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论文（设计）完成情况表" sheetId="1" state="visible" r:id="rId2"/>
    <sheet name="校外教师信息" sheetId="2" state="visible" r:id="rId3"/>
    <sheet name="学生信息" sheetId="3" state="visible" r:id="rId4"/>
    <sheet name="教师信息" sheetId="4" state="visible" r:id="rId5"/>
    <sheet name="Sheet1" sheetId="5" state="visible" r:id="rId6"/>
  </sheets>
  <definedNames>
    <definedName function="false" hidden="true" localSheetId="2" name="_xlnm._FilterDatabase" vbProcedure="false">学生信息!$A$1:$C$3474</definedName>
    <definedName function="false" hidden="true" localSheetId="3" name="_xlnm._FilterDatabase" vbProcedure="false">教师信息!$A$1:$C$1715</definedName>
    <definedName function="false" hidden="true" localSheetId="0" name="_xlnm._FilterDatabase" vbProcedure="false">'毕业论文（设计）完成情况表'!$A$2:$Z$671</definedName>
    <definedName function="false" hidden="false" localSheetId="0" name="OLE_LINK3" vbProcedure="false">'毕业论文（设计）完成情况表'!#ref!</definedName>
    <definedName function="false" hidden="false" localSheetId="0" name="_GoBack" vbProcedure="false">'毕业论文（设计）完成情况表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28" uniqueCount="10267">
  <si>
    <t xml:space="preserve">是否获学位</t>
  </si>
  <si>
    <t xml:space="preserve">序号</t>
  </si>
  <si>
    <t xml:space="preserve">学号</t>
  </si>
  <si>
    <t xml:space="preserve">姓名</t>
  </si>
  <si>
    <t xml:space="preserve">班级</t>
  </si>
  <si>
    <t xml:space="preserve">论文最终题目</t>
  </si>
  <si>
    <t xml:space="preserve">完成表题目是否与开题报告等归档材料题目一致</t>
  </si>
  <si>
    <t xml:space="preserve">题目中途是否修改过</t>
  </si>
  <si>
    <r>
      <rPr>
        <b val="true"/>
        <sz val="9"/>
        <rFont val="Noto Sans"/>
        <family val="2"/>
      </rPr>
      <t xml:space="preserve">指导教师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职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称</t>
    </r>
  </si>
  <si>
    <r>
      <rPr>
        <b val="true"/>
        <sz val="9"/>
        <rFont val="Noto Sans"/>
        <family val="2"/>
      </rPr>
      <t xml:space="preserve">指导教师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指导教师</t>
    </r>
    <r>
      <rPr>
        <b val="true"/>
        <sz val="9"/>
        <color rgb="FF000000"/>
        <rFont val="宋体"/>
        <family val="0"/>
        <charset val="134"/>
      </rPr>
      <t xml:space="preserve">3
(</t>
    </r>
    <r>
      <rPr>
        <b val="true"/>
        <sz val="9"/>
        <color rgb="FF000000"/>
        <rFont val="Noto Sans"/>
        <family val="2"/>
      </rPr>
      <t xml:space="preserve">校外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指导教师（学位网）    </t>
    </r>
    <r>
      <rPr>
        <b val="true"/>
        <sz val="9"/>
        <color rgb="FFFF0000"/>
        <rFont val="Noto Sans"/>
        <family val="2"/>
      </rPr>
      <t xml:space="preserve">填指导教师</t>
    </r>
    <r>
      <rPr>
        <b val="true"/>
        <sz val="9"/>
        <color rgb="FFFF0000"/>
        <rFont val="宋体"/>
        <family val="0"/>
        <charset val="134"/>
      </rPr>
      <t xml:space="preserve">1</t>
    </r>
  </si>
  <si>
    <t xml:space="preserve">选题来源
（请根据备注选择）</t>
  </si>
  <si>
    <t xml:space="preserve">课题类别
（毕业论文、毕业设计）</t>
  </si>
  <si>
    <r>
      <rPr>
        <b val="true"/>
        <sz val="9"/>
        <rFont val="Noto Sans"/>
        <family val="2"/>
      </rPr>
      <t xml:space="preserve">研究方向
</t>
    </r>
    <r>
      <rPr>
        <sz val="9"/>
        <rFont val="Noto Sans"/>
        <family val="2"/>
      </rPr>
      <t xml:space="preserve">（①须为中文；
</t>
    </r>
    <r>
      <rPr>
        <b val="true"/>
        <sz val="9"/>
        <color rgb="FFFF0000"/>
        <rFont val="Noto Sans"/>
        <family val="2"/>
      </rPr>
      <t xml:space="preserve">②可填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个方向，以中文或英文分号“；”分隔
③论文研究方向不能与专业名称相同；）单个方向不超过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字</t>
    </r>
  </si>
  <si>
    <r>
      <rPr>
        <b val="true"/>
        <sz val="9"/>
        <rFont val="Noto Sans"/>
        <family val="2"/>
      </rPr>
      <t xml:space="preserve">撰写语种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中文、英语、日语、朝鲜语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论文关键词（以中文或英文分号“；”分隔）</t>
    </r>
    <r>
      <rPr>
        <b val="true"/>
        <sz val="9"/>
        <color rgb="FFFF0000"/>
        <rFont val="Noto Sans"/>
        <family val="2"/>
      </rPr>
      <t xml:space="preserve">（不超过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）</t>
    </r>
  </si>
  <si>
    <r>
      <rPr>
        <b val="true"/>
        <sz val="9"/>
        <rFont val="宋体"/>
        <family val="0"/>
        <charset val="134"/>
      </rPr>
      <t xml:space="preserve">URP
</t>
    </r>
    <r>
      <rPr>
        <b val="true"/>
        <sz val="9"/>
        <rFont val="Noto Sans"/>
        <family val="2"/>
      </rPr>
      <t xml:space="preserve">成绩</t>
    </r>
  </si>
  <si>
    <t xml:space="preserve">题目来源</t>
  </si>
  <si>
    <r>
      <rPr>
        <b val="true"/>
        <sz val="9"/>
        <rFont val="Noto Sans"/>
        <family val="2"/>
      </rPr>
      <t xml:space="preserve">重复使用情况（首次、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次、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次及以上）</t>
    </r>
  </si>
  <si>
    <r>
      <rPr>
        <b val="true"/>
        <sz val="9"/>
        <rFont val="Noto Sans"/>
        <family val="2"/>
      </rPr>
      <t xml:space="preserve">是否通过实验、实习、工程实践和社会调查等实践活动完成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（</t>
    </r>
    <r>
      <rPr>
        <b val="true"/>
        <sz val="9"/>
        <color rgb="FFFF0000"/>
        <rFont val="Noto Sans"/>
        <family val="2"/>
      </rPr>
      <t xml:space="preserve">一般填是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主要研究内容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100</t>
    </r>
    <r>
      <rPr>
        <b val="true"/>
        <sz val="9"/>
        <color rgb="FFFF0000"/>
        <rFont val="Noto Sans"/>
        <family val="2"/>
      </rPr>
      <t xml:space="preserve">字以内）</t>
    </r>
  </si>
  <si>
    <r>
      <rPr>
        <b val="true"/>
        <sz val="9"/>
        <rFont val="Noto Sans"/>
        <family val="2"/>
      </rPr>
      <t xml:space="preserve">来源划分
（生产实践、科研、社会、教学）</t>
    </r>
    <r>
      <rPr>
        <b val="true"/>
        <sz val="9"/>
        <color rgb="FFFF0000"/>
        <rFont val="Noto Sans"/>
        <family val="2"/>
      </rPr>
      <t xml:space="preserve">（结合论文应用情况，建议选生产实践）</t>
    </r>
  </si>
  <si>
    <t xml:space="preserve">如属与企事业单位合作共同提出的课题，或校外教师指导的课题，
请备注单位名称</t>
  </si>
  <si>
    <t xml:space="preserve">是</t>
  </si>
  <si>
    <t xml:space="preserve">1792250</t>
  </si>
  <si>
    <t xml:space="preserve">吴昊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</si>
  <si>
    <t xml:space="preserve">毕业论文</t>
  </si>
  <si>
    <t xml:space="preserve">中文</t>
  </si>
  <si>
    <t xml:space="preserve">1841119</t>
  </si>
  <si>
    <r>
      <rPr>
        <sz val="9"/>
        <rFont val="Noto Sans"/>
        <family val="2"/>
      </rPr>
      <t xml:space="preserve">伊力亚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里巴斯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1</t>
    </r>
  </si>
  <si>
    <t xml:space="preserve">1932314</t>
  </si>
  <si>
    <r>
      <rPr>
        <sz val="9"/>
        <rFont val="Noto Sans"/>
        <family val="2"/>
      </rPr>
      <t xml:space="preserve">穆斯塔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江</t>
    </r>
  </si>
  <si>
    <t xml:space="preserve">1946138</t>
  </si>
  <si>
    <t xml:space="preserve">吴毅斌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食经</t>
    </r>
    <r>
      <rPr>
        <sz val="9"/>
        <rFont val="宋体"/>
        <family val="0"/>
        <charset val="134"/>
      </rPr>
      <t xml:space="preserve">1</t>
    </r>
  </si>
  <si>
    <t xml:space="preserve">1946235</t>
  </si>
  <si>
    <t xml:space="preserve">徐鹤彬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食经</t>
    </r>
    <r>
      <rPr>
        <sz val="9"/>
        <rFont val="宋体"/>
        <family val="0"/>
        <charset val="134"/>
      </rPr>
      <t xml:space="preserve">2</t>
    </r>
  </si>
  <si>
    <t xml:space="preserve">1969128</t>
  </si>
  <si>
    <t xml:space="preserve">罗祥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t xml:space="preserve">1992433</t>
  </si>
  <si>
    <t xml:space="preserve">袁杰</t>
  </si>
  <si>
    <t xml:space="preserve">2011117</t>
  </si>
  <si>
    <t xml:space="preserve">邱文京</t>
  </si>
  <si>
    <t xml:space="preserve">2022204</t>
  </si>
  <si>
    <t xml:space="preserve">赵思敏</t>
  </si>
  <si>
    <t xml:space="preserve">2022403</t>
  </si>
  <si>
    <t xml:space="preserve">唐子芸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物管</t>
    </r>
    <r>
      <rPr>
        <sz val="9"/>
        <rFont val="宋体"/>
        <family val="0"/>
        <charset val="134"/>
      </rPr>
      <t xml:space="preserve">1</t>
    </r>
  </si>
  <si>
    <t xml:space="preserve">2029316</t>
  </si>
  <si>
    <t xml:space="preserve">杨献东</t>
  </si>
  <si>
    <t xml:space="preserve">2036128</t>
  </si>
  <si>
    <t xml:space="preserve">程彬</t>
  </si>
  <si>
    <t xml:space="preserve">2043223</t>
  </si>
  <si>
    <t xml:space="preserve">滕峣</t>
  </si>
  <si>
    <t xml:space="preserve">2044233</t>
  </si>
  <si>
    <t xml:space="preserve">谭芮禾</t>
  </si>
  <si>
    <t xml:space="preserve">2060219</t>
  </si>
  <si>
    <t xml:space="preserve">施永胜</t>
  </si>
  <si>
    <t xml:space="preserve">2069101</t>
  </si>
  <si>
    <t xml:space="preserve">阮妍</t>
  </si>
  <si>
    <t xml:space="preserve">2092323</t>
  </si>
  <si>
    <t xml:space="preserve">梁晨</t>
  </si>
  <si>
    <t xml:space="preserve">2092349</t>
  </si>
  <si>
    <t xml:space="preserve">田琛毅</t>
  </si>
  <si>
    <t xml:space="preserve">2092350</t>
  </si>
  <si>
    <t xml:space="preserve">姜鹤鹏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1</t>
    </r>
  </si>
  <si>
    <t xml:space="preserve">2111406</t>
  </si>
  <si>
    <t xml:space="preserve">周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2111607</t>
  </si>
  <si>
    <t xml:space="preserve">梁宇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t xml:space="preserve">2113310</t>
  </si>
  <si>
    <t xml:space="preserve">杨静</t>
  </si>
  <si>
    <t xml:space="preserve">2115209</t>
  </si>
  <si>
    <t xml:space="preserve">杨熙</t>
  </si>
  <si>
    <t xml:space="preserve">2121204</t>
  </si>
  <si>
    <t xml:space="preserve">李蕴佳</t>
  </si>
  <si>
    <t xml:space="preserve">2121229</t>
  </si>
  <si>
    <t xml:space="preserve">刘乐扬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2126128</t>
  </si>
  <si>
    <r>
      <rPr>
        <sz val="9"/>
        <rFont val="Noto Sans"/>
        <family val="2"/>
      </rPr>
      <t xml:space="preserve">依玛木乌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里肯木</t>
    </r>
  </si>
  <si>
    <t xml:space="preserve">2126523</t>
  </si>
  <si>
    <t xml:space="preserve">刘书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t xml:space="preserve">2129101</t>
  </si>
  <si>
    <t xml:space="preserve">林佳琦</t>
  </si>
  <si>
    <t xml:space="preserve">2129312</t>
  </si>
  <si>
    <t xml:space="preserve">陈铠玉</t>
  </si>
  <si>
    <t xml:space="preserve">2129401</t>
  </si>
  <si>
    <r>
      <rPr>
        <sz val="9"/>
        <rFont val="Noto Sans"/>
        <family val="2"/>
      </rPr>
      <t xml:space="preserve">伊丽达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巴哈提</t>
    </r>
  </si>
  <si>
    <t xml:space="preserve">2129501</t>
  </si>
  <si>
    <r>
      <rPr>
        <sz val="9"/>
        <rFont val="Noto Sans"/>
        <family val="2"/>
      </rPr>
      <t xml:space="preserve">菲罗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江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2</t>
    </r>
  </si>
  <si>
    <t xml:space="preserve">2130608</t>
  </si>
  <si>
    <t xml:space="preserve">李金航</t>
  </si>
  <si>
    <t xml:space="preserve">2130616</t>
  </si>
  <si>
    <t xml:space="preserve">李健</t>
  </si>
  <si>
    <t xml:space="preserve">2131215</t>
  </si>
  <si>
    <t xml:space="preserve">李雨珊</t>
  </si>
  <si>
    <t xml:space="preserve">2132104</t>
  </si>
  <si>
    <t xml:space="preserve">韦雨彤</t>
  </si>
  <si>
    <t xml:space="preserve">2132204</t>
  </si>
  <si>
    <t xml:space="preserve">梁可然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文管</t>
    </r>
    <r>
      <rPr>
        <sz val="9"/>
        <rFont val="宋体"/>
        <family val="0"/>
        <charset val="134"/>
      </rPr>
      <t xml:space="preserve">1</t>
    </r>
  </si>
  <si>
    <t xml:space="preserve">2132303</t>
  </si>
  <si>
    <t xml:space="preserve">谢紫馨</t>
  </si>
  <si>
    <t xml:space="preserve">2132402</t>
  </si>
  <si>
    <t xml:space="preserve">林嘉奕</t>
  </si>
  <si>
    <t xml:space="preserve">2132404</t>
  </si>
  <si>
    <t xml:space="preserve">虞婷铄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1</t>
    </r>
  </si>
  <si>
    <t xml:space="preserve">2132406</t>
  </si>
  <si>
    <t xml:space="preserve">罗思思</t>
  </si>
  <si>
    <t xml:space="preserve">2133110</t>
  </si>
  <si>
    <t xml:space="preserve">沈周亮</t>
  </si>
  <si>
    <t xml:space="preserve">2140101</t>
  </si>
  <si>
    <r>
      <rPr>
        <sz val="9"/>
        <rFont val="Noto Sans"/>
        <family val="2"/>
      </rPr>
      <t xml:space="preserve">伊丹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吐尔逊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3</t>
    </r>
  </si>
  <si>
    <t xml:space="preserve">2140102</t>
  </si>
  <si>
    <t xml:space="preserve">维音朵拉</t>
  </si>
  <si>
    <t xml:space="preserve">2140103</t>
  </si>
  <si>
    <t xml:space="preserve">袁越</t>
  </si>
  <si>
    <t xml:space="preserve">2140104</t>
  </si>
  <si>
    <t xml:space="preserve">沈昕悦</t>
  </si>
  <si>
    <t xml:space="preserve">2140105</t>
  </si>
  <si>
    <t xml:space="preserve">戚文婷</t>
  </si>
  <si>
    <t xml:space="preserve">2140106</t>
  </si>
  <si>
    <t xml:space="preserve">王思洁</t>
  </si>
  <si>
    <t xml:space="preserve">2140107</t>
  </si>
  <si>
    <t xml:space="preserve">张逸宁</t>
  </si>
  <si>
    <t xml:space="preserve">2140108</t>
  </si>
  <si>
    <t xml:space="preserve">叶子吟</t>
  </si>
  <si>
    <t xml:space="preserve">2140109</t>
  </si>
  <si>
    <t xml:space="preserve">赵佳璐</t>
  </si>
  <si>
    <t xml:space="preserve">2140110</t>
  </si>
  <si>
    <t xml:space="preserve">刘诺衡</t>
  </si>
  <si>
    <t xml:space="preserve">2140112</t>
  </si>
  <si>
    <t xml:space="preserve">赵则仪</t>
  </si>
  <si>
    <t xml:space="preserve">2140113</t>
  </si>
  <si>
    <t xml:space="preserve">徐懿蕾</t>
  </si>
  <si>
    <t xml:space="preserve">2140114</t>
  </si>
  <si>
    <t xml:space="preserve">王子禾</t>
  </si>
  <si>
    <t xml:space="preserve">2140115</t>
  </si>
  <si>
    <t xml:space="preserve">潘喜钰</t>
  </si>
  <si>
    <t xml:space="preserve">2140116</t>
  </si>
  <si>
    <t xml:space="preserve">孙许诺</t>
  </si>
  <si>
    <t xml:space="preserve">2140117</t>
  </si>
  <si>
    <t xml:space="preserve">杨淋岚</t>
  </si>
  <si>
    <t xml:space="preserve">2140118</t>
  </si>
  <si>
    <t xml:space="preserve">李小莉</t>
  </si>
  <si>
    <t xml:space="preserve">2140119</t>
  </si>
  <si>
    <t xml:space="preserve">文巡诗</t>
  </si>
  <si>
    <t xml:space="preserve">2140120</t>
  </si>
  <si>
    <t xml:space="preserve">汤荔雯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4</t>
    </r>
  </si>
  <si>
    <t xml:space="preserve">2140121</t>
  </si>
  <si>
    <t xml:space="preserve">黄靖涵</t>
  </si>
  <si>
    <t xml:space="preserve">2140122</t>
  </si>
  <si>
    <t xml:space="preserve">徐嘉仪</t>
  </si>
  <si>
    <t xml:space="preserve">2140123</t>
  </si>
  <si>
    <t xml:space="preserve">张诗睿</t>
  </si>
  <si>
    <t xml:space="preserve">2140124</t>
  </si>
  <si>
    <t xml:space="preserve">时储康</t>
  </si>
  <si>
    <t xml:space="preserve">2140125</t>
  </si>
  <si>
    <t xml:space="preserve">邵君杰</t>
  </si>
  <si>
    <t xml:space="preserve">2140126</t>
  </si>
  <si>
    <t xml:space="preserve">李哲洋</t>
  </si>
  <si>
    <t xml:space="preserve">2140127</t>
  </si>
  <si>
    <t xml:space="preserve">姜傲</t>
  </si>
  <si>
    <t xml:space="preserve">2140128</t>
  </si>
  <si>
    <t xml:space="preserve">吴一骁</t>
  </si>
  <si>
    <t xml:space="preserve">2140129</t>
  </si>
  <si>
    <t xml:space="preserve">王逸清</t>
  </si>
  <si>
    <t xml:space="preserve">2140130</t>
  </si>
  <si>
    <t xml:space="preserve">赵嘉伟</t>
  </si>
  <si>
    <t xml:space="preserve">2140131</t>
  </si>
  <si>
    <t xml:space="preserve">董家豪</t>
  </si>
  <si>
    <t xml:space="preserve">2140132</t>
  </si>
  <si>
    <t xml:space="preserve">赵博宇</t>
  </si>
  <si>
    <t xml:space="preserve">2140133</t>
  </si>
  <si>
    <t xml:space="preserve">高泽涵</t>
  </si>
  <si>
    <t xml:space="preserve">2140134</t>
  </si>
  <si>
    <t xml:space="preserve">段景森</t>
  </si>
  <si>
    <t xml:space="preserve">2140135</t>
  </si>
  <si>
    <t xml:space="preserve">胡嘉威</t>
  </si>
  <si>
    <t xml:space="preserve">2140136</t>
  </si>
  <si>
    <t xml:space="preserve">卢伟</t>
  </si>
  <si>
    <t xml:space="preserve">2140137</t>
  </si>
  <si>
    <t xml:space="preserve">梁程朗</t>
  </si>
  <si>
    <t xml:space="preserve">2140201</t>
  </si>
  <si>
    <t xml:space="preserve">刘佳媛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物管</t>
    </r>
    <r>
      <rPr>
        <sz val="9"/>
        <rFont val="宋体"/>
        <family val="0"/>
        <charset val="134"/>
      </rPr>
      <t xml:space="preserve">2</t>
    </r>
  </si>
  <si>
    <t xml:space="preserve">2140202</t>
  </si>
  <si>
    <t xml:space="preserve">王仙苹</t>
  </si>
  <si>
    <t xml:space="preserve">2140203</t>
  </si>
  <si>
    <t xml:space="preserve">张晶晶</t>
  </si>
  <si>
    <t xml:space="preserve">2140204</t>
  </si>
  <si>
    <t xml:space="preserve">狄嘉怡</t>
  </si>
  <si>
    <t xml:space="preserve">2140205</t>
  </si>
  <si>
    <t xml:space="preserve">邢诗怡</t>
  </si>
  <si>
    <t xml:space="preserve">2140206</t>
  </si>
  <si>
    <t xml:space="preserve">孙哲嘉</t>
  </si>
  <si>
    <t xml:space="preserve">2140207</t>
  </si>
  <si>
    <t xml:space="preserve">刘海娇</t>
  </si>
  <si>
    <t xml:space="preserve">2140208</t>
  </si>
  <si>
    <t xml:space="preserve">熊恩铎</t>
  </si>
  <si>
    <t xml:space="preserve">2140209</t>
  </si>
  <si>
    <t xml:space="preserve">王可馨</t>
  </si>
  <si>
    <t xml:space="preserve">2140210</t>
  </si>
  <si>
    <t xml:space="preserve">胡佳怡</t>
  </si>
  <si>
    <t xml:space="preserve">2140211</t>
  </si>
  <si>
    <t xml:space="preserve">田婧</t>
  </si>
  <si>
    <t xml:space="preserve">2140212</t>
  </si>
  <si>
    <t xml:space="preserve">王炫</t>
  </si>
  <si>
    <t xml:space="preserve">2140213</t>
  </si>
  <si>
    <t xml:space="preserve">束维芊</t>
  </si>
  <si>
    <t xml:space="preserve">2140214</t>
  </si>
  <si>
    <t xml:space="preserve">殷蕴洁</t>
  </si>
  <si>
    <t xml:space="preserve">2140215</t>
  </si>
  <si>
    <t xml:space="preserve">朱蔚文</t>
  </si>
  <si>
    <t xml:space="preserve">2140216</t>
  </si>
  <si>
    <t xml:space="preserve">王静芳</t>
  </si>
  <si>
    <t xml:space="preserve">2140218</t>
  </si>
  <si>
    <t xml:space="preserve">朱园飞</t>
  </si>
  <si>
    <t xml:space="preserve">2140219</t>
  </si>
  <si>
    <t xml:space="preserve">李妍</t>
  </si>
  <si>
    <t xml:space="preserve">2140220</t>
  </si>
  <si>
    <t xml:space="preserve">李雯嘉</t>
  </si>
  <si>
    <t xml:space="preserve">2140221</t>
  </si>
  <si>
    <t xml:space="preserve">郝欣瑶</t>
  </si>
  <si>
    <t xml:space="preserve">2140222</t>
  </si>
  <si>
    <t xml:space="preserve">史丽娜</t>
  </si>
  <si>
    <t xml:space="preserve">2140224</t>
  </si>
  <si>
    <t xml:space="preserve">李浩博</t>
  </si>
  <si>
    <t xml:space="preserve">2140226</t>
  </si>
  <si>
    <t xml:space="preserve">王天厚</t>
  </si>
  <si>
    <t xml:space="preserve">2140227</t>
  </si>
  <si>
    <t xml:space="preserve">董佳璐</t>
  </si>
  <si>
    <t xml:space="preserve">2140228</t>
  </si>
  <si>
    <t xml:space="preserve">周子骁</t>
  </si>
  <si>
    <t xml:space="preserve">2140229</t>
  </si>
  <si>
    <t xml:space="preserve">刁正东</t>
  </si>
  <si>
    <t xml:space="preserve">2140230</t>
  </si>
  <si>
    <t xml:space="preserve">张旭国</t>
  </si>
  <si>
    <t xml:space="preserve">2140231</t>
  </si>
  <si>
    <t xml:space="preserve">吴赵杰</t>
  </si>
  <si>
    <t xml:space="preserve">2140232</t>
  </si>
  <si>
    <t xml:space="preserve">陈跃洋</t>
  </si>
  <si>
    <t xml:space="preserve">2140233</t>
  </si>
  <si>
    <t xml:space="preserve">杨蕊菁</t>
  </si>
  <si>
    <t xml:space="preserve">2140235</t>
  </si>
  <si>
    <t xml:space="preserve">卢发相</t>
  </si>
  <si>
    <t xml:space="preserve">2140236</t>
  </si>
  <si>
    <t xml:space="preserve">李顺金</t>
  </si>
  <si>
    <t xml:space="preserve">2140237</t>
  </si>
  <si>
    <r>
      <rPr>
        <sz val="9"/>
        <rFont val="Noto Sans"/>
        <family val="2"/>
      </rPr>
      <t xml:space="preserve">麦麦提尼亚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提</t>
    </r>
  </si>
  <si>
    <t xml:space="preserve">2140238</t>
  </si>
  <si>
    <t xml:space="preserve">兰贵松</t>
  </si>
  <si>
    <t xml:space="preserve">2141101</t>
  </si>
  <si>
    <t xml:space="preserve">徐莉娴</t>
  </si>
  <si>
    <t xml:space="preserve">2141102</t>
  </si>
  <si>
    <t xml:space="preserve">王阳光</t>
  </si>
  <si>
    <t xml:space="preserve">2141103</t>
  </si>
  <si>
    <t xml:space="preserve">杨忠浡</t>
  </si>
  <si>
    <t xml:space="preserve">2141105</t>
  </si>
  <si>
    <t xml:space="preserve">蒋怡蓉</t>
  </si>
  <si>
    <t xml:space="preserve">2141107</t>
  </si>
  <si>
    <t xml:space="preserve">毛毅</t>
  </si>
  <si>
    <t xml:space="preserve">2141108</t>
  </si>
  <si>
    <t xml:space="preserve">冯茹雅</t>
  </si>
  <si>
    <t xml:space="preserve">2141109</t>
  </si>
  <si>
    <t xml:space="preserve">张雨</t>
  </si>
  <si>
    <t xml:space="preserve">2141110</t>
  </si>
  <si>
    <t xml:space="preserve">于慧</t>
  </si>
  <si>
    <t xml:space="preserve">2141111</t>
  </si>
  <si>
    <t xml:space="preserve">孙嘉仪</t>
  </si>
  <si>
    <t xml:space="preserve">2141112</t>
  </si>
  <si>
    <t xml:space="preserve">傅佳悦</t>
  </si>
  <si>
    <t xml:space="preserve">2141113</t>
  </si>
  <si>
    <t xml:space="preserve">鲁欣萌</t>
  </si>
  <si>
    <t xml:space="preserve">2141114</t>
  </si>
  <si>
    <t xml:space="preserve">柯洁</t>
  </si>
  <si>
    <t xml:space="preserve">2141115</t>
  </si>
  <si>
    <t xml:space="preserve">郑淑青</t>
  </si>
  <si>
    <t xml:space="preserve">2141116</t>
  </si>
  <si>
    <t xml:space="preserve">高杏</t>
  </si>
  <si>
    <t xml:space="preserve">2141117</t>
  </si>
  <si>
    <t xml:space="preserve">熊毓</t>
  </si>
  <si>
    <t xml:space="preserve">2141118</t>
  </si>
  <si>
    <t xml:space="preserve">陈嘉琪</t>
  </si>
  <si>
    <t xml:space="preserve">2141119</t>
  </si>
  <si>
    <t xml:space="preserve">卢明珠</t>
  </si>
  <si>
    <t xml:space="preserve">2141121</t>
  </si>
  <si>
    <t xml:space="preserve">王雪敏</t>
  </si>
  <si>
    <t xml:space="preserve">2141122</t>
  </si>
  <si>
    <t xml:space="preserve">于甜</t>
  </si>
  <si>
    <t xml:space="preserve">2141123</t>
  </si>
  <si>
    <t xml:space="preserve">莫诗羽</t>
  </si>
  <si>
    <t xml:space="preserve">2141124</t>
  </si>
  <si>
    <t xml:space="preserve">陆雨轩</t>
  </si>
  <si>
    <t xml:space="preserve">2141125</t>
  </si>
  <si>
    <t xml:space="preserve">卢靖</t>
  </si>
  <si>
    <t xml:space="preserve">2141126</t>
  </si>
  <si>
    <t xml:space="preserve">符跃琳</t>
  </si>
  <si>
    <t xml:space="preserve">2141127</t>
  </si>
  <si>
    <t xml:space="preserve">易方平</t>
  </si>
  <si>
    <t xml:space="preserve">2141128</t>
  </si>
  <si>
    <t xml:space="preserve">代玉晗</t>
  </si>
  <si>
    <t xml:space="preserve">2141130</t>
  </si>
  <si>
    <r>
      <rPr>
        <sz val="9"/>
        <rFont val="Noto Sans"/>
        <family val="2"/>
      </rPr>
      <t xml:space="preserve">阿布都瓦热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哈力克</t>
    </r>
  </si>
  <si>
    <t xml:space="preserve">2141131</t>
  </si>
  <si>
    <t xml:space="preserve">袁安</t>
  </si>
  <si>
    <t xml:space="preserve">2141132</t>
  </si>
  <si>
    <t xml:space="preserve">钱明俊</t>
  </si>
  <si>
    <t xml:space="preserve">2141133</t>
  </si>
  <si>
    <t xml:space="preserve">马长周</t>
  </si>
  <si>
    <t xml:space="preserve">2141134</t>
  </si>
  <si>
    <t xml:space="preserve">郑州</t>
  </si>
  <si>
    <t xml:space="preserve">2141135</t>
  </si>
  <si>
    <t xml:space="preserve">杨玉豪</t>
  </si>
  <si>
    <t xml:space="preserve">2141137</t>
  </si>
  <si>
    <t xml:space="preserve">王浩</t>
  </si>
  <si>
    <t xml:space="preserve">2141138</t>
  </si>
  <si>
    <t xml:space="preserve">刘荣宏</t>
  </si>
  <si>
    <t xml:space="preserve">2141139</t>
  </si>
  <si>
    <t xml:space="preserve">谌铎文</t>
  </si>
  <si>
    <t xml:space="preserve">2142101</t>
  </si>
  <si>
    <t xml:space="preserve">张之也</t>
  </si>
  <si>
    <t xml:space="preserve">2142102</t>
  </si>
  <si>
    <t xml:space="preserve">陶雨菲</t>
  </si>
  <si>
    <t xml:space="preserve">2142103</t>
  </si>
  <si>
    <t xml:space="preserve">徐东琳</t>
  </si>
  <si>
    <t xml:space="preserve">2142104</t>
  </si>
  <si>
    <t xml:space="preserve">仇文宇</t>
  </si>
  <si>
    <t xml:space="preserve">2142105</t>
  </si>
  <si>
    <t xml:space="preserve">姜玥</t>
  </si>
  <si>
    <t xml:space="preserve">2142106</t>
  </si>
  <si>
    <t xml:space="preserve">易雯</t>
  </si>
  <si>
    <t xml:space="preserve">2142107</t>
  </si>
  <si>
    <t xml:space="preserve">徐悦</t>
  </si>
  <si>
    <t xml:space="preserve">2142108</t>
  </si>
  <si>
    <t xml:space="preserve">何潇蔷</t>
  </si>
  <si>
    <t xml:space="preserve">2142109</t>
  </si>
  <si>
    <t xml:space="preserve">金琪悦</t>
  </si>
  <si>
    <t xml:space="preserve">2142110</t>
  </si>
  <si>
    <t xml:space="preserve">沈诗琪</t>
  </si>
  <si>
    <t xml:space="preserve">2142111</t>
  </si>
  <si>
    <t xml:space="preserve">葛承玮</t>
  </si>
  <si>
    <t xml:space="preserve">2142112</t>
  </si>
  <si>
    <t xml:space="preserve">张星晨</t>
  </si>
  <si>
    <t xml:space="preserve">2142113</t>
  </si>
  <si>
    <t xml:space="preserve">李蓉</t>
  </si>
  <si>
    <t xml:space="preserve">2142114</t>
  </si>
  <si>
    <t xml:space="preserve">成思羽</t>
  </si>
  <si>
    <t xml:space="preserve">2142115</t>
  </si>
  <si>
    <t xml:space="preserve">陈乐妍</t>
  </si>
  <si>
    <t xml:space="preserve">2142116</t>
  </si>
  <si>
    <t xml:space="preserve">徐雨晴</t>
  </si>
  <si>
    <t xml:space="preserve">2142117</t>
  </si>
  <si>
    <t xml:space="preserve">邓博琳</t>
  </si>
  <si>
    <t xml:space="preserve">2142118</t>
  </si>
  <si>
    <t xml:space="preserve">裴可欣</t>
  </si>
  <si>
    <t xml:space="preserve">2142119</t>
  </si>
  <si>
    <t xml:space="preserve">朱睿芝</t>
  </si>
  <si>
    <t xml:space="preserve">2142120</t>
  </si>
  <si>
    <t xml:space="preserve">罗安同</t>
  </si>
  <si>
    <t xml:space="preserve">2142121</t>
  </si>
  <si>
    <t xml:space="preserve">王汝佳</t>
  </si>
  <si>
    <t xml:space="preserve">2142122</t>
  </si>
  <si>
    <t xml:space="preserve">李芷珊</t>
  </si>
  <si>
    <t xml:space="preserve">2142123</t>
  </si>
  <si>
    <t xml:space="preserve">聂佳欣</t>
  </si>
  <si>
    <t xml:space="preserve">2142124</t>
  </si>
  <si>
    <t xml:space="preserve">范应欣</t>
  </si>
  <si>
    <t xml:space="preserve">2142125</t>
  </si>
  <si>
    <t xml:space="preserve">杨烨萌</t>
  </si>
  <si>
    <t xml:space="preserve">2142126</t>
  </si>
  <si>
    <t xml:space="preserve">张嘉</t>
  </si>
  <si>
    <t xml:space="preserve">2142127</t>
  </si>
  <si>
    <t xml:space="preserve">刘宾杰</t>
  </si>
  <si>
    <t xml:space="preserve">2142128</t>
  </si>
  <si>
    <t xml:space="preserve">罗光伟</t>
  </si>
  <si>
    <t xml:space="preserve">2142130</t>
  </si>
  <si>
    <t xml:space="preserve">俞嘉仪</t>
  </si>
  <si>
    <t xml:space="preserve">2142131</t>
  </si>
  <si>
    <t xml:space="preserve">张隽妍</t>
  </si>
  <si>
    <t xml:space="preserve">2142132</t>
  </si>
  <si>
    <t xml:space="preserve">孙诗航</t>
  </si>
  <si>
    <t xml:space="preserve">2142133</t>
  </si>
  <si>
    <t xml:space="preserve">陈崇骏</t>
  </si>
  <si>
    <t xml:space="preserve">2142134</t>
  </si>
  <si>
    <t xml:space="preserve">陈志瑜</t>
  </si>
  <si>
    <t xml:space="preserve">2142136</t>
  </si>
  <si>
    <t xml:space="preserve">周尧</t>
  </si>
  <si>
    <t xml:space="preserve">2142137</t>
  </si>
  <si>
    <t xml:space="preserve">王子杰</t>
  </si>
  <si>
    <t xml:space="preserve">2142138</t>
  </si>
  <si>
    <t xml:space="preserve">王津</t>
  </si>
  <si>
    <t xml:space="preserve">2142139</t>
  </si>
  <si>
    <t xml:space="preserve">鲍达</t>
  </si>
  <si>
    <t xml:space="preserve">2142140</t>
  </si>
  <si>
    <t xml:space="preserve">张中山</t>
  </si>
  <si>
    <t xml:space="preserve">2142141</t>
  </si>
  <si>
    <t xml:space="preserve">李嘉昌</t>
  </si>
  <si>
    <t xml:space="preserve">2142142</t>
  </si>
  <si>
    <t xml:space="preserve">陈鸣昊</t>
  </si>
  <si>
    <t xml:space="preserve">2142143</t>
  </si>
  <si>
    <t xml:space="preserve">陈浩</t>
  </si>
  <si>
    <t xml:space="preserve">2142144</t>
  </si>
  <si>
    <t xml:space="preserve">刘国洋</t>
  </si>
  <si>
    <t xml:space="preserve">2142145</t>
  </si>
  <si>
    <t xml:space="preserve">贾昊宇</t>
  </si>
  <si>
    <t xml:space="preserve">2142201</t>
  </si>
  <si>
    <t xml:space="preserve">李旻瑞</t>
  </si>
  <si>
    <t xml:space="preserve">2142202</t>
  </si>
  <si>
    <t xml:space="preserve">李欣纯</t>
  </si>
  <si>
    <t xml:space="preserve">2142204</t>
  </si>
  <si>
    <t xml:space="preserve">李张怡</t>
  </si>
  <si>
    <t xml:space="preserve">2142205</t>
  </si>
  <si>
    <t xml:space="preserve">陈冠廷</t>
  </si>
  <si>
    <t xml:space="preserve">2142206</t>
  </si>
  <si>
    <t xml:space="preserve">倪嘉晨</t>
  </si>
  <si>
    <t xml:space="preserve">2142207</t>
  </si>
  <si>
    <t xml:space="preserve">陈佳欣</t>
  </si>
  <si>
    <t xml:space="preserve">2142208</t>
  </si>
  <si>
    <t xml:space="preserve">裴欣怡</t>
  </si>
  <si>
    <t xml:space="preserve">2142209</t>
  </si>
  <si>
    <t xml:space="preserve">杨念</t>
  </si>
  <si>
    <t xml:space="preserve">2142210</t>
  </si>
  <si>
    <t xml:space="preserve">杨昕怡</t>
  </si>
  <si>
    <t xml:space="preserve">2142211</t>
  </si>
  <si>
    <t xml:space="preserve">刘希怡</t>
  </si>
  <si>
    <t xml:space="preserve">2142213</t>
  </si>
  <si>
    <t xml:space="preserve">孔依玲</t>
  </si>
  <si>
    <t xml:space="preserve">2142214</t>
  </si>
  <si>
    <t xml:space="preserve">王也</t>
  </si>
  <si>
    <t xml:space="preserve">2142215</t>
  </si>
  <si>
    <t xml:space="preserve">徐沁怡</t>
  </si>
  <si>
    <t xml:space="preserve">2142216</t>
  </si>
  <si>
    <t xml:space="preserve">朱璐</t>
  </si>
  <si>
    <t xml:space="preserve">2142217</t>
  </si>
  <si>
    <t xml:space="preserve">何娜</t>
  </si>
  <si>
    <t xml:space="preserve">2142218</t>
  </si>
  <si>
    <t xml:space="preserve">齐浩楠</t>
  </si>
  <si>
    <t xml:space="preserve">2142219</t>
  </si>
  <si>
    <t xml:space="preserve">张卓言</t>
  </si>
  <si>
    <t xml:space="preserve">2142220</t>
  </si>
  <si>
    <t xml:space="preserve">叶俊菲</t>
  </si>
  <si>
    <t xml:space="preserve">2142221</t>
  </si>
  <si>
    <t xml:space="preserve">张卓然</t>
  </si>
  <si>
    <t xml:space="preserve">2142222</t>
  </si>
  <si>
    <t xml:space="preserve">骆茗宁</t>
  </si>
  <si>
    <t xml:space="preserve">2142223</t>
  </si>
  <si>
    <t xml:space="preserve">陈安然</t>
  </si>
  <si>
    <t xml:space="preserve">2142224</t>
  </si>
  <si>
    <t xml:space="preserve">叶锦仪</t>
  </si>
  <si>
    <t xml:space="preserve">2142225</t>
  </si>
  <si>
    <t xml:space="preserve">陈兰</t>
  </si>
  <si>
    <t xml:space="preserve">2142226</t>
  </si>
  <si>
    <t xml:space="preserve">黄蕊</t>
  </si>
  <si>
    <t xml:space="preserve">2142228</t>
  </si>
  <si>
    <t xml:space="preserve">2142229</t>
  </si>
  <si>
    <t xml:space="preserve">徐雨瑄</t>
  </si>
  <si>
    <t xml:space="preserve">2142230</t>
  </si>
  <si>
    <t xml:space="preserve">井怡文</t>
  </si>
  <si>
    <t xml:space="preserve">2142231</t>
  </si>
  <si>
    <t xml:space="preserve">吕文娟</t>
  </si>
  <si>
    <t xml:space="preserve">2142232</t>
  </si>
  <si>
    <t xml:space="preserve">金嫣卿</t>
  </si>
  <si>
    <t xml:space="preserve">2142233</t>
  </si>
  <si>
    <t xml:space="preserve">崔骏亮</t>
  </si>
  <si>
    <t xml:space="preserve">2142234</t>
  </si>
  <si>
    <t xml:space="preserve">袁晨</t>
  </si>
  <si>
    <t xml:space="preserve">2142235</t>
  </si>
  <si>
    <t xml:space="preserve">雷墨山</t>
  </si>
  <si>
    <t xml:space="preserve">2142236</t>
  </si>
  <si>
    <t xml:space="preserve">许雨辰</t>
  </si>
  <si>
    <t xml:space="preserve">2142237</t>
  </si>
  <si>
    <t xml:space="preserve">孙贺</t>
  </si>
  <si>
    <t xml:space="preserve">2142239</t>
  </si>
  <si>
    <t xml:space="preserve">朱葛恒</t>
  </si>
  <si>
    <t xml:space="preserve">2142240</t>
  </si>
  <si>
    <t xml:space="preserve">邓源翔</t>
  </si>
  <si>
    <t xml:space="preserve">2142241</t>
  </si>
  <si>
    <t xml:space="preserve">赵晨皓</t>
  </si>
  <si>
    <t xml:space="preserve">2142242</t>
  </si>
  <si>
    <t xml:space="preserve">贾世恒</t>
  </si>
  <si>
    <t xml:space="preserve">2142243</t>
  </si>
  <si>
    <t xml:space="preserve">李励文</t>
  </si>
  <si>
    <t xml:space="preserve">2142245</t>
  </si>
  <si>
    <t xml:space="preserve">史钰涛</t>
  </si>
  <si>
    <t xml:space="preserve">2143102</t>
  </si>
  <si>
    <t xml:space="preserve">赖璟泽</t>
  </si>
  <si>
    <t xml:space="preserve">2143104</t>
  </si>
  <si>
    <t xml:space="preserve">唐会凌</t>
  </si>
  <si>
    <t xml:space="preserve">2143105</t>
  </si>
  <si>
    <t xml:space="preserve">杨莹</t>
  </si>
  <si>
    <t xml:space="preserve">2143106</t>
  </si>
  <si>
    <t xml:space="preserve">耿鸣扬</t>
  </si>
  <si>
    <t xml:space="preserve">2143107</t>
  </si>
  <si>
    <t xml:space="preserve">竺言伊</t>
  </si>
  <si>
    <t xml:space="preserve">2143108</t>
  </si>
  <si>
    <t xml:space="preserve">王嘉云</t>
  </si>
  <si>
    <t xml:space="preserve">2143109</t>
  </si>
  <si>
    <t xml:space="preserve">李倍伊</t>
  </si>
  <si>
    <t xml:space="preserve">2143110</t>
  </si>
  <si>
    <t xml:space="preserve">苑依帆</t>
  </si>
  <si>
    <t xml:space="preserve">2143111</t>
  </si>
  <si>
    <t xml:space="preserve">秦芸逸</t>
  </si>
  <si>
    <t xml:space="preserve">2143112</t>
  </si>
  <si>
    <t xml:space="preserve">杨欣雨</t>
  </si>
  <si>
    <t xml:space="preserve">2143113</t>
  </si>
  <si>
    <t xml:space="preserve">周霁</t>
  </si>
  <si>
    <t xml:space="preserve">2143114</t>
  </si>
  <si>
    <t xml:space="preserve">汤飞虹</t>
  </si>
  <si>
    <t xml:space="preserve">2143115</t>
  </si>
  <si>
    <t xml:space="preserve">卢洋</t>
  </si>
  <si>
    <t xml:space="preserve">2143117</t>
  </si>
  <si>
    <t xml:space="preserve">赵怡箐</t>
  </si>
  <si>
    <t xml:space="preserve">2143118</t>
  </si>
  <si>
    <t xml:space="preserve">徐方可</t>
  </si>
  <si>
    <t xml:space="preserve">2143119</t>
  </si>
  <si>
    <t xml:space="preserve">史佐</t>
  </si>
  <si>
    <t xml:space="preserve">2143120</t>
  </si>
  <si>
    <t xml:space="preserve">赵馨苹</t>
  </si>
  <si>
    <t xml:space="preserve">2143121</t>
  </si>
  <si>
    <t xml:space="preserve">叶馨文</t>
  </si>
  <si>
    <t xml:space="preserve">2143122</t>
  </si>
  <si>
    <t xml:space="preserve">侯保娟</t>
  </si>
  <si>
    <t xml:space="preserve">2143123</t>
  </si>
  <si>
    <t xml:space="preserve">朱傲林</t>
  </si>
  <si>
    <t xml:space="preserve">2143124</t>
  </si>
  <si>
    <t xml:space="preserve">刘睿阳</t>
  </si>
  <si>
    <t xml:space="preserve">2143125</t>
  </si>
  <si>
    <t xml:space="preserve">唐铭遥</t>
  </si>
  <si>
    <t xml:space="preserve">2143126</t>
  </si>
  <si>
    <t xml:space="preserve">姜丰翊</t>
  </si>
  <si>
    <t xml:space="preserve">2143127</t>
  </si>
  <si>
    <t xml:space="preserve">张靖婷</t>
  </si>
  <si>
    <t xml:space="preserve">2143128</t>
  </si>
  <si>
    <t xml:space="preserve">李姣姣</t>
  </si>
  <si>
    <t xml:space="preserve">2143129</t>
  </si>
  <si>
    <t xml:space="preserve">张灵犀</t>
  </si>
  <si>
    <t xml:space="preserve">2143130</t>
  </si>
  <si>
    <r>
      <rPr>
        <sz val="9"/>
        <rFont val="Noto Sans"/>
        <family val="2"/>
      </rPr>
      <t xml:space="preserve">阿尔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来提</t>
    </r>
  </si>
  <si>
    <t xml:space="preserve">2143131</t>
  </si>
  <si>
    <r>
      <rPr>
        <sz val="9"/>
        <rFont val="Noto Sans"/>
        <family val="2"/>
      </rPr>
      <t xml:space="preserve">图玛丽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迪力木拉提</t>
    </r>
  </si>
  <si>
    <t xml:space="preserve">2143132</t>
  </si>
  <si>
    <t xml:space="preserve">孟星雨</t>
  </si>
  <si>
    <t xml:space="preserve">2143133</t>
  </si>
  <si>
    <t xml:space="preserve">许琦</t>
  </si>
  <si>
    <t xml:space="preserve">2143134</t>
  </si>
  <si>
    <t xml:space="preserve">韩金城</t>
  </si>
  <si>
    <t xml:space="preserve">2143135</t>
  </si>
  <si>
    <t xml:space="preserve">杨浩然</t>
  </si>
  <si>
    <t xml:space="preserve">2143137</t>
  </si>
  <si>
    <t xml:space="preserve">王士嘉</t>
  </si>
  <si>
    <t xml:space="preserve">2143138</t>
  </si>
  <si>
    <t xml:space="preserve">张睿齐</t>
  </si>
  <si>
    <t xml:space="preserve">2143139</t>
  </si>
  <si>
    <t xml:space="preserve">蔡培</t>
  </si>
  <si>
    <t xml:space="preserve">2143140</t>
  </si>
  <si>
    <t xml:space="preserve">徐璐</t>
  </si>
  <si>
    <t xml:space="preserve">2143141</t>
  </si>
  <si>
    <t xml:space="preserve">王清源</t>
  </si>
  <si>
    <t xml:space="preserve">2143142</t>
  </si>
  <si>
    <t xml:space="preserve">刘政良</t>
  </si>
  <si>
    <t xml:space="preserve">2143143</t>
  </si>
  <si>
    <t xml:space="preserve">留子安</t>
  </si>
  <si>
    <t xml:space="preserve">2143144</t>
  </si>
  <si>
    <t xml:space="preserve">刘文宇</t>
  </si>
  <si>
    <t xml:space="preserve">2143145</t>
  </si>
  <si>
    <t xml:space="preserve">王露豪</t>
  </si>
  <si>
    <t xml:space="preserve">2143146</t>
  </si>
  <si>
    <t xml:space="preserve">罗率</t>
  </si>
  <si>
    <t xml:space="preserve">2143147</t>
  </si>
  <si>
    <t xml:space="preserve">张炳鑫</t>
  </si>
  <si>
    <t xml:space="preserve">2143148</t>
  </si>
  <si>
    <t xml:space="preserve">吴昊昱</t>
  </si>
  <si>
    <t xml:space="preserve">2143149</t>
  </si>
  <si>
    <t xml:space="preserve">杭炜奇</t>
  </si>
  <si>
    <t xml:space="preserve">2143150</t>
  </si>
  <si>
    <t xml:space="preserve">姚兆阳</t>
  </si>
  <si>
    <t xml:space="preserve">2143151</t>
  </si>
  <si>
    <t xml:space="preserve">何雨恒</t>
  </si>
  <si>
    <t xml:space="preserve">2143152</t>
  </si>
  <si>
    <t xml:space="preserve">晋渝翔</t>
  </si>
  <si>
    <t xml:space="preserve">2143153</t>
  </si>
  <si>
    <t xml:space="preserve">戚泽武</t>
  </si>
  <si>
    <t xml:space="preserve">2143201</t>
  </si>
  <si>
    <t xml:space="preserve">李俊延</t>
  </si>
  <si>
    <t xml:space="preserve">2143203</t>
  </si>
  <si>
    <t xml:space="preserve">肖茗月</t>
  </si>
  <si>
    <t xml:space="preserve">2143204</t>
  </si>
  <si>
    <t xml:space="preserve">张旻烨</t>
  </si>
  <si>
    <t xml:space="preserve">2143205</t>
  </si>
  <si>
    <t xml:space="preserve">戴伊雯</t>
  </si>
  <si>
    <t xml:space="preserve">2143206</t>
  </si>
  <si>
    <t xml:space="preserve">曹昕蕾</t>
  </si>
  <si>
    <t xml:space="preserve">2143207</t>
  </si>
  <si>
    <t xml:space="preserve">莫欣怡</t>
  </si>
  <si>
    <t xml:space="preserve">2143208</t>
  </si>
  <si>
    <t xml:space="preserve">徐兆玥</t>
  </si>
  <si>
    <t xml:space="preserve">2143209</t>
  </si>
  <si>
    <t xml:space="preserve">苗陆薇</t>
  </si>
  <si>
    <t xml:space="preserve">2143210</t>
  </si>
  <si>
    <t xml:space="preserve">帅青</t>
  </si>
  <si>
    <t xml:space="preserve">2143211</t>
  </si>
  <si>
    <t xml:space="preserve">张欣奕</t>
  </si>
  <si>
    <t xml:space="preserve">2143212</t>
  </si>
  <si>
    <t xml:space="preserve">鲍玉婷</t>
  </si>
  <si>
    <t xml:space="preserve">2143213</t>
  </si>
  <si>
    <t xml:space="preserve">郑雨萌</t>
  </si>
  <si>
    <t xml:space="preserve">2143214</t>
  </si>
  <si>
    <t xml:space="preserve">金珺贤</t>
  </si>
  <si>
    <t xml:space="preserve">2143215</t>
  </si>
  <si>
    <t xml:space="preserve">龙海倩</t>
  </si>
  <si>
    <t xml:space="preserve">2143216</t>
  </si>
  <si>
    <t xml:space="preserve">洪轶雯</t>
  </si>
  <si>
    <t xml:space="preserve">2143217</t>
  </si>
  <si>
    <t xml:space="preserve">张芮</t>
  </si>
  <si>
    <t xml:space="preserve">2143218</t>
  </si>
  <si>
    <t xml:space="preserve">袁丹琦</t>
  </si>
  <si>
    <t xml:space="preserve">2143219</t>
  </si>
  <si>
    <t xml:space="preserve">江翰琳</t>
  </si>
  <si>
    <t xml:space="preserve">2143220</t>
  </si>
  <si>
    <t xml:space="preserve">朱雨琪</t>
  </si>
  <si>
    <t xml:space="preserve">2143222</t>
  </si>
  <si>
    <t xml:space="preserve">叶嘉怡</t>
  </si>
  <si>
    <t xml:space="preserve">2143223</t>
  </si>
  <si>
    <t xml:space="preserve">许骅</t>
  </si>
  <si>
    <t xml:space="preserve">2143224</t>
  </si>
  <si>
    <t xml:space="preserve">周隆蕊</t>
  </si>
  <si>
    <t xml:space="preserve">2143225</t>
  </si>
  <si>
    <t xml:space="preserve">王雅馨</t>
  </si>
  <si>
    <t xml:space="preserve">2143226</t>
  </si>
  <si>
    <t xml:space="preserve">杨蓉</t>
  </si>
  <si>
    <t xml:space="preserve">2143227</t>
  </si>
  <si>
    <t xml:space="preserve">陆玢玥</t>
  </si>
  <si>
    <t xml:space="preserve">2143228</t>
  </si>
  <si>
    <t xml:space="preserve">唐欣欣</t>
  </si>
  <si>
    <t xml:space="preserve">2143229</t>
  </si>
  <si>
    <t xml:space="preserve">王译萱</t>
  </si>
  <si>
    <t xml:space="preserve">2143230</t>
  </si>
  <si>
    <t xml:space="preserve">高小雨</t>
  </si>
  <si>
    <t xml:space="preserve">2143231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</t>
    </r>
  </si>
  <si>
    <t xml:space="preserve">2143232</t>
  </si>
  <si>
    <r>
      <rPr>
        <sz val="9"/>
        <rFont val="Noto Sans"/>
        <family val="2"/>
      </rPr>
      <t xml:space="preserve">阿娜尔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米提</t>
    </r>
  </si>
  <si>
    <t xml:space="preserve">2143233</t>
  </si>
  <si>
    <t xml:space="preserve">马荣博</t>
  </si>
  <si>
    <t xml:space="preserve">2143236</t>
  </si>
  <si>
    <t xml:space="preserve">刘咏见</t>
  </si>
  <si>
    <t xml:space="preserve">2143237</t>
  </si>
  <si>
    <t xml:space="preserve">周晟</t>
  </si>
  <si>
    <t xml:space="preserve">2143238</t>
  </si>
  <si>
    <t xml:space="preserve">周慕天</t>
  </si>
  <si>
    <t xml:space="preserve">2143239</t>
  </si>
  <si>
    <t xml:space="preserve">谢昀皓</t>
  </si>
  <si>
    <t xml:space="preserve">2143241</t>
  </si>
  <si>
    <t xml:space="preserve">谈超</t>
  </si>
  <si>
    <t xml:space="preserve">2143242</t>
  </si>
  <si>
    <t xml:space="preserve">江伟槐</t>
  </si>
  <si>
    <t xml:space="preserve">2143243</t>
  </si>
  <si>
    <t xml:space="preserve">杨淑友</t>
  </si>
  <si>
    <t xml:space="preserve">2143244</t>
  </si>
  <si>
    <t xml:space="preserve">王启鑫</t>
  </si>
  <si>
    <t xml:space="preserve">2143245</t>
  </si>
  <si>
    <t xml:space="preserve">施天翔</t>
  </si>
  <si>
    <t xml:space="preserve">2143246</t>
  </si>
  <si>
    <t xml:space="preserve">朱仁桀</t>
  </si>
  <si>
    <t xml:space="preserve">2143247</t>
  </si>
  <si>
    <t xml:space="preserve">张致凡</t>
  </si>
  <si>
    <t xml:space="preserve">2143248</t>
  </si>
  <si>
    <t xml:space="preserve">龚依阳</t>
  </si>
  <si>
    <t xml:space="preserve">2143249</t>
  </si>
  <si>
    <t xml:space="preserve">陈泽楠</t>
  </si>
  <si>
    <t xml:space="preserve">2143250</t>
  </si>
  <si>
    <t xml:space="preserve">黄德骏</t>
  </si>
  <si>
    <t xml:space="preserve">2143251</t>
  </si>
  <si>
    <t xml:space="preserve">井奕铭</t>
  </si>
  <si>
    <t xml:space="preserve">2144101</t>
  </si>
  <si>
    <t xml:space="preserve">张天霁</t>
  </si>
  <si>
    <t xml:space="preserve">2144102</t>
  </si>
  <si>
    <t xml:space="preserve">马思媛</t>
  </si>
  <si>
    <t xml:space="preserve">2144103</t>
  </si>
  <si>
    <t xml:space="preserve">郭梦迪</t>
  </si>
  <si>
    <t xml:space="preserve">2144104</t>
  </si>
  <si>
    <t xml:space="preserve">陆昕晨</t>
  </si>
  <si>
    <t xml:space="preserve">2144105</t>
  </si>
  <si>
    <t xml:space="preserve">江欣雨</t>
  </si>
  <si>
    <t xml:space="preserve">2144106</t>
  </si>
  <si>
    <t xml:space="preserve">陈婧怡</t>
  </si>
  <si>
    <t xml:space="preserve">2144107</t>
  </si>
  <si>
    <t xml:space="preserve">徐启婕</t>
  </si>
  <si>
    <t xml:space="preserve">2144108</t>
  </si>
  <si>
    <t xml:space="preserve">严佳韵</t>
  </si>
  <si>
    <t xml:space="preserve">2144109</t>
  </si>
  <si>
    <t xml:space="preserve">洪弘</t>
  </si>
  <si>
    <t xml:space="preserve">2144110</t>
  </si>
  <si>
    <t xml:space="preserve">薛金</t>
  </si>
  <si>
    <t xml:space="preserve">2144111</t>
  </si>
  <si>
    <t xml:space="preserve">朱懿</t>
  </si>
  <si>
    <t xml:space="preserve">2144112</t>
  </si>
  <si>
    <t xml:space="preserve">黄奕怡</t>
  </si>
  <si>
    <t xml:space="preserve">2144113</t>
  </si>
  <si>
    <t xml:space="preserve">李奕萱</t>
  </si>
  <si>
    <t xml:space="preserve">2144114</t>
  </si>
  <si>
    <t xml:space="preserve">王静瑶</t>
  </si>
  <si>
    <t xml:space="preserve">2144115</t>
  </si>
  <si>
    <t xml:space="preserve">赵尤悠</t>
  </si>
  <si>
    <t xml:space="preserve">2144116</t>
  </si>
  <si>
    <t xml:space="preserve">朱亚楠</t>
  </si>
  <si>
    <t xml:space="preserve">2144117</t>
  </si>
  <si>
    <t xml:space="preserve">郭佳鑫</t>
  </si>
  <si>
    <t xml:space="preserve">2144118</t>
  </si>
  <si>
    <t xml:space="preserve">吕时清</t>
  </si>
  <si>
    <t xml:space="preserve">2144119</t>
  </si>
  <si>
    <t xml:space="preserve">饶迎芸</t>
  </si>
  <si>
    <t xml:space="preserve">2144120</t>
  </si>
  <si>
    <t xml:space="preserve">李峥卉</t>
  </si>
  <si>
    <t xml:space="preserve">2144121</t>
  </si>
  <si>
    <t xml:space="preserve">黄睿颖</t>
  </si>
  <si>
    <t xml:space="preserve">2144122</t>
  </si>
  <si>
    <t xml:space="preserve">刘亚美</t>
  </si>
  <si>
    <t xml:space="preserve">2144124</t>
  </si>
  <si>
    <t xml:space="preserve">成家奇</t>
  </si>
  <si>
    <t xml:space="preserve">2144125</t>
  </si>
  <si>
    <t xml:space="preserve">庞菁</t>
  </si>
  <si>
    <t xml:space="preserve">2144126</t>
  </si>
  <si>
    <t xml:space="preserve">穆岚</t>
  </si>
  <si>
    <t xml:space="preserve">2144127</t>
  </si>
  <si>
    <t xml:space="preserve">曾雨彤</t>
  </si>
  <si>
    <t xml:space="preserve">2144128</t>
  </si>
  <si>
    <t xml:space="preserve">李衍妤</t>
  </si>
  <si>
    <t xml:space="preserve">2144129</t>
  </si>
  <si>
    <t xml:space="preserve">李楚湘</t>
  </si>
  <si>
    <t xml:space="preserve">2144130</t>
  </si>
  <si>
    <t xml:space="preserve">黎喜栩</t>
  </si>
  <si>
    <t xml:space="preserve">2144131</t>
  </si>
  <si>
    <t xml:space="preserve">顾梦圆</t>
  </si>
  <si>
    <t xml:space="preserve">2144132</t>
  </si>
  <si>
    <t xml:space="preserve">陈晓芊</t>
  </si>
  <si>
    <t xml:space="preserve">2144133</t>
  </si>
  <si>
    <t xml:space="preserve">喻琪钦</t>
  </si>
  <si>
    <t xml:space="preserve">2144134</t>
  </si>
  <si>
    <t xml:space="preserve">张馨璇</t>
  </si>
  <si>
    <t xml:space="preserve">2144135</t>
  </si>
  <si>
    <t xml:space="preserve">井富华</t>
  </si>
  <si>
    <t xml:space="preserve">2144136</t>
  </si>
  <si>
    <r>
      <rPr>
        <sz val="9"/>
        <rFont val="Noto Sans"/>
        <family val="2"/>
      </rPr>
      <t xml:space="preserve">麦尔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2144137</t>
  </si>
  <si>
    <r>
      <rPr>
        <sz val="9"/>
        <rFont val="Noto Sans"/>
        <family val="2"/>
      </rPr>
      <t xml:space="preserve">艾克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苏甫</t>
    </r>
  </si>
  <si>
    <t xml:space="preserve">2144138</t>
  </si>
  <si>
    <t xml:space="preserve">刘轶</t>
  </si>
  <si>
    <t xml:space="preserve">2144139</t>
  </si>
  <si>
    <t xml:space="preserve">张峻铭</t>
  </si>
  <si>
    <t xml:space="preserve">2144140</t>
  </si>
  <si>
    <t xml:space="preserve">陆泽华</t>
  </si>
  <si>
    <t xml:space="preserve">2144141</t>
  </si>
  <si>
    <t xml:space="preserve">夏晓天</t>
  </si>
  <si>
    <t xml:space="preserve">2144142</t>
  </si>
  <si>
    <t xml:space="preserve">季晓斌</t>
  </si>
  <si>
    <t xml:space="preserve">2144143</t>
  </si>
  <si>
    <t xml:space="preserve">居璟源</t>
  </si>
  <si>
    <t xml:space="preserve">2144144</t>
  </si>
  <si>
    <t xml:space="preserve">蔡秀靖</t>
  </si>
  <si>
    <t xml:space="preserve">2144145</t>
  </si>
  <si>
    <t xml:space="preserve">赵科男</t>
  </si>
  <si>
    <t xml:space="preserve">2144146</t>
  </si>
  <si>
    <t xml:space="preserve">郑大鹏</t>
  </si>
  <si>
    <t xml:space="preserve">2144147</t>
  </si>
  <si>
    <t xml:space="preserve">陈子漪</t>
  </si>
  <si>
    <t xml:space="preserve">2144148</t>
  </si>
  <si>
    <t xml:space="preserve">王伟</t>
  </si>
  <si>
    <t xml:space="preserve">2144149</t>
  </si>
  <si>
    <t xml:space="preserve">陈傲宇</t>
  </si>
  <si>
    <t xml:space="preserve">2144150</t>
  </si>
  <si>
    <t xml:space="preserve">何皓瑄</t>
  </si>
  <si>
    <t xml:space="preserve">2144201</t>
  </si>
  <si>
    <t xml:space="preserve">汪久悦</t>
  </si>
  <si>
    <t xml:space="preserve">2144203</t>
  </si>
  <si>
    <t xml:space="preserve">董瑜婧</t>
  </si>
  <si>
    <t xml:space="preserve">2144204</t>
  </si>
  <si>
    <t xml:space="preserve">吴晓辰</t>
  </si>
  <si>
    <t xml:space="preserve">2144205</t>
  </si>
  <si>
    <t xml:space="preserve">李珊</t>
  </si>
  <si>
    <t xml:space="preserve">2144206</t>
  </si>
  <si>
    <t xml:space="preserve">贺灵芝</t>
  </si>
  <si>
    <t xml:space="preserve">2144207</t>
  </si>
  <si>
    <t xml:space="preserve">高静怡</t>
  </si>
  <si>
    <t xml:space="preserve">2144208</t>
  </si>
  <si>
    <t xml:space="preserve">施玟</t>
  </si>
  <si>
    <t xml:space="preserve">2144209</t>
  </si>
  <si>
    <t xml:space="preserve">张欣玥</t>
  </si>
  <si>
    <t xml:space="preserve">2144210</t>
  </si>
  <si>
    <t xml:space="preserve">徐颖</t>
  </si>
  <si>
    <t xml:space="preserve">2144211</t>
  </si>
  <si>
    <t xml:space="preserve">陈艺喆</t>
  </si>
  <si>
    <t xml:space="preserve">2144212</t>
  </si>
  <si>
    <t xml:space="preserve">谢思婷</t>
  </si>
  <si>
    <t xml:space="preserve">2144213</t>
  </si>
  <si>
    <t xml:space="preserve">王奕静</t>
  </si>
  <si>
    <t xml:space="preserve">2144214</t>
  </si>
  <si>
    <t xml:space="preserve">钟嘉怡</t>
  </si>
  <si>
    <t xml:space="preserve">2144215</t>
  </si>
  <si>
    <t xml:space="preserve">吴佳怡</t>
  </si>
  <si>
    <t xml:space="preserve">2144216</t>
  </si>
  <si>
    <t xml:space="preserve">沙宣</t>
  </si>
  <si>
    <t xml:space="preserve">2144217</t>
  </si>
  <si>
    <t xml:space="preserve">石钰</t>
  </si>
  <si>
    <t xml:space="preserve">2144218</t>
  </si>
  <si>
    <t xml:space="preserve">郑思语</t>
  </si>
  <si>
    <t xml:space="preserve">2144219</t>
  </si>
  <si>
    <t xml:space="preserve">王诗然</t>
  </si>
  <si>
    <t xml:space="preserve">2144220</t>
  </si>
  <si>
    <t xml:space="preserve">龚林玥</t>
  </si>
  <si>
    <t xml:space="preserve">2144221</t>
  </si>
  <si>
    <t xml:space="preserve">孟书阅</t>
  </si>
  <si>
    <t xml:space="preserve">2144222</t>
  </si>
  <si>
    <t xml:space="preserve">刘雨菲</t>
  </si>
  <si>
    <t xml:space="preserve">2144223</t>
  </si>
  <si>
    <t xml:space="preserve">宋文秀</t>
  </si>
  <si>
    <t xml:space="preserve">2144224</t>
  </si>
  <si>
    <t xml:space="preserve">李尚姿</t>
  </si>
  <si>
    <t xml:space="preserve">2144225</t>
  </si>
  <si>
    <t xml:space="preserve">李昕雨</t>
  </si>
  <si>
    <t xml:space="preserve">2144227</t>
  </si>
  <si>
    <t xml:space="preserve">许乐</t>
  </si>
  <si>
    <t xml:space="preserve">2144228</t>
  </si>
  <si>
    <t xml:space="preserve">林嘉璐</t>
  </si>
  <si>
    <t xml:space="preserve">2144229</t>
  </si>
  <si>
    <t xml:space="preserve">徐柳燕</t>
  </si>
  <si>
    <t xml:space="preserve">2144230</t>
  </si>
  <si>
    <t xml:space="preserve">王超群</t>
  </si>
  <si>
    <t xml:space="preserve">2144231</t>
  </si>
  <si>
    <t xml:space="preserve">洪海华</t>
  </si>
  <si>
    <t xml:space="preserve">2144232</t>
  </si>
  <si>
    <t xml:space="preserve">甘心怡</t>
  </si>
  <si>
    <t xml:space="preserve">2144233</t>
  </si>
  <si>
    <t xml:space="preserve">何奕</t>
  </si>
  <si>
    <t xml:space="preserve">2144234</t>
  </si>
  <si>
    <t xml:space="preserve">黎正兰</t>
  </si>
  <si>
    <t xml:space="preserve">2144235</t>
  </si>
  <si>
    <t xml:space="preserve">李奕辰</t>
  </si>
  <si>
    <t xml:space="preserve">2144236</t>
  </si>
  <si>
    <t xml:space="preserve">邢若轩</t>
  </si>
  <si>
    <t xml:space="preserve">2144237</t>
  </si>
  <si>
    <t xml:space="preserve">王维同</t>
  </si>
  <si>
    <t xml:space="preserve">2144239</t>
  </si>
  <si>
    <t xml:space="preserve">姚孙涛</t>
  </si>
  <si>
    <t xml:space="preserve">2144240</t>
  </si>
  <si>
    <t xml:space="preserve">周皓</t>
  </si>
  <si>
    <t xml:space="preserve">2144241</t>
  </si>
  <si>
    <t xml:space="preserve">朱义</t>
  </si>
  <si>
    <t xml:space="preserve">2144242</t>
  </si>
  <si>
    <t xml:space="preserve">严笑寒</t>
  </si>
  <si>
    <t xml:space="preserve">2144243</t>
  </si>
  <si>
    <t xml:space="preserve">李志强</t>
  </si>
  <si>
    <t xml:space="preserve">2144244</t>
  </si>
  <si>
    <t xml:space="preserve">夏荣强</t>
  </si>
  <si>
    <t xml:space="preserve">2144245</t>
  </si>
  <si>
    <t xml:space="preserve">陈俊杰</t>
  </si>
  <si>
    <t xml:space="preserve">2144246</t>
  </si>
  <si>
    <t xml:space="preserve">许一帆</t>
  </si>
  <si>
    <t xml:space="preserve">2144248</t>
  </si>
  <si>
    <t xml:space="preserve">胡全华</t>
  </si>
  <si>
    <t xml:space="preserve">2144249</t>
  </si>
  <si>
    <t xml:space="preserve">余远泽</t>
  </si>
  <si>
    <t xml:space="preserve">2144250</t>
  </si>
  <si>
    <t xml:space="preserve">马应发</t>
  </si>
  <si>
    <t xml:space="preserve">2145102</t>
  </si>
  <si>
    <r>
      <rPr>
        <sz val="9"/>
        <rFont val="Noto Sans"/>
        <family val="2"/>
      </rPr>
      <t xml:space="preserve">哈力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尔扎提</t>
    </r>
  </si>
  <si>
    <t xml:space="preserve">2145103</t>
  </si>
  <si>
    <t xml:space="preserve">王萌欣</t>
  </si>
  <si>
    <t xml:space="preserve">2145104</t>
  </si>
  <si>
    <t xml:space="preserve">蒋薏馨</t>
  </si>
  <si>
    <t xml:space="preserve">2145105</t>
  </si>
  <si>
    <t xml:space="preserve">郑瑜洋</t>
  </si>
  <si>
    <t xml:space="preserve">2145106</t>
  </si>
  <si>
    <t xml:space="preserve">沈睿佳</t>
  </si>
  <si>
    <t xml:space="preserve">2145107</t>
  </si>
  <si>
    <t xml:space="preserve">姚丰华</t>
  </si>
  <si>
    <t xml:space="preserve">2145108</t>
  </si>
  <si>
    <t xml:space="preserve">韩无霜</t>
  </si>
  <si>
    <t xml:space="preserve">2145109</t>
  </si>
  <si>
    <t xml:space="preserve">周挚梅</t>
  </si>
  <si>
    <t xml:space="preserve">2145110</t>
  </si>
  <si>
    <t xml:space="preserve">王靖怡</t>
  </si>
  <si>
    <t xml:space="preserve">2145111</t>
  </si>
  <si>
    <t xml:space="preserve">2145112</t>
  </si>
  <si>
    <t xml:space="preserve">张艾嘉</t>
  </si>
  <si>
    <t xml:space="preserve">2145113</t>
  </si>
  <si>
    <t xml:space="preserve">干文琪</t>
  </si>
  <si>
    <t xml:space="preserve">2145114</t>
  </si>
  <si>
    <t xml:space="preserve">何梦凡</t>
  </si>
  <si>
    <t xml:space="preserve">2145115</t>
  </si>
  <si>
    <t xml:space="preserve">徐涵迪</t>
  </si>
  <si>
    <t xml:space="preserve">2145116</t>
  </si>
  <si>
    <t xml:space="preserve">徐斌翼</t>
  </si>
  <si>
    <t xml:space="preserve">2145117</t>
  </si>
  <si>
    <t xml:space="preserve">陈姣姣</t>
  </si>
  <si>
    <t xml:space="preserve">2145118</t>
  </si>
  <si>
    <t xml:space="preserve">潘丽</t>
  </si>
  <si>
    <t xml:space="preserve">2145119</t>
  </si>
  <si>
    <t xml:space="preserve">周晓莉</t>
  </si>
  <si>
    <t xml:space="preserve">2145120</t>
  </si>
  <si>
    <t xml:space="preserve">许诺</t>
  </si>
  <si>
    <t xml:space="preserve">2145121</t>
  </si>
  <si>
    <t xml:space="preserve">龚子涵</t>
  </si>
  <si>
    <t xml:space="preserve">2145122</t>
  </si>
  <si>
    <t xml:space="preserve">霍昱成</t>
  </si>
  <si>
    <t xml:space="preserve">2145124</t>
  </si>
  <si>
    <t xml:space="preserve">俞晨辉</t>
  </si>
  <si>
    <t xml:space="preserve">2145126</t>
  </si>
  <si>
    <t xml:space="preserve">徐远峰</t>
  </si>
  <si>
    <t xml:space="preserve">2145127</t>
  </si>
  <si>
    <t xml:space="preserve">王魏</t>
  </si>
  <si>
    <t xml:space="preserve">2145128</t>
  </si>
  <si>
    <t xml:space="preserve">江子尧</t>
  </si>
  <si>
    <t xml:space="preserve">2145129</t>
  </si>
  <si>
    <t xml:space="preserve">董蕴</t>
  </si>
  <si>
    <t xml:space="preserve">2145130</t>
  </si>
  <si>
    <t xml:space="preserve">吴一</t>
  </si>
  <si>
    <t xml:space="preserve">2145131</t>
  </si>
  <si>
    <t xml:space="preserve">刘景进</t>
  </si>
  <si>
    <t xml:space="preserve">2145132</t>
  </si>
  <si>
    <t xml:space="preserve">王浩宇</t>
  </si>
  <si>
    <t xml:space="preserve">2145133</t>
  </si>
  <si>
    <t xml:space="preserve">张祎为</t>
  </si>
  <si>
    <t xml:space="preserve">2145134</t>
  </si>
  <si>
    <t xml:space="preserve">王建权</t>
  </si>
  <si>
    <t xml:space="preserve">2145135</t>
  </si>
  <si>
    <t xml:space="preserve">贾琦</t>
  </si>
  <si>
    <t xml:space="preserve">2145136</t>
  </si>
  <si>
    <t xml:space="preserve">潘柏成</t>
  </si>
  <si>
    <t xml:space="preserve">2145137</t>
  </si>
  <si>
    <t xml:space="preserve">周军丞</t>
  </si>
  <si>
    <t xml:space="preserve">2145138</t>
  </si>
  <si>
    <t xml:space="preserve">陈子安</t>
  </si>
  <si>
    <t xml:space="preserve">2146101</t>
  </si>
  <si>
    <t xml:space="preserve">朱乐骐</t>
  </si>
  <si>
    <t xml:space="preserve">2146102</t>
  </si>
  <si>
    <t xml:space="preserve">何奕文</t>
  </si>
  <si>
    <t xml:space="preserve">2146103</t>
  </si>
  <si>
    <t xml:space="preserve">张璐</t>
  </si>
  <si>
    <t xml:space="preserve">2146104</t>
  </si>
  <si>
    <t xml:space="preserve">简洁</t>
  </si>
  <si>
    <t xml:space="preserve">2146105</t>
  </si>
  <si>
    <t xml:space="preserve">张莹</t>
  </si>
  <si>
    <t xml:space="preserve">2146106</t>
  </si>
  <si>
    <t xml:space="preserve">方依雯</t>
  </si>
  <si>
    <t xml:space="preserve">2146107</t>
  </si>
  <si>
    <t xml:space="preserve">刘欣宜</t>
  </si>
  <si>
    <t xml:space="preserve">2146108</t>
  </si>
  <si>
    <t xml:space="preserve">严渠宝</t>
  </si>
  <si>
    <t xml:space="preserve">2146109</t>
  </si>
  <si>
    <t xml:space="preserve">吴树倩</t>
  </si>
  <si>
    <t xml:space="preserve">2146110</t>
  </si>
  <si>
    <t xml:space="preserve">诸晓雯</t>
  </si>
  <si>
    <t xml:space="preserve">2146111</t>
  </si>
  <si>
    <t xml:space="preserve">顾诗雨</t>
  </si>
  <si>
    <t xml:space="preserve">2146112</t>
  </si>
  <si>
    <t xml:space="preserve">王纯昕</t>
  </si>
  <si>
    <t xml:space="preserve">2146113</t>
  </si>
  <si>
    <t xml:space="preserve">潘能盈</t>
  </si>
  <si>
    <t xml:space="preserve">2146115</t>
  </si>
  <si>
    <t xml:space="preserve">李璐瑶</t>
  </si>
  <si>
    <t xml:space="preserve">2146116</t>
  </si>
  <si>
    <t xml:space="preserve">骆昕怡</t>
  </si>
  <si>
    <t xml:space="preserve">2146117</t>
  </si>
  <si>
    <t xml:space="preserve">张佳颖</t>
  </si>
  <si>
    <t xml:space="preserve">2146118</t>
  </si>
  <si>
    <t xml:space="preserve">王仪琳</t>
  </si>
  <si>
    <t xml:space="preserve">2146119</t>
  </si>
  <si>
    <t xml:space="preserve">姜亚琳</t>
  </si>
  <si>
    <t xml:space="preserve">2146120</t>
  </si>
  <si>
    <t xml:space="preserve">朱慧辉</t>
  </si>
  <si>
    <t xml:space="preserve">2146121</t>
  </si>
  <si>
    <t xml:space="preserve">潘佳宜</t>
  </si>
  <si>
    <t xml:space="preserve">2146122</t>
  </si>
  <si>
    <t xml:space="preserve">胡婷</t>
  </si>
  <si>
    <t xml:space="preserve">2146123</t>
  </si>
  <si>
    <t xml:space="preserve">舒颖</t>
  </si>
  <si>
    <t xml:space="preserve">2146124</t>
  </si>
  <si>
    <t xml:space="preserve">杨彩芸</t>
  </si>
  <si>
    <t xml:space="preserve">2146125</t>
  </si>
  <si>
    <t xml:space="preserve">黄雪玲</t>
  </si>
  <si>
    <t xml:space="preserve">2146127</t>
  </si>
  <si>
    <t xml:space="preserve">林星蕾</t>
  </si>
  <si>
    <t xml:space="preserve">2146128</t>
  </si>
  <si>
    <t xml:space="preserve">叶皓轩</t>
  </si>
  <si>
    <t xml:space="preserve">2146129</t>
  </si>
  <si>
    <t xml:space="preserve">季赵杰</t>
  </si>
  <si>
    <t xml:space="preserve">2146130</t>
  </si>
  <si>
    <t xml:space="preserve">张兆基</t>
  </si>
  <si>
    <t xml:space="preserve">2146131</t>
  </si>
  <si>
    <t xml:space="preserve">金洋</t>
  </si>
  <si>
    <t xml:space="preserve">2146132</t>
  </si>
  <si>
    <t xml:space="preserve">刘李骋</t>
  </si>
  <si>
    <t xml:space="preserve">2146133</t>
  </si>
  <si>
    <t xml:space="preserve">程佳乐</t>
  </si>
  <si>
    <t xml:space="preserve">2146135</t>
  </si>
  <si>
    <t xml:space="preserve">张文剑</t>
  </si>
  <si>
    <t xml:space="preserve">2146136</t>
  </si>
  <si>
    <t xml:space="preserve">刘敬轩</t>
  </si>
  <si>
    <t xml:space="preserve">2146137</t>
  </si>
  <si>
    <t xml:space="preserve">姚颖奇</t>
  </si>
  <si>
    <t xml:space="preserve">2146139</t>
  </si>
  <si>
    <t xml:space="preserve">张升涛</t>
  </si>
  <si>
    <t xml:space="preserve">2146140</t>
  </si>
  <si>
    <t xml:space="preserve">王良海</t>
  </si>
  <si>
    <t xml:space="preserve">2146141</t>
  </si>
  <si>
    <r>
      <rPr>
        <sz val="9"/>
        <rFont val="Noto Sans"/>
        <family val="2"/>
      </rPr>
      <t xml:space="preserve">地里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逊</t>
    </r>
  </si>
  <si>
    <t xml:space="preserve">2146201</t>
  </si>
  <si>
    <t xml:space="preserve">胡栋</t>
  </si>
  <si>
    <t xml:space="preserve">2146202</t>
  </si>
  <si>
    <r>
      <rPr>
        <sz val="9"/>
        <rFont val="Noto Sans"/>
        <family val="2"/>
      </rPr>
      <t xml:space="preserve">美丽吾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木别克</t>
    </r>
  </si>
  <si>
    <t xml:space="preserve">2146203</t>
  </si>
  <si>
    <t xml:space="preserve">黄沁雅</t>
  </si>
  <si>
    <t xml:space="preserve">2146204</t>
  </si>
  <si>
    <t xml:space="preserve">陈雯培</t>
  </si>
  <si>
    <t xml:space="preserve">2146205</t>
  </si>
  <si>
    <t xml:space="preserve">施雨</t>
  </si>
  <si>
    <t xml:space="preserve">2146206</t>
  </si>
  <si>
    <t xml:space="preserve">邓璋妍</t>
  </si>
  <si>
    <t xml:space="preserve">2146207</t>
  </si>
  <si>
    <t xml:space="preserve">何奕敏</t>
  </si>
  <si>
    <t xml:space="preserve">2146208</t>
  </si>
  <si>
    <t xml:space="preserve">方榕蓉</t>
  </si>
  <si>
    <t xml:space="preserve">2146209</t>
  </si>
  <si>
    <t xml:space="preserve">陈洋</t>
  </si>
  <si>
    <t xml:space="preserve">2146210</t>
  </si>
  <si>
    <t xml:space="preserve">朱丽雯</t>
  </si>
  <si>
    <t xml:space="preserve">2146211</t>
  </si>
  <si>
    <t xml:space="preserve">凌晔蕾</t>
  </si>
  <si>
    <t xml:space="preserve">2146212</t>
  </si>
  <si>
    <t xml:space="preserve">郁思凡</t>
  </si>
  <si>
    <t xml:space="preserve">2146213</t>
  </si>
  <si>
    <t xml:space="preserve">施圆圆</t>
  </si>
  <si>
    <t xml:space="preserve">2146214</t>
  </si>
  <si>
    <t xml:space="preserve">范祎佳</t>
  </si>
  <si>
    <t xml:space="preserve">2146215</t>
  </si>
  <si>
    <t xml:space="preserve">黄欣怡</t>
  </si>
  <si>
    <t xml:space="preserve">2146216</t>
  </si>
  <si>
    <t xml:space="preserve">沈梦婷</t>
  </si>
  <si>
    <t xml:space="preserve">2146217</t>
  </si>
  <si>
    <t xml:space="preserve">阮佩研</t>
  </si>
  <si>
    <t xml:space="preserve">2146218</t>
  </si>
  <si>
    <t xml:space="preserve">王丽霞</t>
  </si>
  <si>
    <t xml:space="preserve">2146219</t>
  </si>
  <si>
    <t xml:space="preserve">郁诗懿</t>
  </si>
  <si>
    <t xml:space="preserve">2146220</t>
  </si>
  <si>
    <t xml:space="preserve">倪晓雅</t>
  </si>
  <si>
    <t xml:space="preserve">2146221</t>
  </si>
  <si>
    <t xml:space="preserve">陆伊琳</t>
  </si>
  <si>
    <t xml:space="preserve">2146222</t>
  </si>
  <si>
    <t xml:space="preserve">邹心悦</t>
  </si>
  <si>
    <t xml:space="preserve">2146223</t>
  </si>
  <si>
    <t xml:space="preserve">王心雨</t>
  </si>
  <si>
    <t xml:space="preserve">2146224</t>
  </si>
  <si>
    <t xml:space="preserve">谢艳芳</t>
  </si>
  <si>
    <t xml:space="preserve">2146225</t>
  </si>
  <si>
    <t xml:space="preserve">方愉梦</t>
  </si>
  <si>
    <t xml:space="preserve">2146226</t>
  </si>
  <si>
    <t xml:space="preserve">雷静静</t>
  </si>
  <si>
    <t xml:space="preserve">2146227</t>
  </si>
  <si>
    <t xml:space="preserve">韦爱丽</t>
  </si>
  <si>
    <t xml:space="preserve">2146228</t>
  </si>
  <si>
    <r>
      <rPr>
        <sz val="9"/>
        <rFont val="Noto Sans"/>
        <family val="2"/>
      </rPr>
      <t xml:space="preserve">图尔荪阿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2146229</t>
  </si>
  <si>
    <t xml:space="preserve">周一</t>
  </si>
  <si>
    <t xml:space="preserve">2146230</t>
  </si>
  <si>
    <t xml:space="preserve">许寒征</t>
  </si>
  <si>
    <t xml:space="preserve">2146231</t>
  </si>
  <si>
    <t xml:space="preserve">周大洋</t>
  </si>
  <si>
    <t xml:space="preserve">2146232</t>
  </si>
  <si>
    <t xml:space="preserve">吴亦昂</t>
  </si>
  <si>
    <t xml:space="preserve">2146233</t>
  </si>
  <si>
    <t xml:space="preserve">何嘉易</t>
  </si>
  <si>
    <t xml:space="preserve">2146234</t>
  </si>
  <si>
    <t xml:space="preserve">黄耀宇</t>
  </si>
  <si>
    <t xml:space="preserve">2146235</t>
  </si>
  <si>
    <t xml:space="preserve">王遥</t>
  </si>
  <si>
    <t xml:space="preserve">2146236</t>
  </si>
  <si>
    <t xml:space="preserve">金圣杰</t>
  </si>
  <si>
    <t xml:space="preserve">2146237</t>
  </si>
  <si>
    <t xml:space="preserve">叶欣</t>
  </si>
  <si>
    <t xml:space="preserve">2146238</t>
  </si>
  <si>
    <t xml:space="preserve">唐立行</t>
  </si>
  <si>
    <t xml:space="preserve">2146240</t>
  </si>
  <si>
    <t xml:space="preserve">黄屿杰</t>
  </si>
  <si>
    <t xml:space="preserve">2160115</t>
  </si>
  <si>
    <t xml:space="preserve">卢彬琰</t>
  </si>
  <si>
    <t xml:space="preserve">2160122</t>
  </si>
  <si>
    <t xml:space="preserve">雷德义</t>
  </si>
  <si>
    <t xml:space="preserve">2160211</t>
  </si>
  <si>
    <t xml:space="preserve">刘一诺</t>
  </si>
  <si>
    <t xml:space="preserve">2160215</t>
  </si>
  <si>
    <t xml:space="preserve">黄心雨</t>
  </si>
  <si>
    <t xml:space="preserve">2160224</t>
  </si>
  <si>
    <t xml:space="preserve">张津瑞</t>
  </si>
  <si>
    <t xml:space="preserve">2162216</t>
  </si>
  <si>
    <t xml:space="preserve">王尘</t>
  </si>
  <si>
    <t xml:space="preserve">2162217</t>
  </si>
  <si>
    <t xml:space="preserve">李庭</t>
  </si>
  <si>
    <t xml:space="preserve">2162315</t>
  </si>
  <si>
    <t xml:space="preserve">段怡辰</t>
  </si>
  <si>
    <t xml:space="preserve">2162328</t>
  </si>
  <si>
    <t xml:space="preserve">史同昊</t>
  </si>
  <si>
    <t xml:space="preserve">2163101</t>
  </si>
  <si>
    <r>
      <rPr>
        <sz val="9"/>
        <rFont val="Noto Sans"/>
        <family val="2"/>
      </rPr>
      <t xml:space="preserve">艾斯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斯卡尔</t>
    </r>
  </si>
  <si>
    <t xml:space="preserve">2163102</t>
  </si>
  <si>
    <t xml:space="preserve">曹乃月</t>
  </si>
  <si>
    <t xml:space="preserve">2163103</t>
  </si>
  <si>
    <t xml:space="preserve">邹依灵</t>
  </si>
  <si>
    <t xml:space="preserve">2163104</t>
  </si>
  <si>
    <t xml:space="preserve">袁蕙君</t>
  </si>
  <si>
    <t xml:space="preserve">2163105</t>
  </si>
  <si>
    <t xml:space="preserve">林建如</t>
  </si>
  <si>
    <t xml:space="preserve">2163106</t>
  </si>
  <si>
    <t xml:space="preserve">凌依婷</t>
  </si>
  <si>
    <t xml:space="preserve">2163107</t>
  </si>
  <si>
    <t xml:space="preserve">杨文庆</t>
  </si>
  <si>
    <t xml:space="preserve">2163108</t>
  </si>
  <si>
    <t xml:space="preserve">潘孝瑾</t>
  </si>
  <si>
    <t xml:space="preserve">2163109</t>
  </si>
  <si>
    <t xml:space="preserve">符鑫阅</t>
  </si>
  <si>
    <t xml:space="preserve">2163110</t>
  </si>
  <si>
    <t xml:space="preserve">韦伟嘉</t>
  </si>
  <si>
    <t xml:space="preserve">2163111</t>
  </si>
  <si>
    <t xml:space="preserve">余满江</t>
  </si>
  <si>
    <t xml:space="preserve">2163112</t>
  </si>
  <si>
    <t xml:space="preserve">姚晓漫</t>
  </si>
  <si>
    <t xml:space="preserve">2163113</t>
  </si>
  <si>
    <t xml:space="preserve">王阳</t>
  </si>
  <si>
    <t xml:space="preserve">2163114</t>
  </si>
  <si>
    <r>
      <rPr>
        <sz val="9"/>
        <rFont val="Noto Sans"/>
        <family val="2"/>
      </rPr>
      <t xml:space="preserve">阿卜杜热合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力克木</t>
    </r>
  </si>
  <si>
    <t xml:space="preserve">2163115</t>
  </si>
  <si>
    <t xml:space="preserve">石英楠</t>
  </si>
  <si>
    <t xml:space="preserve">2163116</t>
  </si>
  <si>
    <t xml:space="preserve">顾一凡</t>
  </si>
  <si>
    <t xml:space="preserve">2163117</t>
  </si>
  <si>
    <t xml:space="preserve">侯中航</t>
  </si>
  <si>
    <t xml:space="preserve">2163118</t>
  </si>
  <si>
    <t xml:space="preserve">李晨</t>
  </si>
  <si>
    <t xml:space="preserve">2163119</t>
  </si>
  <si>
    <t xml:space="preserve">白玛石达</t>
  </si>
  <si>
    <t xml:space="preserve">2163120</t>
  </si>
  <si>
    <t xml:space="preserve">扎西加措</t>
  </si>
  <si>
    <t xml:space="preserve">2163201</t>
  </si>
  <si>
    <t xml:space="preserve">孔繁娜</t>
  </si>
  <si>
    <t xml:space="preserve">2163202</t>
  </si>
  <si>
    <t xml:space="preserve">顾洁</t>
  </si>
  <si>
    <t xml:space="preserve">2163204</t>
  </si>
  <si>
    <t xml:space="preserve">高婷</t>
  </si>
  <si>
    <t xml:space="preserve">2163205</t>
  </si>
  <si>
    <t xml:space="preserve">张艺</t>
  </si>
  <si>
    <t xml:space="preserve">2163206</t>
  </si>
  <si>
    <t xml:space="preserve">王如诗</t>
  </si>
  <si>
    <t xml:space="preserve">2163207</t>
  </si>
  <si>
    <t xml:space="preserve">施瑀昕</t>
  </si>
  <si>
    <t xml:space="preserve">2163208</t>
  </si>
  <si>
    <t xml:space="preserve">王昕玮</t>
  </si>
  <si>
    <t xml:space="preserve">2163209</t>
  </si>
  <si>
    <t xml:space="preserve">潘丹丹</t>
  </si>
  <si>
    <t xml:space="preserve">2163210</t>
  </si>
  <si>
    <t xml:space="preserve">马子烨</t>
  </si>
  <si>
    <t xml:space="preserve">2163211</t>
  </si>
  <si>
    <t xml:space="preserve">陈柳伊</t>
  </si>
  <si>
    <t xml:space="preserve">2163213</t>
  </si>
  <si>
    <t xml:space="preserve">力雨欣</t>
  </si>
  <si>
    <t xml:space="preserve">2163215</t>
  </si>
  <si>
    <t xml:space="preserve">沈吟龙</t>
  </si>
  <si>
    <t xml:space="preserve">2163216</t>
  </si>
  <si>
    <t xml:space="preserve">汪国贤</t>
  </si>
  <si>
    <t xml:space="preserve">2163217</t>
  </si>
  <si>
    <t xml:space="preserve">洪林</t>
  </si>
  <si>
    <t xml:space="preserve">2163218</t>
  </si>
  <si>
    <t xml:space="preserve">莫善瑜</t>
  </si>
  <si>
    <t xml:space="preserve">2163219</t>
  </si>
  <si>
    <t xml:space="preserve">王艺霖</t>
  </si>
  <si>
    <t xml:space="preserve">2163220</t>
  </si>
  <si>
    <t xml:space="preserve">程振江</t>
  </si>
  <si>
    <t xml:space="preserve">2163221</t>
  </si>
  <si>
    <t xml:space="preserve">陈诺</t>
  </si>
  <si>
    <t xml:space="preserve">2163222</t>
  </si>
  <si>
    <t xml:space="preserve">鲁博艺</t>
  </si>
  <si>
    <t xml:space="preserve">2163301</t>
  </si>
  <si>
    <t xml:space="preserve">张闻轩</t>
  </si>
  <si>
    <t xml:space="preserve">2163302</t>
  </si>
  <si>
    <t xml:space="preserve">贾静仪</t>
  </si>
  <si>
    <t xml:space="preserve">2163303</t>
  </si>
  <si>
    <t xml:space="preserve">刘奕斐</t>
  </si>
  <si>
    <t xml:space="preserve">2163304</t>
  </si>
  <si>
    <t xml:space="preserve">徐笑锦</t>
  </si>
  <si>
    <t xml:space="preserve">2163305</t>
  </si>
  <si>
    <t xml:space="preserve">王晔</t>
  </si>
  <si>
    <t xml:space="preserve">2163306</t>
  </si>
  <si>
    <t xml:space="preserve">吕斐然</t>
  </si>
  <si>
    <t xml:space="preserve">2163307</t>
  </si>
  <si>
    <t xml:space="preserve">贺敏</t>
  </si>
  <si>
    <t xml:space="preserve">2163308</t>
  </si>
  <si>
    <t xml:space="preserve">张若涵</t>
  </si>
  <si>
    <t xml:space="preserve">2163309</t>
  </si>
  <si>
    <t xml:space="preserve">黄思然</t>
  </si>
  <si>
    <t xml:space="preserve">2163310</t>
  </si>
  <si>
    <t xml:space="preserve">符杨欣雨</t>
  </si>
  <si>
    <t xml:space="preserve">2163311</t>
  </si>
  <si>
    <t xml:space="preserve">田太蓉</t>
  </si>
  <si>
    <t xml:space="preserve">2163312</t>
  </si>
  <si>
    <t xml:space="preserve">林芬</t>
  </si>
  <si>
    <t xml:space="preserve">2163313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江</t>
    </r>
  </si>
  <si>
    <t xml:space="preserve">2163314</t>
  </si>
  <si>
    <t xml:space="preserve">周立</t>
  </si>
  <si>
    <t xml:space="preserve">2163315</t>
  </si>
  <si>
    <t xml:space="preserve">周毅</t>
  </si>
  <si>
    <t xml:space="preserve">2163316</t>
  </si>
  <si>
    <t xml:space="preserve">贺小雨</t>
  </si>
  <si>
    <t xml:space="preserve">2163317</t>
  </si>
  <si>
    <t xml:space="preserve">冉东阳</t>
  </si>
  <si>
    <t xml:space="preserve">2163318</t>
  </si>
  <si>
    <t xml:space="preserve">牛宇豪</t>
  </si>
  <si>
    <t xml:space="preserve">2163321</t>
  </si>
  <si>
    <t xml:space="preserve">许文静</t>
  </si>
  <si>
    <t xml:space="preserve">2163323</t>
  </si>
  <si>
    <t xml:space="preserve">王由天</t>
  </si>
  <si>
    <t xml:space="preserve">2163401</t>
  </si>
  <si>
    <t xml:space="preserve">周沫</t>
  </si>
  <si>
    <t xml:space="preserve">2163402</t>
  </si>
  <si>
    <t xml:space="preserve">吉小宇</t>
  </si>
  <si>
    <t xml:space="preserve">2163403</t>
  </si>
  <si>
    <t xml:space="preserve">王星露</t>
  </si>
  <si>
    <t xml:space="preserve">2163404</t>
  </si>
  <si>
    <t xml:space="preserve">郑宬曦</t>
  </si>
  <si>
    <t xml:space="preserve">2163405</t>
  </si>
  <si>
    <t xml:space="preserve">付丽冰</t>
  </si>
  <si>
    <t xml:space="preserve">2163406</t>
  </si>
  <si>
    <t xml:space="preserve">2163407</t>
  </si>
  <si>
    <t xml:space="preserve">赵慧楠</t>
  </si>
  <si>
    <t xml:space="preserve">2163408</t>
  </si>
  <si>
    <t xml:space="preserve">张开欣</t>
  </si>
  <si>
    <t xml:space="preserve">2163409</t>
  </si>
  <si>
    <t xml:space="preserve">蓝婷</t>
  </si>
  <si>
    <t xml:space="preserve">2163410</t>
  </si>
  <si>
    <t xml:space="preserve">周媚</t>
  </si>
  <si>
    <t xml:space="preserve">2163411</t>
  </si>
  <si>
    <t xml:space="preserve">林亚</t>
  </si>
  <si>
    <t xml:space="preserve">2163412</t>
  </si>
  <si>
    <t xml:space="preserve">邓芷涵</t>
  </si>
  <si>
    <t xml:space="preserve">2163413</t>
  </si>
  <si>
    <t xml:space="preserve">马文杰</t>
  </si>
  <si>
    <t xml:space="preserve">2163414</t>
  </si>
  <si>
    <t xml:space="preserve">李严</t>
  </si>
  <si>
    <t xml:space="preserve">2163416</t>
  </si>
  <si>
    <t xml:space="preserve">冷建锋</t>
  </si>
  <si>
    <t xml:space="preserve">2163417</t>
  </si>
  <si>
    <t xml:space="preserve">熊俊</t>
  </si>
  <si>
    <t xml:space="preserve">2163418</t>
  </si>
  <si>
    <t xml:space="preserve">杨安巽</t>
  </si>
  <si>
    <t xml:space="preserve">2163419</t>
  </si>
  <si>
    <t xml:space="preserve">刘鸿</t>
  </si>
  <si>
    <t xml:space="preserve">2163421</t>
  </si>
  <si>
    <t xml:space="preserve">刘洋</t>
  </si>
  <si>
    <t xml:space="preserve">2163422</t>
  </si>
  <si>
    <t xml:space="preserve">韩琳</t>
  </si>
  <si>
    <t xml:space="preserve">2163501</t>
  </si>
  <si>
    <t xml:space="preserve">高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5</t>
    </r>
  </si>
  <si>
    <t xml:space="preserve">2163502</t>
  </si>
  <si>
    <t xml:space="preserve">李培基</t>
  </si>
  <si>
    <t xml:space="preserve">2163503</t>
  </si>
  <si>
    <t xml:space="preserve">徐志同</t>
  </si>
  <si>
    <t xml:space="preserve">2163504</t>
  </si>
  <si>
    <t xml:space="preserve">仉梓豪</t>
  </si>
  <si>
    <t xml:space="preserve">2163505</t>
  </si>
  <si>
    <t xml:space="preserve">梅常昊</t>
  </si>
  <si>
    <t xml:space="preserve">2163506</t>
  </si>
  <si>
    <t xml:space="preserve">赵斌</t>
  </si>
  <si>
    <t xml:space="preserve">2164101</t>
  </si>
  <si>
    <t xml:space="preserve">陆佳琦</t>
  </si>
  <si>
    <t xml:space="preserve">2164102</t>
  </si>
  <si>
    <t xml:space="preserve">何亦菲</t>
  </si>
  <si>
    <t xml:space="preserve">2164103</t>
  </si>
  <si>
    <t xml:space="preserve">杨婧娴</t>
  </si>
  <si>
    <t xml:space="preserve">2164104</t>
  </si>
  <si>
    <t xml:space="preserve">周佳雯</t>
  </si>
  <si>
    <t xml:space="preserve">2164105</t>
  </si>
  <si>
    <t xml:space="preserve">章艾祺</t>
  </si>
  <si>
    <t xml:space="preserve">2164107</t>
  </si>
  <si>
    <t xml:space="preserve">朱颖</t>
  </si>
  <si>
    <t xml:space="preserve">2164108</t>
  </si>
  <si>
    <t xml:space="preserve">王嘉敏</t>
  </si>
  <si>
    <t xml:space="preserve">2164109</t>
  </si>
  <si>
    <t xml:space="preserve">李以昂</t>
  </si>
  <si>
    <t xml:space="preserve">2164110</t>
  </si>
  <si>
    <t xml:space="preserve">董妍</t>
  </si>
  <si>
    <t xml:space="preserve">2164111</t>
  </si>
  <si>
    <t xml:space="preserve">童妍萱</t>
  </si>
  <si>
    <t xml:space="preserve">2164112</t>
  </si>
  <si>
    <t xml:space="preserve">余怡</t>
  </si>
  <si>
    <t xml:space="preserve">2164113</t>
  </si>
  <si>
    <t xml:space="preserve">周美婷</t>
  </si>
  <si>
    <t xml:space="preserve">2164114</t>
  </si>
  <si>
    <t xml:space="preserve">费煖</t>
  </si>
  <si>
    <t xml:space="preserve">2164115</t>
  </si>
  <si>
    <t xml:space="preserve">陈一诺</t>
  </si>
  <si>
    <t xml:space="preserve">2164116</t>
  </si>
  <si>
    <t xml:space="preserve">徐心怡</t>
  </si>
  <si>
    <t xml:space="preserve">2164117</t>
  </si>
  <si>
    <t xml:space="preserve">徐舒心</t>
  </si>
  <si>
    <t xml:space="preserve">2164118</t>
  </si>
  <si>
    <t xml:space="preserve">张新玥</t>
  </si>
  <si>
    <t xml:space="preserve">2164119</t>
  </si>
  <si>
    <t xml:space="preserve">黄海彦</t>
  </si>
  <si>
    <t xml:space="preserve">2164120</t>
  </si>
  <si>
    <t xml:space="preserve">洪毓瑜</t>
  </si>
  <si>
    <t xml:space="preserve">2164121</t>
  </si>
  <si>
    <t xml:space="preserve">董世如</t>
  </si>
  <si>
    <t xml:space="preserve">2164122</t>
  </si>
  <si>
    <t xml:space="preserve">贾丛溪</t>
  </si>
  <si>
    <t xml:space="preserve">2164123</t>
  </si>
  <si>
    <t xml:space="preserve">陈王卓尔</t>
  </si>
  <si>
    <t xml:space="preserve">2164124</t>
  </si>
  <si>
    <t xml:space="preserve">李谋远</t>
  </si>
  <si>
    <t xml:space="preserve">2164125</t>
  </si>
  <si>
    <t xml:space="preserve">芮玮</t>
  </si>
  <si>
    <t xml:space="preserve">2164126</t>
  </si>
  <si>
    <t xml:space="preserve">高敏梁</t>
  </si>
  <si>
    <t xml:space="preserve">2164127</t>
  </si>
  <si>
    <t xml:space="preserve">朱者</t>
  </si>
  <si>
    <t xml:space="preserve">2164128</t>
  </si>
  <si>
    <t xml:space="preserve">吕子安</t>
  </si>
  <si>
    <t xml:space="preserve">2164129</t>
  </si>
  <si>
    <t xml:space="preserve">王崇宇</t>
  </si>
  <si>
    <t xml:space="preserve">2164130</t>
  </si>
  <si>
    <t xml:space="preserve">贺俊源</t>
  </si>
  <si>
    <t xml:space="preserve">2169115</t>
  </si>
  <si>
    <t xml:space="preserve">谢枢瑶</t>
  </si>
  <si>
    <t xml:space="preserve">2169121</t>
  </si>
  <si>
    <t xml:space="preserve">张静纹</t>
  </si>
  <si>
    <t xml:space="preserve">2169131</t>
  </si>
  <si>
    <t xml:space="preserve">刘哲源</t>
  </si>
  <si>
    <t xml:space="preserve">2169222</t>
  </si>
  <si>
    <t xml:space="preserve">李悦</t>
  </si>
  <si>
    <t xml:space="preserve">F2142151</t>
  </si>
  <si>
    <t xml:space="preserve">桑扎儿</t>
  </si>
  <si>
    <t xml:space="preserve">F2142254</t>
  </si>
  <si>
    <t xml:space="preserve">江德利</t>
  </si>
  <si>
    <t xml:space="preserve">F2142255</t>
  </si>
  <si>
    <t xml:space="preserve">美林</t>
  </si>
  <si>
    <t xml:space="preserve">F2145130</t>
  </si>
  <si>
    <t xml:space="preserve">沐安淇</t>
  </si>
  <si>
    <t xml:space="preserve">F2146245</t>
  </si>
  <si>
    <t xml:space="preserve">刘颖</t>
  </si>
  <si>
    <t xml:space="preserve">2142129</t>
  </si>
  <si>
    <t xml:space="preserve">罗贞慧</t>
  </si>
  <si>
    <t xml:space="preserve">2164106</t>
  </si>
  <si>
    <t xml:space="preserve">姚怡</t>
  </si>
  <si>
    <t xml:space="preserve">1963106</t>
  </si>
  <si>
    <t xml:space="preserve">朱馨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1</t>
    </r>
  </si>
  <si>
    <t xml:space="preserve">1991328</t>
  </si>
  <si>
    <t xml:space="preserve">高维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t xml:space="preserve">2041127</t>
  </si>
  <si>
    <t xml:space="preserve">夏光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</si>
  <si>
    <t xml:space="preserve">2042236</t>
  </si>
  <si>
    <t xml:space="preserve">刘思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t xml:space="preserve">2063127</t>
  </si>
  <si>
    <t xml:space="preserve">孙诗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1</t>
    </r>
  </si>
  <si>
    <t xml:space="preserve">2063427</t>
  </si>
  <si>
    <t xml:space="preserve">田旭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4</t>
    </r>
  </si>
  <si>
    <t xml:space="preserve">学院</t>
  </si>
  <si>
    <t xml:space="preserve">校外指导教师</t>
  </si>
  <si>
    <t xml:space="preserve">性别</t>
  </si>
  <si>
    <t xml:space="preserve">出生年</t>
  </si>
  <si>
    <t xml:space="preserve">专业技术职称</t>
  </si>
  <si>
    <t xml:space="preserve">学历</t>
  </si>
  <si>
    <t xml:space="preserve">工作单位（请补充）</t>
  </si>
  <si>
    <t xml:space="preserve">备注</t>
  </si>
  <si>
    <t xml:space="preserve">1829422</t>
  </si>
  <si>
    <t xml:space="preserve">黄海华</t>
  </si>
  <si>
    <r>
      <rPr>
        <sz val="9"/>
        <color rgb="FFFFFFFF"/>
        <rFont val="宋体"/>
        <family val="0"/>
        <charset val="134"/>
      </rPr>
      <t xml:space="preserve">2018</t>
    </r>
    <r>
      <rPr>
        <sz val="9"/>
        <color rgb="FFFFFFFF"/>
        <rFont val="Noto Sans"/>
        <family val="2"/>
      </rPr>
      <t xml:space="preserve">海资</t>
    </r>
    <r>
      <rPr>
        <sz val="9"/>
        <color rgb="FFFFFFFF"/>
        <rFont val="宋体"/>
        <family val="0"/>
        <charset val="134"/>
      </rPr>
      <t xml:space="preserve">2</t>
    </r>
  </si>
  <si>
    <t xml:space="preserve">1851219</t>
  </si>
  <si>
    <t xml:space="preserve">沈逸轩</t>
  </si>
  <si>
    <r>
      <rPr>
        <sz val="9"/>
        <color rgb="FFFFFFFF"/>
        <rFont val="宋体"/>
        <family val="0"/>
        <charset val="134"/>
      </rPr>
      <t xml:space="preserve">2018</t>
    </r>
    <r>
      <rPr>
        <sz val="9"/>
        <color rgb="FFFFFFFF"/>
        <rFont val="Noto Sans"/>
        <family val="2"/>
      </rPr>
      <t xml:space="preserve">计科</t>
    </r>
    <r>
      <rPr>
        <sz val="9"/>
        <color rgb="FFFFFFFF"/>
        <rFont val="宋体"/>
        <family val="0"/>
        <charset val="134"/>
      </rPr>
      <t xml:space="preserve">2</t>
    </r>
  </si>
  <si>
    <t xml:space="preserve">1891330</t>
  </si>
  <si>
    <t xml:space="preserve">李悦诚</t>
  </si>
  <si>
    <r>
      <rPr>
        <sz val="9"/>
        <color rgb="FFFFFFFF"/>
        <rFont val="宋体"/>
        <family val="0"/>
        <charset val="134"/>
      </rPr>
      <t xml:space="preserve">2018</t>
    </r>
    <r>
      <rPr>
        <sz val="9"/>
        <color rgb="FFFFFFFF"/>
        <rFont val="Noto Sans"/>
        <family val="2"/>
      </rPr>
      <t xml:space="preserve">信联</t>
    </r>
    <r>
      <rPr>
        <sz val="9"/>
        <color rgb="FFFFFFFF"/>
        <rFont val="宋体"/>
        <family val="0"/>
        <charset val="134"/>
      </rPr>
      <t xml:space="preserve">3</t>
    </r>
  </si>
  <si>
    <t xml:space="preserve">1929111</t>
  </si>
  <si>
    <t xml:space="preserve">郑滢</t>
  </si>
  <si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海科</t>
    </r>
    <r>
      <rPr>
        <sz val="9"/>
        <color rgb="FFFFFFFF"/>
        <rFont val="宋体"/>
        <family val="0"/>
        <charset val="134"/>
      </rPr>
      <t xml:space="preserve">1</t>
    </r>
  </si>
  <si>
    <t xml:space="preserve">1822422</t>
  </si>
  <si>
    <t xml:space="preserve">曾令富</t>
  </si>
  <si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机制</t>
    </r>
    <r>
      <rPr>
        <sz val="9"/>
        <color rgb="FFFFFFFF"/>
        <rFont val="宋体"/>
        <family val="0"/>
        <charset val="134"/>
      </rPr>
      <t xml:space="preserve">4</t>
    </r>
  </si>
  <si>
    <t xml:space="preserve">1922420</t>
  </si>
  <si>
    <t xml:space="preserve">朱世国</t>
  </si>
  <si>
    <t xml:space="preserve">1961319</t>
  </si>
  <si>
    <t xml:space="preserve">陆嘉慧</t>
  </si>
  <si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英语</t>
    </r>
    <r>
      <rPr>
        <sz val="9"/>
        <color rgb="FFFFFFFF"/>
        <rFont val="宋体"/>
        <family val="0"/>
        <charset val="134"/>
      </rPr>
      <t xml:space="preserve">3</t>
    </r>
  </si>
  <si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行管</t>
    </r>
    <r>
      <rPr>
        <sz val="9"/>
        <color rgb="FFFFFFFF"/>
        <rFont val="宋体"/>
        <family val="0"/>
        <charset val="134"/>
      </rPr>
      <t xml:space="preserve">1</t>
    </r>
  </si>
  <si>
    <t xml:space="preserve">1992403</t>
  </si>
  <si>
    <t xml:space="preserve">吴泽华</t>
  </si>
  <si>
    <r>
      <rPr>
        <sz val="9"/>
        <color rgb="FFFFFFFF"/>
        <rFont val="宋体"/>
        <family val="0"/>
        <charset val="134"/>
      </rPr>
      <t xml:space="preserve">2019</t>
    </r>
    <r>
      <rPr>
        <sz val="9"/>
        <color rgb="FFFFFFFF"/>
        <rFont val="Noto Sans"/>
        <family val="2"/>
      </rPr>
      <t xml:space="preserve">市联</t>
    </r>
    <r>
      <rPr>
        <sz val="9"/>
        <color rgb="FFFFFFFF"/>
        <rFont val="宋体"/>
        <family val="0"/>
        <charset val="134"/>
      </rPr>
      <t xml:space="preserve">4</t>
    </r>
  </si>
  <si>
    <t xml:space="preserve">1943139</t>
  </si>
  <si>
    <t xml:space="preserve">谢逸涛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水养</t>
    </r>
    <r>
      <rPr>
        <sz val="9"/>
        <color rgb="FFFFFFFF"/>
        <rFont val="宋体"/>
        <family val="0"/>
        <charset val="134"/>
      </rPr>
      <t xml:space="preserve">1</t>
    </r>
  </si>
  <si>
    <t xml:space="preserve">2011719</t>
  </si>
  <si>
    <t xml:space="preserve">唐梓瑞</t>
  </si>
  <si>
    <t xml:space="preserve">1811127</t>
  </si>
  <si>
    <t xml:space="preserve">张艺卓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生科</t>
    </r>
    <r>
      <rPr>
        <sz val="9"/>
        <color rgb="FFFFFFFF"/>
        <rFont val="宋体"/>
        <family val="0"/>
        <charset val="134"/>
      </rPr>
      <t xml:space="preserve">1</t>
    </r>
  </si>
  <si>
    <t xml:space="preserve">1913110</t>
  </si>
  <si>
    <t xml:space="preserve">傅梦雪</t>
  </si>
  <si>
    <t xml:space="preserve">2011603</t>
  </si>
  <si>
    <t xml:space="preserve">陆新元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水族</t>
    </r>
    <r>
      <rPr>
        <sz val="9"/>
        <color rgb="FFFFFFFF"/>
        <rFont val="宋体"/>
        <family val="0"/>
        <charset val="134"/>
      </rPr>
      <t xml:space="preserve">1</t>
    </r>
  </si>
  <si>
    <t xml:space="preserve">2015123</t>
  </si>
  <si>
    <t xml:space="preserve">赵雨晗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环科</t>
    </r>
    <r>
      <rPr>
        <sz val="9"/>
        <color rgb="FFFFFFFF"/>
        <rFont val="宋体"/>
        <family val="0"/>
        <charset val="134"/>
      </rPr>
      <t xml:space="preserve">1</t>
    </r>
  </si>
  <si>
    <t xml:space="preserve">1922128</t>
  </si>
  <si>
    <t xml:space="preserve">冉浩东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机制</t>
    </r>
    <r>
      <rPr>
        <sz val="9"/>
        <color rgb="FFFFFFFF"/>
        <rFont val="宋体"/>
        <family val="0"/>
        <charset val="134"/>
      </rPr>
      <t xml:space="preserve">1</t>
    </r>
  </si>
  <si>
    <t xml:space="preserve">2022325</t>
  </si>
  <si>
    <t xml:space="preserve">李鹏程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机制</t>
    </r>
    <r>
      <rPr>
        <sz val="9"/>
        <color rgb="FFFFFFFF"/>
        <rFont val="宋体"/>
        <family val="0"/>
        <charset val="134"/>
      </rPr>
      <t xml:space="preserve">3</t>
    </r>
  </si>
  <si>
    <t xml:space="preserve">1927110</t>
  </si>
  <si>
    <t xml:space="preserve">房羽轩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电气</t>
    </r>
    <r>
      <rPr>
        <sz val="9"/>
        <color rgb="FFFFFFFF"/>
        <rFont val="宋体"/>
        <family val="0"/>
        <charset val="134"/>
      </rPr>
      <t xml:space="preserve">1</t>
    </r>
  </si>
  <si>
    <t xml:space="preserve">2027106</t>
  </si>
  <si>
    <t xml:space="preserve">凌良宇</t>
  </si>
  <si>
    <t xml:space="preserve">2027216</t>
  </si>
  <si>
    <t xml:space="preserve">王翼航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电气</t>
    </r>
    <r>
      <rPr>
        <sz val="9"/>
        <color rgb="FFFFFFFF"/>
        <rFont val="宋体"/>
        <family val="0"/>
        <charset val="134"/>
      </rPr>
      <t xml:space="preserve">2</t>
    </r>
  </si>
  <si>
    <t xml:space="preserve">2023114</t>
  </si>
  <si>
    <t xml:space="preserve">冯骏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测控</t>
    </r>
    <r>
      <rPr>
        <sz val="9"/>
        <color rgb="FFFFFFFF"/>
        <rFont val="宋体"/>
        <family val="0"/>
        <charset val="134"/>
      </rPr>
      <t xml:space="preserve">1</t>
    </r>
  </si>
  <si>
    <t xml:space="preserve">1925120</t>
  </si>
  <si>
    <t xml:space="preserve">薛清源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工业</t>
    </r>
    <r>
      <rPr>
        <sz val="9"/>
        <color rgb="FFFFFFFF"/>
        <rFont val="宋体"/>
        <family val="0"/>
        <charset val="134"/>
      </rPr>
      <t xml:space="preserve">1</t>
    </r>
  </si>
  <si>
    <t xml:space="preserve">2025113</t>
  </si>
  <si>
    <t xml:space="preserve">张天泽</t>
  </si>
  <si>
    <t xml:space="preserve">1825224</t>
  </si>
  <si>
    <t xml:space="preserve">汪文宇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工业</t>
    </r>
    <r>
      <rPr>
        <sz val="9"/>
        <color rgb="FFFFFFFF"/>
        <rFont val="宋体"/>
        <family val="0"/>
        <charset val="134"/>
      </rPr>
      <t xml:space="preserve">2</t>
    </r>
  </si>
  <si>
    <t xml:space="preserve">2025210</t>
  </si>
  <si>
    <t xml:space="preserve">郑恒星</t>
  </si>
  <si>
    <t xml:space="preserve">2028228</t>
  </si>
  <si>
    <t xml:space="preserve">曾雅博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物工</t>
    </r>
    <r>
      <rPr>
        <sz val="9"/>
        <color rgb="FFFFFFFF"/>
        <rFont val="宋体"/>
        <family val="0"/>
        <charset val="134"/>
      </rPr>
      <t xml:space="preserve">2</t>
    </r>
  </si>
  <si>
    <t xml:space="preserve">2011402</t>
  </si>
  <si>
    <t xml:space="preserve">柴子涵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社工</t>
    </r>
    <r>
      <rPr>
        <sz val="9"/>
        <color rgb="FFFFFFFF"/>
        <rFont val="宋体"/>
        <family val="0"/>
        <charset val="134"/>
      </rPr>
      <t xml:space="preserve">1</t>
    </r>
  </si>
  <si>
    <t xml:space="preserve">2060221</t>
  </si>
  <si>
    <t xml:space="preserve">邹昊辰</t>
  </si>
  <si>
    <t xml:space="preserve">2015426</t>
  </si>
  <si>
    <t xml:space="preserve">赵云帆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食科</t>
    </r>
    <r>
      <rPr>
        <sz val="9"/>
        <color rgb="FFFFFFFF"/>
        <rFont val="宋体"/>
        <family val="0"/>
        <charset val="134"/>
      </rPr>
      <t xml:space="preserve">3</t>
    </r>
  </si>
  <si>
    <t xml:space="preserve">2031627</t>
  </si>
  <si>
    <t xml:space="preserve">罗子仲</t>
  </si>
  <si>
    <t xml:space="preserve">2036118</t>
  </si>
  <si>
    <t xml:space="preserve">吴佳辉</t>
  </si>
  <si>
    <t xml:space="preserve">1932430</t>
  </si>
  <si>
    <t xml:space="preserve">吕沛锜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能源</t>
    </r>
    <r>
      <rPr>
        <sz val="9"/>
        <color rgb="FFFFFFFF"/>
        <rFont val="宋体"/>
        <family val="0"/>
        <charset val="134"/>
      </rPr>
      <t xml:space="preserve">1</t>
    </r>
  </si>
  <si>
    <t xml:space="preserve">2035107</t>
  </si>
  <si>
    <t xml:space="preserve">申宇航</t>
  </si>
  <si>
    <t xml:space="preserve">2036115</t>
  </si>
  <si>
    <t xml:space="preserve">赵立鑫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建筑</t>
    </r>
    <r>
      <rPr>
        <sz val="9"/>
        <color rgb="FFFFFFFF"/>
        <rFont val="宋体"/>
        <family val="0"/>
        <charset val="134"/>
      </rPr>
      <t xml:space="preserve">1</t>
    </r>
  </si>
  <si>
    <t xml:space="preserve">1722419</t>
  </si>
  <si>
    <t xml:space="preserve">施昇吉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制药</t>
    </r>
    <r>
      <rPr>
        <sz val="9"/>
        <color rgb="FFFFFFFF"/>
        <rFont val="宋体"/>
        <family val="0"/>
        <charset val="134"/>
      </rPr>
      <t xml:space="preserve">1</t>
    </r>
  </si>
  <si>
    <t xml:space="preserve">2031320</t>
  </si>
  <si>
    <t xml:space="preserve">徐晓驰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金融</t>
    </r>
    <r>
      <rPr>
        <sz val="9"/>
        <color rgb="FFFFFFFF"/>
        <rFont val="宋体"/>
        <family val="0"/>
        <charset val="134"/>
      </rPr>
      <t xml:space="preserve">2</t>
    </r>
  </si>
  <si>
    <t xml:space="preserve">1953234</t>
  </si>
  <si>
    <t xml:space="preserve">龙祖逊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空间</t>
    </r>
    <r>
      <rPr>
        <sz val="9"/>
        <color rgb="FFFFFFFF"/>
        <rFont val="宋体"/>
        <family val="0"/>
        <charset val="134"/>
      </rPr>
      <t xml:space="preserve">1</t>
    </r>
  </si>
  <si>
    <t xml:space="preserve">2022117</t>
  </si>
  <si>
    <t xml:space="preserve">袁佳俊</t>
  </si>
  <si>
    <t xml:space="preserve">2052318</t>
  </si>
  <si>
    <t xml:space="preserve">张知航</t>
  </si>
  <si>
    <t xml:space="preserve">2052441</t>
  </si>
  <si>
    <t xml:space="preserve">陈康康</t>
  </si>
  <si>
    <t xml:space="preserve">2052443</t>
  </si>
  <si>
    <t xml:space="preserve">刘凯</t>
  </si>
  <si>
    <t xml:space="preserve">2052543</t>
  </si>
  <si>
    <t xml:space="preserve">赵坤</t>
  </si>
  <si>
    <t xml:space="preserve">2015422</t>
  </si>
  <si>
    <t xml:space="preserve">孙志豪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空间</t>
    </r>
    <r>
      <rPr>
        <sz val="9"/>
        <color rgb="FFFFFFFF"/>
        <rFont val="宋体"/>
        <family val="0"/>
        <charset val="134"/>
      </rPr>
      <t xml:space="preserve">2</t>
    </r>
  </si>
  <si>
    <t xml:space="preserve">2052525</t>
  </si>
  <si>
    <t xml:space="preserve">姚逸宁</t>
  </si>
  <si>
    <t xml:space="preserve">2052113</t>
  </si>
  <si>
    <t xml:space="preserve">周宇航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数据</t>
    </r>
    <r>
      <rPr>
        <sz val="9"/>
        <color rgb="FFFFFFFF"/>
        <rFont val="宋体"/>
        <family val="0"/>
        <charset val="134"/>
      </rPr>
      <t xml:space="preserve">1</t>
    </r>
  </si>
  <si>
    <t xml:space="preserve">2069127</t>
  </si>
  <si>
    <t xml:space="preserve">刘成豪</t>
  </si>
  <si>
    <t xml:space="preserve">2152229</t>
  </si>
  <si>
    <t xml:space="preserve">游嘉荣</t>
  </si>
  <si>
    <t xml:space="preserve">1991140</t>
  </si>
  <si>
    <t xml:space="preserve">杨佳玮</t>
  </si>
  <si>
    <r>
      <rPr>
        <sz val="9"/>
        <color rgb="FFFFFFFF"/>
        <rFont val="宋体"/>
        <family val="0"/>
        <charset val="134"/>
      </rPr>
      <t xml:space="preserve">2021</t>
    </r>
    <r>
      <rPr>
        <sz val="9"/>
        <color rgb="FFFFFFFF"/>
        <rFont val="Noto Sans"/>
        <family val="2"/>
      </rPr>
      <t xml:space="preserve">信联</t>
    </r>
    <r>
      <rPr>
        <sz val="9"/>
        <color rgb="FFFFFFFF"/>
        <rFont val="宋体"/>
        <family val="0"/>
        <charset val="134"/>
      </rPr>
      <t xml:space="preserve">1</t>
    </r>
  </si>
  <si>
    <t xml:space="preserve">1811121</t>
  </si>
  <si>
    <t xml:space="preserve">李毅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养</t>
    </r>
    <r>
      <rPr>
        <sz val="9"/>
        <color rgb="FFFFFFFF"/>
        <rFont val="宋体"/>
        <family val="0"/>
        <charset val="134"/>
      </rPr>
      <t xml:space="preserve">1</t>
    </r>
  </si>
  <si>
    <t xml:space="preserve">1811230</t>
  </si>
  <si>
    <t xml:space="preserve">范斯杰</t>
  </si>
  <si>
    <t xml:space="preserve">1811326</t>
  </si>
  <si>
    <t xml:space="preserve">郭帅帅</t>
  </si>
  <si>
    <t xml:space="preserve">1811416</t>
  </si>
  <si>
    <t xml:space="preserve">张子嫣</t>
  </si>
  <si>
    <t xml:space="preserve">1811525</t>
  </si>
  <si>
    <t xml:space="preserve">岳纪峰</t>
  </si>
  <si>
    <t xml:space="preserve">1811625</t>
  </si>
  <si>
    <t xml:space="preserve">王焱鑫</t>
  </si>
  <si>
    <t xml:space="preserve">1811630</t>
  </si>
  <si>
    <t xml:space="preserve">刘安邦</t>
  </si>
  <si>
    <t xml:space="preserve">1921124</t>
  </si>
  <si>
    <t xml:space="preserve">陈昊东</t>
  </si>
  <si>
    <t xml:space="preserve">2011103</t>
  </si>
  <si>
    <t xml:space="preserve">石婷宇</t>
  </si>
  <si>
    <t xml:space="preserve">2011131</t>
  </si>
  <si>
    <t xml:space="preserve">雷丛睿</t>
  </si>
  <si>
    <t xml:space="preserve">2011206</t>
  </si>
  <si>
    <t xml:space="preserve">徐婧雅</t>
  </si>
  <si>
    <t xml:space="preserve">2011210</t>
  </si>
  <si>
    <t xml:space="preserve">张菀彬</t>
  </si>
  <si>
    <t xml:space="preserve">2011214</t>
  </si>
  <si>
    <t xml:space="preserve">王睿</t>
  </si>
  <si>
    <t xml:space="preserve">2011222</t>
  </si>
  <si>
    <t xml:space="preserve">李杨</t>
  </si>
  <si>
    <t xml:space="preserve">2011225</t>
  </si>
  <si>
    <t xml:space="preserve">马千里</t>
  </si>
  <si>
    <t xml:space="preserve">2011306</t>
  </si>
  <si>
    <t xml:space="preserve">黄莉娜</t>
  </si>
  <si>
    <t xml:space="preserve">2011312</t>
  </si>
  <si>
    <t xml:space="preserve">邓嫣莲</t>
  </si>
  <si>
    <t xml:space="preserve">2011331</t>
  </si>
  <si>
    <t xml:space="preserve">杨天沛</t>
  </si>
  <si>
    <t xml:space="preserve">2011408</t>
  </si>
  <si>
    <t xml:space="preserve">张美琪</t>
  </si>
  <si>
    <t xml:space="preserve">2011419</t>
  </si>
  <si>
    <t xml:space="preserve">张智超</t>
  </si>
  <si>
    <t xml:space="preserve">2011429</t>
  </si>
  <si>
    <t xml:space="preserve">郑宇飞</t>
  </si>
  <si>
    <t xml:space="preserve">2011510</t>
  </si>
  <si>
    <t xml:space="preserve">蔺洁琼</t>
  </si>
  <si>
    <t xml:space="preserve">2011519</t>
  </si>
  <si>
    <t xml:space="preserve">徐星驰</t>
  </si>
  <si>
    <t xml:space="preserve">2011523</t>
  </si>
  <si>
    <t xml:space="preserve">陈耀阳</t>
  </si>
  <si>
    <t xml:space="preserve">2011525</t>
  </si>
  <si>
    <t xml:space="preserve">刘琦</t>
  </si>
  <si>
    <t xml:space="preserve">2011528</t>
  </si>
  <si>
    <t xml:space="preserve">韦潇</t>
  </si>
  <si>
    <t xml:space="preserve">2011531</t>
  </si>
  <si>
    <t xml:space="preserve">刘骏琦</t>
  </si>
  <si>
    <t xml:space="preserve">2011608</t>
  </si>
  <si>
    <t xml:space="preserve">汪紫嫣</t>
  </si>
  <si>
    <t xml:space="preserve">2011612</t>
  </si>
  <si>
    <t xml:space="preserve">王速点</t>
  </si>
  <si>
    <t xml:space="preserve">2011613</t>
  </si>
  <si>
    <t xml:space="preserve">刘梦月</t>
  </si>
  <si>
    <t xml:space="preserve">2011622</t>
  </si>
  <si>
    <t xml:space="preserve">孙淳</t>
  </si>
  <si>
    <t xml:space="preserve">2011704</t>
  </si>
  <si>
    <t xml:space="preserve">陆媛媛</t>
  </si>
  <si>
    <t xml:space="preserve">2011711</t>
  </si>
  <si>
    <t xml:space="preserve">李洁</t>
  </si>
  <si>
    <t xml:space="preserve">2011712</t>
  </si>
  <si>
    <t xml:space="preserve">叶子</t>
  </si>
  <si>
    <t xml:space="preserve">F1911431</t>
  </si>
  <si>
    <t xml:space="preserve">陈美玲</t>
  </si>
  <si>
    <t xml:space="preserve">F2011232</t>
  </si>
  <si>
    <t xml:space="preserve">赵兴源</t>
  </si>
  <si>
    <t xml:space="preserve">F2011332</t>
  </si>
  <si>
    <t xml:space="preserve">黄玮良</t>
  </si>
  <si>
    <t xml:space="preserve">2011102</t>
  </si>
  <si>
    <t xml:space="preserve">宿文婷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养</t>
    </r>
    <r>
      <rPr>
        <sz val="9"/>
        <color rgb="FFFFFFFF"/>
        <rFont val="宋体"/>
        <family val="0"/>
        <charset val="134"/>
      </rPr>
      <t xml:space="preserve">2</t>
    </r>
  </si>
  <si>
    <t xml:space="preserve">2011107</t>
  </si>
  <si>
    <t xml:space="preserve">叶陈双</t>
  </si>
  <si>
    <t xml:space="preserve">2011128</t>
  </si>
  <si>
    <t xml:space="preserve">况豪</t>
  </si>
  <si>
    <t xml:space="preserve">2011209</t>
  </si>
  <si>
    <t xml:space="preserve">2011218</t>
  </si>
  <si>
    <t xml:space="preserve">王科</t>
  </si>
  <si>
    <t xml:space="preserve">2011229</t>
  </si>
  <si>
    <t xml:space="preserve">孙小龙</t>
  </si>
  <si>
    <t xml:space="preserve">2011301</t>
  </si>
  <si>
    <t xml:space="preserve">王妍超</t>
  </si>
  <si>
    <t xml:space="preserve">2011314</t>
  </si>
  <si>
    <t xml:space="preserve">钟佳芸</t>
  </si>
  <si>
    <t xml:space="preserve">2011316</t>
  </si>
  <si>
    <t xml:space="preserve">汤善钧</t>
  </si>
  <si>
    <t xml:space="preserve">2011330</t>
  </si>
  <si>
    <t xml:space="preserve">谢达江</t>
  </si>
  <si>
    <t xml:space="preserve">2011405</t>
  </si>
  <si>
    <t xml:space="preserve">张骊芸</t>
  </si>
  <si>
    <t xml:space="preserve">2011413</t>
  </si>
  <si>
    <t xml:space="preserve">闵佳婧</t>
  </si>
  <si>
    <t xml:space="preserve">2011416</t>
  </si>
  <si>
    <t xml:space="preserve">孙岩渤</t>
  </si>
  <si>
    <t xml:space="preserve">2011418</t>
  </si>
  <si>
    <t xml:space="preserve">李舒童</t>
  </si>
  <si>
    <t xml:space="preserve">2011420</t>
  </si>
  <si>
    <t xml:space="preserve">梁楚涵</t>
  </si>
  <si>
    <t xml:space="preserve">2011422</t>
  </si>
  <si>
    <t xml:space="preserve">贾橙钰</t>
  </si>
  <si>
    <t xml:space="preserve">2011431</t>
  </si>
  <si>
    <t xml:space="preserve">张俊哲</t>
  </si>
  <si>
    <t xml:space="preserve">2011503</t>
  </si>
  <si>
    <t xml:space="preserve">张嘉欣</t>
  </si>
  <si>
    <t xml:space="preserve">2011524</t>
  </si>
  <si>
    <t xml:space="preserve">王博楷</t>
  </si>
  <si>
    <t xml:space="preserve">2011605</t>
  </si>
  <si>
    <t xml:space="preserve">张文静</t>
  </si>
  <si>
    <t xml:space="preserve">2011609</t>
  </si>
  <si>
    <t xml:space="preserve">何雨</t>
  </si>
  <si>
    <t xml:space="preserve">2011620</t>
  </si>
  <si>
    <t xml:space="preserve">朱玄</t>
  </si>
  <si>
    <t xml:space="preserve">2011625</t>
  </si>
  <si>
    <t xml:space="preserve">张君航</t>
  </si>
  <si>
    <t xml:space="preserve">2011705</t>
  </si>
  <si>
    <t xml:space="preserve">沈旭清</t>
  </si>
  <si>
    <t xml:space="preserve">2011708</t>
  </si>
  <si>
    <t xml:space="preserve">戴雨柔</t>
  </si>
  <si>
    <t xml:space="preserve">2011709</t>
  </si>
  <si>
    <t xml:space="preserve">武梦洋</t>
  </si>
  <si>
    <t xml:space="preserve">2011714</t>
  </si>
  <si>
    <t xml:space="preserve">张格致</t>
  </si>
  <si>
    <t xml:space="preserve">2011720</t>
  </si>
  <si>
    <t xml:space="preserve">唐恒</t>
  </si>
  <si>
    <t xml:space="preserve">2011724</t>
  </si>
  <si>
    <t xml:space="preserve">张星洋</t>
  </si>
  <si>
    <t xml:space="preserve">2011729</t>
  </si>
  <si>
    <t xml:space="preserve">赵翌成</t>
  </si>
  <si>
    <t xml:space="preserve">1911318</t>
  </si>
  <si>
    <t xml:space="preserve">杨允锴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养</t>
    </r>
    <r>
      <rPr>
        <sz val="9"/>
        <color rgb="FFFFFFFF"/>
        <rFont val="宋体"/>
        <family val="0"/>
        <charset val="134"/>
      </rPr>
      <t xml:space="preserve">3</t>
    </r>
  </si>
  <si>
    <t xml:space="preserve">2011106</t>
  </si>
  <si>
    <t xml:space="preserve">张卓雯</t>
  </si>
  <si>
    <t xml:space="preserve">2011115</t>
  </si>
  <si>
    <t xml:space="preserve">吕欣汝</t>
  </si>
  <si>
    <t xml:space="preserve">2011123</t>
  </si>
  <si>
    <t xml:space="preserve">吴山</t>
  </si>
  <si>
    <t xml:space="preserve">2011126</t>
  </si>
  <si>
    <t xml:space="preserve">许景鑫</t>
  </si>
  <si>
    <t xml:space="preserve">2011130</t>
  </si>
  <si>
    <t xml:space="preserve">屈斌</t>
  </si>
  <si>
    <t xml:space="preserve">2011212</t>
  </si>
  <si>
    <t xml:space="preserve">龙俊潼</t>
  </si>
  <si>
    <t xml:space="preserve">2011216</t>
  </si>
  <si>
    <t xml:space="preserve">钟晔轩</t>
  </si>
  <si>
    <t xml:space="preserve">2011227</t>
  </si>
  <si>
    <t xml:space="preserve">刘奕宏</t>
  </si>
  <si>
    <t xml:space="preserve">2011230</t>
  </si>
  <si>
    <t xml:space="preserve">师必磊</t>
  </si>
  <si>
    <t xml:space="preserve">2011231</t>
  </si>
  <si>
    <t xml:space="preserve">王逸飞</t>
  </si>
  <si>
    <t xml:space="preserve">2011313</t>
  </si>
  <si>
    <t xml:space="preserve">王茜</t>
  </si>
  <si>
    <t xml:space="preserve">2011317</t>
  </si>
  <si>
    <t xml:space="preserve">陈乐</t>
  </si>
  <si>
    <t xml:space="preserve">2011318</t>
  </si>
  <si>
    <t xml:space="preserve">刘凯璐</t>
  </si>
  <si>
    <t xml:space="preserve">2011404</t>
  </si>
  <si>
    <t xml:space="preserve">韩璐</t>
  </si>
  <si>
    <t xml:space="preserve">2011501</t>
  </si>
  <si>
    <t xml:space="preserve">姬心雨</t>
  </si>
  <si>
    <t xml:space="preserve">2011506</t>
  </si>
  <si>
    <t xml:space="preserve">邵颖</t>
  </si>
  <si>
    <t xml:space="preserve">2011516</t>
  </si>
  <si>
    <t xml:space="preserve">马文慧</t>
  </si>
  <si>
    <t xml:space="preserve">2011520</t>
  </si>
  <si>
    <t xml:space="preserve">万申鑫</t>
  </si>
  <si>
    <t xml:space="preserve">2011619</t>
  </si>
  <si>
    <t xml:space="preserve">蒙飞</t>
  </si>
  <si>
    <t xml:space="preserve">2011629</t>
  </si>
  <si>
    <t xml:space="preserve">鄢帼涛</t>
  </si>
  <si>
    <t xml:space="preserve">2011631</t>
  </si>
  <si>
    <t xml:space="preserve">崔喆昊</t>
  </si>
  <si>
    <t xml:space="preserve">2011707</t>
  </si>
  <si>
    <t xml:space="preserve">李若宏</t>
  </si>
  <si>
    <t xml:space="preserve">2011710</t>
  </si>
  <si>
    <t xml:space="preserve">董文硕</t>
  </si>
  <si>
    <t xml:space="preserve">2011713</t>
  </si>
  <si>
    <t xml:space="preserve">刘丹</t>
  </si>
  <si>
    <t xml:space="preserve">2011715</t>
  </si>
  <si>
    <t xml:space="preserve">岳美辰</t>
  </si>
  <si>
    <t xml:space="preserve">2011723</t>
  </si>
  <si>
    <t xml:space="preserve">廖祥瑞</t>
  </si>
  <si>
    <t xml:space="preserve">2011727</t>
  </si>
  <si>
    <t xml:space="preserve">陈圣</t>
  </si>
  <si>
    <t xml:space="preserve">2011728</t>
  </si>
  <si>
    <t xml:space="preserve">刘盛鸿</t>
  </si>
  <si>
    <t xml:space="preserve">2011731</t>
  </si>
  <si>
    <t xml:space="preserve">罗庚辰</t>
  </si>
  <si>
    <t xml:space="preserve">2011108</t>
  </si>
  <si>
    <t xml:space="preserve">杨思敏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养</t>
    </r>
    <r>
      <rPr>
        <sz val="9"/>
        <color rgb="FFFFFFFF"/>
        <rFont val="宋体"/>
        <family val="0"/>
        <charset val="134"/>
      </rPr>
      <t xml:space="preserve">4</t>
    </r>
  </si>
  <si>
    <t xml:space="preserve">2011110</t>
  </si>
  <si>
    <t xml:space="preserve">王媛媛</t>
  </si>
  <si>
    <t xml:space="preserve">2011111</t>
  </si>
  <si>
    <t xml:space="preserve">贺菁菁</t>
  </si>
  <si>
    <t xml:space="preserve">2011118</t>
  </si>
  <si>
    <t xml:space="preserve">李欣波</t>
  </si>
  <si>
    <t xml:space="preserve">2011120</t>
  </si>
  <si>
    <t xml:space="preserve">黄汇庆</t>
  </si>
  <si>
    <t xml:space="preserve">2011122</t>
  </si>
  <si>
    <t xml:space="preserve">沈睿</t>
  </si>
  <si>
    <t xml:space="preserve">2011129</t>
  </si>
  <si>
    <t xml:space="preserve">陈果</t>
  </si>
  <si>
    <t xml:space="preserve">2011204</t>
  </si>
  <si>
    <t xml:space="preserve">宋陈</t>
  </si>
  <si>
    <t xml:space="preserve">2011207</t>
  </si>
  <si>
    <t xml:space="preserve">詹郁香</t>
  </si>
  <si>
    <t xml:space="preserve">2011208</t>
  </si>
  <si>
    <t xml:space="preserve">徐文婧</t>
  </si>
  <si>
    <t xml:space="preserve">2011217</t>
  </si>
  <si>
    <t xml:space="preserve">刘东旭</t>
  </si>
  <si>
    <t xml:space="preserve">2011309</t>
  </si>
  <si>
    <t xml:space="preserve">李玉婷</t>
  </si>
  <si>
    <t xml:space="preserve">2011311</t>
  </si>
  <si>
    <t xml:space="preserve">苏彤彤</t>
  </si>
  <si>
    <t xml:space="preserve">2011319</t>
  </si>
  <si>
    <t xml:space="preserve">朱凌翔</t>
  </si>
  <si>
    <t xml:space="preserve">2011325</t>
  </si>
  <si>
    <t xml:space="preserve">徐子强</t>
  </si>
  <si>
    <t xml:space="preserve">2011409</t>
  </si>
  <si>
    <t xml:space="preserve">张竞一</t>
  </si>
  <si>
    <t xml:space="preserve">2011412</t>
  </si>
  <si>
    <t xml:space="preserve">王珏</t>
  </si>
  <si>
    <t xml:space="preserve">2011427</t>
  </si>
  <si>
    <t xml:space="preserve">姚炜枫</t>
  </si>
  <si>
    <t xml:space="preserve">2011430</t>
  </si>
  <si>
    <t xml:space="preserve">孔衍</t>
  </si>
  <si>
    <t xml:space="preserve">2011521</t>
  </si>
  <si>
    <t xml:space="preserve">唐轶凡</t>
  </si>
  <si>
    <t xml:space="preserve">2011602</t>
  </si>
  <si>
    <t xml:space="preserve">窦梓韫</t>
  </si>
  <si>
    <t xml:space="preserve">2011604</t>
  </si>
  <si>
    <t xml:space="preserve">高鑫娣</t>
  </si>
  <si>
    <t xml:space="preserve">2011618</t>
  </si>
  <si>
    <t xml:space="preserve">张凯啸</t>
  </si>
  <si>
    <t xml:space="preserve">2011621</t>
  </si>
  <si>
    <t xml:space="preserve">金彬</t>
  </si>
  <si>
    <t xml:space="preserve">2011701</t>
  </si>
  <si>
    <t xml:space="preserve">王馨蕊</t>
  </si>
  <si>
    <t xml:space="preserve">2011703</t>
  </si>
  <si>
    <t xml:space="preserve">孙雯静</t>
  </si>
  <si>
    <t xml:space="preserve">2011716</t>
  </si>
  <si>
    <t xml:space="preserve">方娜</t>
  </si>
  <si>
    <t xml:space="preserve">2011722</t>
  </si>
  <si>
    <t xml:space="preserve">吴修健</t>
  </si>
  <si>
    <t xml:space="preserve">2011726</t>
  </si>
  <si>
    <t xml:space="preserve">杨镇誉</t>
  </si>
  <si>
    <t xml:space="preserve">E22110301</t>
  </si>
  <si>
    <t xml:space="preserve">孙晓丽</t>
  </si>
  <si>
    <t xml:space="preserve">E22110302</t>
  </si>
  <si>
    <t xml:space="preserve">方亚苹</t>
  </si>
  <si>
    <t xml:space="preserve">E22110304</t>
  </si>
  <si>
    <t xml:space="preserve">郭滢泽</t>
  </si>
  <si>
    <t xml:space="preserve">E22110305</t>
  </si>
  <si>
    <t xml:space="preserve">刘思羿</t>
  </si>
  <si>
    <t xml:space="preserve">E22110306</t>
  </si>
  <si>
    <t xml:space="preserve">乔瑞晗</t>
  </si>
  <si>
    <t xml:space="preserve">E22110307</t>
  </si>
  <si>
    <t xml:space="preserve">赵鹏</t>
  </si>
  <si>
    <t xml:space="preserve">E22110308</t>
  </si>
  <si>
    <t xml:space="preserve">张倩</t>
  </si>
  <si>
    <t xml:space="preserve">1922108</t>
  </si>
  <si>
    <t xml:space="preserve">孙宁泊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养</t>
    </r>
    <r>
      <rPr>
        <sz val="9"/>
        <color rgb="FFFFFFFF"/>
        <rFont val="宋体"/>
        <family val="0"/>
        <charset val="134"/>
      </rPr>
      <t xml:space="preserve">5</t>
    </r>
  </si>
  <si>
    <t xml:space="preserve">1929314</t>
  </si>
  <si>
    <t xml:space="preserve">冯紫林</t>
  </si>
  <si>
    <t xml:space="preserve">1991221</t>
  </si>
  <si>
    <t xml:space="preserve">赵雅敏</t>
  </si>
  <si>
    <t xml:space="preserve">2011105</t>
  </si>
  <si>
    <t xml:space="preserve">王煜星</t>
  </si>
  <si>
    <t xml:space="preserve">2011109</t>
  </si>
  <si>
    <t xml:space="preserve">王心茹</t>
  </si>
  <si>
    <t xml:space="preserve">2011112</t>
  </si>
  <si>
    <t xml:space="preserve">李垚</t>
  </si>
  <si>
    <t xml:space="preserve">2011116</t>
  </si>
  <si>
    <t xml:space="preserve">叶正隆</t>
  </si>
  <si>
    <t xml:space="preserve">2011119</t>
  </si>
  <si>
    <t xml:space="preserve">冯鹏君</t>
  </si>
  <si>
    <t xml:space="preserve">2011202</t>
  </si>
  <si>
    <t xml:space="preserve">朱潇悦</t>
  </si>
  <si>
    <t xml:space="preserve">2011215</t>
  </si>
  <si>
    <t xml:space="preserve">祝雨晴</t>
  </si>
  <si>
    <t xml:space="preserve">2011228</t>
  </si>
  <si>
    <t xml:space="preserve">冼心恒</t>
  </si>
  <si>
    <t xml:space="preserve">2011302</t>
  </si>
  <si>
    <t xml:space="preserve">庞楠</t>
  </si>
  <si>
    <t xml:space="preserve">2011304</t>
  </si>
  <si>
    <t xml:space="preserve">王嬿萌</t>
  </si>
  <si>
    <t xml:space="preserve">2011305</t>
  </si>
  <si>
    <t xml:space="preserve">唐慧澜</t>
  </si>
  <si>
    <t xml:space="preserve">2011310</t>
  </si>
  <si>
    <t xml:space="preserve">甘钦钦</t>
  </si>
  <si>
    <t xml:space="preserve">2011315</t>
  </si>
  <si>
    <t xml:space="preserve">齐海燕</t>
  </si>
  <si>
    <t xml:space="preserve">2011320</t>
  </si>
  <si>
    <t xml:space="preserve">孙皓</t>
  </si>
  <si>
    <t xml:space="preserve">2011322</t>
  </si>
  <si>
    <t xml:space="preserve">俞文柏</t>
  </si>
  <si>
    <t xml:space="preserve">2011323</t>
  </si>
  <si>
    <t xml:space="preserve">周吉祥</t>
  </si>
  <si>
    <t xml:space="preserve">2011328</t>
  </si>
  <si>
    <t xml:space="preserve">卢智航</t>
  </si>
  <si>
    <t xml:space="preserve">2011411</t>
  </si>
  <si>
    <t xml:space="preserve">张梦圆</t>
  </si>
  <si>
    <t xml:space="preserve">2011415</t>
  </si>
  <si>
    <t xml:space="preserve">张梓钰</t>
  </si>
  <si>
    <t xml:space="preserve">2011423</t>
  </si>
  <si>
    <t xml:space="preserve">严欢</t>
  </si>
  <si>
    <t xml:space="preserve">2011512</t>
  </si>
  <si>
    <t xml:space="preserve">钟雨萱</t>
  </si>
  <si>
    <t xml:space="preserve">2011526</t>
  </si>
  <si>
    <t xml:space="preserve">汪运洲</t>
  </si>
  <si>
    <t xml:space="preserve">2011617</t>
  </si>
  <si>
    <t xml:space="preserve">许邑恺</t>
  </si>
  <si>
    <t xml:space="preserve">2011623</t>
  </si>
  <si>
    <t xml:space="preserve">徐真键</t>
  </si>
  <si>
    <t xml:space="preserve">2011624</t>
  </si>
  <si>
    <t xml:space="preserve">张轩波</t>
  </si>
  <si>
    <t xml:space="preserve">2011626</t>
  </si>
  <si>
    <t xml:space="preserve">康鹏程</t>
  </si>
  <si>
    <t xml:space="preserve">2011627</t>
  </si>
  <si>
    <t xml:space="preserve">刘玉诚</t>
  </si>
  <si>
    <t xml:space="preserve">2011628</t>
  </si>
  <si>
    <t xml:space="preserve">谭祖鹏</t>
  </si>
  <si>
    <t xml:space="preserve">2011717</t>
  </si>
  <si>
    <t xml:space="preserve">仓晟楠</t>
  </si>
  <si>
    <t xml:space="preserve">F2011132</t>
  </si>
  <si>
    <t xml:space="preserve">杨成清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产</t>
    </r>
    <r>
      <rPr>
        <sz val="9"/>
        <color rgb="FFFFFFFF"/>
        <rFont val="宋体"/>
        <family val="0"/>
        <charset val="134"/>
      </rPr>
      <t xml:space="preserve">1</t>
    </r>
  </si>
  <si>
    <t xml:space="preserve">2011329</t>
  </si>
  <si>
    <t xml:space="preserve">庞壹夫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产</t>
    </r>
    <r>
      <rPr>
        <sz val="9"/>
        <color rgb="FFFFFFFF"/>
        <rFont val="宋体"/>
        <family val="0"/>
        <charset val="134"/>
      </rPr>
      <t xml:space="preserve">3</t>
    </r>
  </si>
  <si>
    <t xml:space="preserve">2011401</t>
  </si>
  <si>
    <t xml:space="preserve">张诗妤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产</t>
    </r>
    <r>
      <rPr>
        <sz val="9"/>
        <color rgb="FFFFFFFF"/>
        <rFont val="宋体"/>
        <family val="0"/>
        <charset val="134"/>
      </rPr>
      <t xml:space="preserve">4</t>
    </r>
  </si>
  <si>
    <t xml:space="preserve">F2011432</t>
  </si>
  <si>
    <t xml:space="preserve">MOCHTAR GRATIANUS VERALDO</t>
  </si>
  <si>
    <t xml:space="preserve">2011522</t>
  </si>
  <si>
    <t xml:space="preserve">刘岩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产</t>
    </r>
    <r>
      <rPr>
        <sz val="9"/>
        <color rgb="FFFFFFFF"/>
        <rFont val="宋体"/>
        <family val="0"/>
        <charset val="134"/>
      </rPr>
      <t xml:space="preserve">5</t>
    </r>
  </si>
  <si>
    <t xml:space="preserve">2011730</t>
  </si>
  <si>
    <t xml:space="preserve">陈国庆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产</t>
    </r>
    <r>
      <rPr>
        <sz val="9"/>
        <color rgb="FFFFFFFF"/>
        <rFont val="宋体"/>
        <family val="0"/>
        <charset val="134"/>
      </rPr>
      <t xml:space="preserve">7</t>
    </r>
  </si>
  <si>
    <t xml:space="preserve">2011104</t>
  </si>
  <si>
    <t xml:space="preserve">陈思岐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动医</t>
    </r>
    <r>
      <rPr>
        <sz val="9"/>
        <color rgb="FFFFFFFF"/>
        <rFont val="宋体"/>
        <family val="0"/>
        <charset val="134"/>
      </rPr>
      <t xml:space="preserve">1</t>
    </r>
  </si>
  <si>
    <t xml:space="preserve">2011113</t>
  </si>
  <si>
    <t xml:space="preserve">沈如愿</t>
  </si>
  <si>
    <t xml:space="preserve">2011124</t>
  </si>
  <si>
    <t xml:space="preserve">黄颖豪</t>
  </si>
  <si>
    <t xml:space="preserve">2011205</t>
  </si>
  <si>
    <t xml:space="preserve">姜正妍</t>
  </si>
  <si>
    <t xml:space="preserve">2011211</t>
  </si>
  <si>
    <t xml:space="preserve">覃梦婕</t>
  </si>
  <si>
    <t xml:space="preserve">2011219</t>
  </si>
  <si>
    <t xml:space="preserve">周佳辰</t>
  </si>
  <si>
    <t xml:space="preserve">2011307</t>
  </si>
  <si>
    <t xml:space="preserve">王姝婕</t>
  </si>
  <si>
    <t xml:space="preserve">2011308</t>
  </si>
  <si>
    <t xml:space="preserve">施莹</t>
  </si>
  <si>
    <t xml:space="preserve">2011324</t>
  </si>
  <si>
    <t xml:space="preserve">黄友钦</t>
  </si>
  <si>
    <t xml:space="preserve">2011327</t>
  </si>
  <si>
    <t xml:space="preserve">李岸篪</t>
  </si>
  <si>
    <t xml:space="preserve">2011406</t>
  </si>
  <si>
    <t xml:space="preserve">仇泽华</t>
  </si>
  <si>
    <t xml:space="preserve">2011407</t>
  </si>
  <si>
    <t xml:space="preserve">顾星羽</t>
  </si>
  <si>
    <t xml:space="preserve">2011410</t>
  </si>
  <si>
    <t xml:space="preserve">吕天翊</t>
  </si>
  <si>
    <t xml:space="preserve">2011414</t>
  </si>
  <si>
    <t xml:space="preserve">来新颖</t>
  </si>
  <si>
    <t xml:space="preserve">2011417</t>
  </si>
  <si>
    <t xml:space="preserve">吴昊天</t>
  </si>
  <si>
    <t xml:space="preserve">2011421</t>
  </si>
  <si>
    <t xml:space="preserve">贾浩</t>
  </si>
  <si>
    <t xml:space="preserve">2011424</t>
  </si>
  <si>
    <t xml:space="preserve">丁仕鹏</t>
  </si>
  <si>
    <t xml:space="preserve">2011426</t>
  </si>
  <si>
    <t xml:space="preserve">桂仕顺</t>
  </si>
  <si>
    <t xml:space="preserve">2011428</t>
  </si>
  <si>
    <t xml:space="preserve">何润泽</t>
  </si>
  <si>
    <t xml:space="preserve">2011502</t>
  </si>
  <si>
    <t xml:space="preserve">牛子佳</t>
  </si>
  <si>
    <t xml:space="preserve">2011504</t>
  </si>
  <si>
    <t xml:space="preserve">费思颖</t>
  </si>
  <si>
    <t xml:space="preserve">2011505</t>
  </si>
  <si>
    <t xml:space="preserve">沈雨薇</t>
  </si>
  <si>
    <t xml:space="preserve">2011509</t>
  </si>
  <si>
    <t xml:space="preserve">王鑫乐</t>
  </si>
  <si>
    <t xml:space="preserve">2011517</t>
  </si>
  <si>
    <t xml:space="preserve">张万成</t>
  </si>
  <si>
    <t xml:space="preserve">2011529</t>
  </si>
  <si>
    <t xml:space="preserve">何宇航</t>
  </si>
  <si>
    <t xml:space="preserve">2011606</t>
  </si>
  <si>
    <t xml:space="preserve">王冰倩</t>
  </si>
  <si>
    <t xml:space="preserve">2011607</t>
  </si>
  <si>
    <t xml:space="preserve">徐雅芸</t>
  </si>
  <si>
    <t xml:space="preserve">2011610</t>
  </si>
  <si>
    <t xml:space="preserve">刘星雨</t>
  </si>
  <si>
    <t xml:space="preserve">2011615</t>
  </si>
  <si>
    <t xml:space="preserve">赵一涵</t>
  </si>
  <si>
    <t xml:space="preserve">2011630</t>
  </si>
  <si>
    <t xml:space="preserve">刘维斌</t>
  </si>
  <si>
    <t xml:space="preserve">2011706</t>
  </si>
  <si>
    <t xml:space="preserve">王心悦</t>
  </si>
  <si>
    <t xml:space="preserve">E22110309</t>
  </si>
  <si>
    <t xml:space="preserve">李孟肖</t>
  </si>
  <si>
    <t xml:space="preserve">2013107</t>
  </si>
  <si>
    <t xml:space="preserve">王梦芸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生技</t>
    </r>
    <r>
      <rPr>
        <sz val="9"/>
        <color rgb="FFFFFFFF"/>
        <rFont val="宋体"/>
        <family val="0"/>
        <charset val="134"/>
      </rPr>
      <t xml:space="preserve">1</t>
    </r>
  </si>
  <si>
    <t xml:space="preserve">2013110</t>
  </si>
  <si>
    <t xml:space="preserve">丁洋益</t>
  </si>
  <si>
    <t xml:space="preserve">2013111</t>
  </si>
  <si>
    <t xml:space="preserve">袁驰</t>
  </si>
  <si>
    <t xml:space="preserve">2013123</t>
  </si>
  <si>
    <t xml:space="preserve">赵恒权</t>
  </si>
  <si>
    <t xml:space="preserve">2013126</t>
  </si>
  <si>
    <t xml:space="preserve">王家成</t>
  </si>
  <si>
    <t xml:space="preserve">2013201</t>
  </si>
  <si>
    <t xml:space="preserve">陈礼</t>
  </si>
  <si>
    <t xml:space="preserve">2013202</t>
  </si>
  <si>
    <t xml:space="preserve">陈芸</t>
  </si>
  <si>
    <t xml:space="preserve">2013203</t>
  </si>
  <si>
    <t xml:space="preserve">葛燕莎</t>
  </si>
  <si>
    <t xml:space="preserve">2013204</t>
  </si>
  <si>
    <t xml:space="preserve">李佳怡</t>
  </si>
  <si>
    <t xml:space="preserve">2013205</t>
  </si>
  <si>
    <t xml:space="preserve">刘天悦</t>
  </si>
  <si>
    <t xml:space="preserve">2013211</t>
  </si>
  <si>
    <t xml:space="preserve">袁婧</t>
  </si>
  <si>
    <t xml:space="preserve">2013214</t>
  </si>
  <si>
    <t xml:space="preserve">李天甜</t>
  </si>
  <si>
    <t xml:space="preserve">2013220</t>
  </si>
  <si>
    <t xml:space="preserve">周宇扬</t>
  </si>
  <si>
    <t xml:space="preserve">2013222</t>
  </si>
  <si>
    <t xml:space="preserve">沈佳乐</t>
  </si>
  <si>
    <t xml:space="preserve">2013224</t>
  </si>
  <si>
    <t xml:space="preserve">2013225</t>
  </si>
  <si>
    <t xml:space="preserve">胡文基</t>
  </si>
  <si>
    <t xml:space="preserve">2013312</t>
  </si>
  <si>
    <t xml:space="preserve">傅鉨润</t>
  </si>
  <si>
    <t xml:space="preserve">2013317</t>
  </si>
  <si>
    <t xml:space="preserve">宋扬</t>
  </si>
  <si>
    <t xml:space="preserve">2013318</t>
  </si>
  <si>
    <t xml:space="preserve">蔡鑫瑜</t>
  </si>
  <si>
    <t xml:space="preserve">2013319</t>
  </si>
  <si>
    <t xml:space="preserve">辛治宇</t>
  </si>
  <si>
    <t xml:space="preserve">2013320</t>
  </si>
  <si>
    <t xml:space="preserve">康嘉伟</t>
  </si>
  <si>
    <t xml:space="preserve">2013321</t>
  </si>
  <si>
    <t xml:space="preserve">苏天成</t>
  </si>
  <si>
    <t xml:space="preserve">2013322</t>
  </si>
  <si>
    <t xml:space="preserve">卫凡</t>
  </si>
  <si>
    <t xml:space="preserve">2013323</t>
  </si>
  <si>
    <t xml:space="preserve">张逢春</t>
  </si>
  <si>
    <t xml:space="preserve">2013404</t>
  </si>
  <si>
    <t xml:space="preserve">曹苏愉姮</t>
  </si>
  <si>
    <t xml:space="preserve">2013405</t>
  </si>
  <si>
    <t xml:space="preserve">邱子悦</t>
  </si>
  <si>
    <t xml:space="preserve">2013409</t>
  </si>
  <si>
    <t xml:space="preserve">王路楠</t>
  </si>
  <si>
    <t xml:space="preserve">2013410</t>
  </si>
  <si>
    <t xml:space="preserve">李佳洵</t>
  </si>
  <si>
    <t xml:space="preserve">2013412</t>
  </si>
  <si>
    <t xml:space="preserve">巫丽华</t>
  </si>
  <si>
    <t xml:space="preserve">2013414</t>
  </si>
  <si>
    <t xml:space="preserve">曹青律</t>
  </si>
  <si>
    <t xml:space="preserve">2013417</t>
  </si>
  <si>
    <t xml:space="preserve">王静远</t>
  </si>
  <si>
    <t xml:space="preserve">2013418</t>
  </si>
  <si>
    <t xml:space="preserve">王承昊</t>
  </si>
  <si>
    <t xml:space="preserve">2013421</t>
  </si>
  <si>
    <t xml:space="preserve">徐泽</t>
  </si>
  <si>
    <t xml:space="preserve">2013422</t>
  </si>
  <si>
    <t xml:space="preserve">孙利</t>
  </si>
  <si>
    <t xml:space="preserve">2013423</t>
  </si>
  <si>
    <t xml:space="preserve">黄江晨</t>
  </si>
  <si>
    <t xml:space="preserve">E22110303</t>
  </si>
  <si>
    <t xml:space="preserve">曾琬舒</t>
  </si>
  <si>
    <t xml:space="preserve">1913304</t>
  </si>
  <si>
    <t xml:space="preserve">金澜岚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生科</t>
    </r>
    <r>
      <rPr>
        <sz val="9"/>
        <color rgb="FFFFFFFF"/>
        <rFont val="宋体"/>
        <family val="0"/>
        <charset val="134"/>
      </rPr>
      <t xml:space="preserve">1</t>
    </r>
  </si>
  <si>
    <t xml:space="preserve">1915207</t>
  </si>
  <si>
    <t xml:space="preserve">曲颂雅</t>
  </si>
  <si>
    <t xml:space="preserve">1941102</t>
  </si>
  <si>
    <t xml:space="preserve">焦立茹</t>
  </si>
  <si>
    <t xml:space="preserve">1961113</t>
  </si>
  <si>
    <t xml:space="preserve">李天博</t>
  </si>
  <si>
    <t xml:space="preserve">1991316</t>
  </si>
  <si>
    <t xml:space="preserve">罗思悦</t>
  </si>
  <si>
    <t xml:space="preserve">2011101</t>
  </si>
  <si>
    <t xml:space="preserve">詹晓丹</t>
  </si>
  <si>
    <t xml:space="preserve">2013101</t>
  </si>
  <si>
    <t xml:space="preserve">李小玥</t>
  </si>
  <si>
    <t xml:space="preserve">2013114</t>
  </si>
  <si>
    <t xml:space="preserve">德吉巴姆</t>
  </si>
  <si>
    <t xml:space="preserve">2013116</t>
  </si>
  <si>
    <r>
      <rPr>
        <sz val="9"/>
        <color rgb="FFFFFFFF"/>
        <rFont val="Noto Sans"/>
        <family val="2"/>
      </rPr>
      <t xml:space="preserve">祖丽胡马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木明江</t>
    </r>
  </si>
  <si>
    <t xml:space="preserve">2013119</t>
  </si>
  <si>
    <t xml:space="preserve">金嘉阳</t>
  </si>
  <si>
    <t xml:space="preserve">2013125</t>
  </si>
  <si>
    <t xml:space="preserve">许允凯</t>
  </si>
  <si>
    <t xml:space="preserve">2013216</t>
  </si>
  <si>
    <t xml:space="preserve">陈雨萱</t>
  </si>
  <si>
    <t xml:space="preserve">2013227</t>
  </si>
  <si>
    <t xml:space="preserve">张胜豪</t>
  </si>
  <si>
    <t xml:space="preserve">2013301</t>
  </si>
  <si>
    <t xml:space="preserve">杨佳颖</t>
  </si>
  <si>
    <t xml:space="preserve">2013302</t>
  </si>
  <si>
    <t xml:space="preserve">吴靖骅</t>
  </si>
  <si>
    <t xml:space="preserve">2013304</t>
  </si>
  <si>
    <t xml:space="preserve">俞佳绘</t>
  </si>
  <si>
    <t xml:space="preserve">2013309</t>
  </si>
  <si>
    <t xml:space="preserve">缪天音</t>
  </si>
  <si>
    <t xml:space="preserve">2013316</t>
  </si>
  <si>
    <t xml:space="preserve">王文倩</t>
  </si>
  <si>
    <t xml:space="preserve">2013402</t>
  </si>
  <si>
    <t xml:space="preserve">钱锦</t>
  </si>
  <si>
    <t xml:space="preserve">2013407</t>
  </si>
  <si>
    <t xml:space="preserve">沈诗思</t>
  </si>
  <si>
    <t xml:space="preserve">2013408</t>
  </si>
  <si>
    <t xml:space="preserve">郁羽宵</t>
  </si>
  <si>
    <t xml:space="preserve">2013411</t>
  </si>
  <si>
    <t xml:space="preserve">邓雨蒙</t>
  </si>
  <si>
    <t xml:space="preserve">2013416</t>
  </si>
  <si>
    <t xml:space="preserve">杨露瑶</t>
  </si>
  <si>
    <t xml:space="preserve">2013424</t>
  </si>
  <si>
    <t xml:space="preserve">余烜然</t>
  </si>
  <si>
    <t xml:space="preserve">2013425</t>
  </si>
  <si>
    <t xml:space="preserve">张武学</t>
  </si>
  <si>
    <t xml:space="preserve">2013426</t>
  </si>
  <si>
    <t xml:space="preserve">肖彭凡</t>
  </si>
  <si>
    <t xml:space="preserve">2013427</t>
  </si>
  <si>
    <t xml:space="preserve">杨博皓</t>
  </si>
  <si>
    <t xml:space="preserve">F1913327</t>
  </si>
  <si>
    <t xml:space="preserve">白梦宁</t>
  </si>
  <si>
    <t xml:space="preserve">F2013328</t>
  </si>
  <si>
    <t xml:space="preserve">孙诺可</t>
  </si>
  <si>
    <t xml:space="preserve">2013103</t>
  </si>
  <si>
    <t xml:space="preserve">顾晔珺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生科</t>
    </r>
    <r>
      <rPr>
        <sz val="9"/>
        <color rgb="FFFFFFFF"/>
        <rFont val="宋体"/>
        <family val="0"/>
        <charset val="134"/>
      </rPr>
      <t xml:space="preserve">2</t>
    </r>
  </si>
  <si>
    <t xml:space="preserve">2013104</t>
  </si>
  <si>
    <t xml:space="preserve">李翼雯</t>
  </si>
  <si>
    <t xml:space="preserve">2013105</t>
  </si>
  <si>
    <t xml:space="preserve">原丁雨</t>
  </si>
  <si>
    <t xml:space="preserve">2013106</t>
  </si>
  <si>
    <t xml:space="preserve">朱亦馨</t>
  </si>
  <si>
    <t xml:space="preserve">2013108</t>
  </si>
  <si>
    <t xml:space="preserve">谈陈依</t>
  </si>
  <si>
    <t xml:space="preserve">2013109</t>
  </si>
  <si>
    <t xml:space="preserve">戴思影</t>
  </si>
  <si>
    <t xml:space="preserve">2013112</t>
  </si>
  <si>
    <t xml:space="preserve">王钦</t>
  </si>
  <si>
    <t xml:space="preserve">2013113</t>
  </si>
  <si>
    <t xml:space="preserve">欧阳琳悦</t>
  </si>
  <si>
    <t xml:space="preserve">2013115</t>
  </si>
  <si>
    <t xml:space="preserve">次仁卓嘎</t>
  </si>
  <si>
    <t xml:space="preserve">2013117</t>
  </si>
  <si>
    <r>
      <rPr>
        <sz val="9"/>
        <color rgb="FFFFFFFF"/>
        <rFont val="Noto Sans"/>
        <family val="2"/>
      </rPr>
      <t xml:space="preserve">古丽米热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卜来提</t>
    </r>
  </si>
  <si>
    <t xml:space="preserve">2013124</t>
  </si>
  <si>
    <t xml:space="preserve">刘昕</t>
  </si>
  <si>
    <t xml:space="preserve">2013128</t>
  </si>
  <si>
    <t xml:space="preserve">李淼亮</t>
  </si>
  <si>
    <t xml:space="preserve">2013209</t>
  </si>
  <si>
    <t xml:space="preserve">陆雨欣</t>
  </si>
  <si>
    <t xml:space="preserve">2013215</t>
  </si>
  <si>
    <t xml:space="preserve">李姝璇</t>
  </si>
  <si>
    <t xml:space="preserve">2013217</t>
  </si>
  <si>
    <t xml:space="preserve">宋智豪</t>
  </si>
  <si>
    <t xml:space="preserve">2013226</t>
  </si>
  <si>
    <t xml:space="preserve">张韬</t>
  </si>
  <si>
    <t xml:space="preserve">2013307</t>
  </si>
  <si>
    <t xml:space="preserve">孙以宁</t>
  </si>
  <si>
    <t xml:space="preserve">2013310</t>
  </si>
  <si>
    <t xml:space="preserve">程子绮</t>
  </si>
  <si>
    <t xml:space="preserve">2013311</t>
  </si>
  <si>
    <t xml:space="preserve">王璇璇</t>
  </si>
  <si>
    <t xml:space="preserve">2013313</t>
  </si>
  <si>
    <t xml:space="preserve">涂星语</t>
  </si>
  <si>
    <t xml:space="preserve">2013324</t>
  </si>
  <si>
    <t xml:space="preserve">肖睿祺</t>
  </si>
  <si>
    <t xml:space="preserve">2013325</t>
  </si>
  <si>
    <t xml:space="preserve">谢尧欣</t>
  </si>
  <si>
    <t xml:space="preserve">2013327</t>
  </si>
  <si>
    <t xml:space="preserve">孙瑜翀</t>
  </si>
  <si>
    <t xml:space="preserve">2013401</t>
  </si>
  <si>
    <t xml:space="preserve">田芳静</t>
  </si>
  <si>
    <t xml:space="preserve">2013413</t>
  </si>
  <si>
    <t xml:space="preserve">孙瑶</t>
  </si>
  <si>
    <t xml:space="preserve">2013102</t>
  </si>
  <si>
    <t xml:space="preserve">丁嬿云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生</t>
    </r>
    <r>
      <rPr>
        <sz val="9"/>
        <color rgb="FFFFFFFF"/>
        <rFont val="宋体"/>
        <family val="0"/>
        <charset val="134"/>
      </rPr>
      <t xml:space="preserve">1</t>
    </r>
  </si>
  <si>
    <t xml:space="preserve">2013120</t>
  </si>
  <si>
    <t xml:space="preserve">何骏杰</t>
  </si>
  <si>
    <t xml:space="preserve">2013121</t>
  </si>
  <si>
    <t xml:space="preserve">陈祺轩</t>
  </si>
  <si>
    <t xml:space="preserve">2013122</t>
  </si>
  <si>
    <t xml:space="preserve">乔奕诚</t>
  </si>
  <si>
    <t xml:space="preserve">2013206</t>
  </si>
  <si>
    <t xml:space="preserve">张亦寒</t>
  </si>
  <si>
    <t xml:space="preserve">2013207</t>
  </si>
  <si>
    <t xml:space="preserve">邱宛莹</t>
  </si>
  <si>
    <t xml:space="preserve">2013210</t>
  </si>
  <si>
    <t xml:space="preserve">徐偲昳</t>
  </si>
  <si>
    <t xml:space="preserve">2013212</t>
  </si>
  <si>
    <t xml:space="preserve">姜雪梦寒</t>
  </si>
  <si>
    <t xml:space="preserve">2013213</t>
  </si>
  <si>
    <t xml:space="preserve">林楚妍</t>
  </si>
  <si>
    <t xml:space="preserve">2013218</t>
  </si>
  <si>
    <t xml:space="preserve">陈柳涵</t>
  </si>
  <si>
    <t xml:space="preserve">2013219</t>
  </si>
  <si>
    <t xml:space="preserve">徐己人</t>
  </si>
  <si>
    <t xml:space="preserve">2013221</t>
  </si>
  <si>
    <t xml:space="preserve">蔡光洁</t>
  </si>
  <si>
    <t xml:space="preserve">2013223</t>
  </si>
  <si>
    <t xml:space="preserve">陈澜立</t>
  </si>
  <si>
    <t xml:space="preserve">2013306</t>
  </si>
  <si>
    <t xml:space="preserve">杨紫烟</t>
  </si>
  <si>
    <t xml:space="preserve">2013314</t>
  </si>
  <si>
    <t xml:space="preserve">张红丽</t>
  </si>
  <si>
    <t xml:space="preserve">2013326</t>
  </si>
  <si>
    <t xml:space="preserve">方子吟</t>
  </si>
  <si>
    <t xml:space="preserve">2013403</t>
  </si>
  <si>
    <t xml:space="preserve">俞雯姣</t>
  </si>
  <si>
    <t xml:space="preserve">2013406</t>
  </si>
  <si>
    <t xml:space="preserve">倪英铭</t>
  </si>
  <si>
    <t xml:space="preserve">2013415</t>
  </si>
  <si>
    <t xml:space="preserve">崔璟慧</t>
  </si>
  <si>
    <t xml:space="preserve">2013420</t>
  </si>
  <si>
    <t xml:space="preserve">汪翔</t>
  </si>
  <si>
    <t xml:space="preserve">2013118</t>
  </si>
  <si>
    <t xml:space="preserve">游金龙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宋体"/>
        <family val="0"/>
        <charset val="134"/>
      </rPr>
      <t xml:space="preserve">1</t>
    </r>
  </si>
  <si>
    <t xml:space="preserve">2013127</t>
  </si>
  <si>
    <t xml:space="preserve">张黎翀</t>
  </si>
  <si>
    <t xml:space="preserve">2013315</t>
  </si>
  <si>
    <t xml:space="preserve">李俊葳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宋体"/>
        <family val="0"/>
        <charset val="134"/>
      </rPr>
      <t xml:space="preserve">3</t>
    </r>
  </si>
  <si>
    <t xml:space="preserve">1991224</t>
  </si>
  <si>
    <t xml:space="preserve">胡艺馨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水族</t>
    </r>
    <r>
      <rPr>
        <sz val="9"/>
        <color rgb="FFFFFFFF"/>
        <rFont val="宋体"/>
        <family val="0"/>
        <charset val="134"/>
      </rPr>
      <t xml:space="preserve">1</t>
    </r>
  </si>
  <si>
    <t xml:space="preserve">2011114</t>
  </si>
  <si>
    <t xml:space="preserve">王傲莹</t>
  </si>
  <si>
    <t xml:space="preserve">2011121</t>
  </si>
  <si>
    <t xml:space="preserve">李景行</t>
  </si>
  <si>
    <t xml:space="preserve">2011125</t>
  </si>
  <si>
    <t xml:space="preserve">邓永辉</t>
  </si>
  <si>
    <t xml:space="preserve">2011132</t>
  </si>
  <si>
    <t xml:space="preserve">李志伟</t>
  </si>
  <si>
    <t xml:space="preserve">2011133</t>
  </si>
  <si>
    <t xml:space="preserve">沈玉峰</t>
  </si>
  <si>
    <t xml:space="preserve">2011134</t>
  </si>
  <si>
    <t xml:space="preserve">赵迈科</t>
  </si>
  <si>
    <t xml:space="preserve">2011135</t>
  </si>
  <si>
    <t xml:space="preserve">丁运鹏</t>
  </si>
  <si>
    <t xml:space="preserve">2011136</t>
  </si>
  <si>
    <t xml:space="preserve">曾丽芬</t>
  </si>
  <si>
    <t xml:space="preserve">2011201</t>
  </si>
  <si>
    <t xml:space="preserve">王子娇</t>
  </si>
  <si>
    <t xml:space="preserve">2011203</t>
  </si>
  <si>
    <t xml:space="preserve">相婉莹</t>
  </si>
  <si>
    <t xml:space="preserve">2011213</t>
  </si>
  <si>
    <t xml:space="preserve">冯皓钰</t>
  </si>
  <si>
    <t xml:space="preserve">2011220</t>
  </si>
  <si>
    <t xml:space="preserve">尹一鸣</t>
  </si>
  <si>
    <t xml:space="preserve">2011221</t>
  </si>
  <si>
    <t xml:space="preserve">张倚</t>
  </si>
  <si>
    <t xml:space="preserve">2011223</t>
  </si>
  <si>
    <t xml:space="preserve">常建徽</t>
  </si>
  <si>
    <t xml:space="preserve">2011226</t>
  </si>
  <si>
    <t xml:space="preserve">杨上任</t>
  </si>
  <si>
    <t xml:space="preserve">2011303</t>
  </si>
  <si>
    <t xml:space="preserve">李诗琪</t>
  </si>
  <si>
    <t xml:space="preserve">2011321</t>
  </si>
  <si>
    <t xml:space="preserve">汤慈航</t>
  </si>
  <si>
    <t xml:space="preserve">2011326</t>
  </si>
  <si>
    <t xml:space="preserve">林世星</t>
  </si>
  <si>
    <t xml:space="preserve">2011403</t>
  </si>
  <si>
    <t xml:space="preserve">苏佩</t>
  </si>
  <si>
    <t xml:space="preserve">2011425</t>
  </si>
  <si>
    <t xml:space="preserve">陈梓恒</t>
  </si>
  <si>
    <t xml:space="preserve">2011508</t>
  </si>
  <si>
    <t xml:space="preserve">陈彦伊</t>
  </si>
  <si>
    <t xml:space="preserve">2011513</t>
  </si>
  <si>
    <t xml:space="preserve">刘淼</t>
  </si>
  <si>
    <t xml:space="preserve">2011514</t>
  </si>
  <si>
    <t xml:space="preserve">蒲俞宁</t>
  </si>
  <si>
    <t xml:space="preserve">2011515</t>
  </si>
  <si>
    <t xml:space="preserve">王玉萱</t>
  </si>
  <si>
    <t xml:space="preserve">2011518</t>
  </si>
  <si>
    <t xml:space="preserve">茅文荣</t>
  </si>
  <si>
    <t xml:space="preserve">2011530</t>
  </si>
  <si>
    <t xml:space="preserve">张高亮</t>
  </si>
  <si>
    <t xml:space="preserve">2011601</t>
  </si>
  <si>
    <t xml:space="preserve">周倩如</t>
  </si>
  <si>
    <t xml:space="preserve">2011611</t>
  </si>
  <si>
    <t xml:space="preserve">于茜</t>
  </si>
  <si>
    <t xml:space="preserve">2011614</t>
  </si>
  <si>
    <t xml:space="preserve">李芊慧</t>
  </si>
  <si>
    <t xml:space="preserve">2011616</t>
  </si>
  <si>
    <t xml:space="preserve">丁安洁</t>
  </si>
  <si>
    <t xml:space="preserve">2011702</t>
  </si>
  <si>
    <t xml:space="preserve">李治凡</t>
  </si>
  <si>
    <t xml:space="preserve">2011718</t>
  </si>
  <si>
    <t xml:space="preserve">李哲诚</t>
  </si>
  <si>
    <t xml:space="preserve">2011721</t>
  </si>
  <si>
    <t xml:space="preserve">窦宇贤</t>
  </si>
  <si>
    <t xml:space="preserve">2011725</t>
  </si>
  <si>
    <t xml:space="preserve">刘松源</t>
  </si>
  <si>
    <t xml:space="preserve">2016134</t>
  </si>
  <si>
    <t xml:space="preserve">刘晨阳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生态</t>
    </r>
    <r>
      <rPr>
        <sz val="9"/>
        <color rgb="FFFFFFFF"/>
        <rFont val="宋体"/>
        <family val="0"/>
        <charset val="134"/>
      </rPr>
      <t xml:space="preserve">1</t>
    </r>
  </si>
  <si>
    <t xml:space="preserve">2015413</t>
  </si>
  <si>
    <t xml:space="preserve">张睿斌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环境</t>
    </r>
    <r>
      <rPr>
        <sz val="9"/>
        <color rgb="FFFFFFFF"/>
        <rFont val="宋体"/>
        <family val="0"/>
        <charset val="134"/>
      </rPr>
      <t xml:space="preserve">4</t>
    </r>
  </si>
  <si>
    <t xml:space="preserve">2015423</t>
  </si>
  <si>
    <t xml:space="preserve">刘翔</t>
  </si>
  <si>
    <t xml:space="preserve">2015201</t>
  </si>
  <si>
    <t xml:space="preserve">肖美怡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环工</t>
    </r>
    <r>
      <rPr>
        <sz val="9"/>
        <color rgb="FFFFFFFF"/>
        <rFont val="宋体"/>
        <family val="0"/>
        <charset val="134"/>
      </rPr>
      <t xml:space="preserve">2</t>
    </r>
  </si>
  <si>
    <t xml:space="preserve">2015223</t>
  </si>
  <si>
    <t xml:space="preserve">焦林翔</t>
  </si>
  <si>
    <t xml:space="preserve">1815429</t>
  </si>
  <si>
    <t xml:space="preserve">邵楚弦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环科</t>
    </r>
    <r>
      <rPr>
        <sz val="9"/>
        <color rgb="FFFFFFFF"/>
        <rFont val="宋体"/>
        <family val="0"/>
        <charset val="134"/>
      </rPr>
      <t xml:space="preserve">1</t>
    </r>
  </si>
  <si>
    <t xml:space="preserve">2015102</t>
  </si>
  <si>
    <t xml:space="preserve">严瑞珂</t>
  </si>
  <si>
    <t xml:space="preserve">2015103</t>
  </si>
  <si>
    <t xml:space="preserve">王宇凡</t>
  </si>
  <si>
    <t xml:space="preserve">2015104</t>
  </si>
  <si>
    <t xml:space="preserve">张瀚麟</t>
  </si>
  <si>
    <t xml:space="preserve">2015105</t>
  </si>
  <si>
    <t xml:space="preserve">张诗佳</t>
  </si>
  <si>
    <t xml:space="preserve">2015106</t>
  </si>
  <si>
    <t xml:space="preserve">沈嘉玮</t>
  </si>
  <si>
    <t xml:space="preserve">2015109</t>
  </si>
  <si>
    <t xml:space="preserve">张智</t>
  </si>
  <si>
    <t xml:space="preserve">2015110</t>
  </si>
  <si>
    <t xml:space="preserve">曾和敏</t>
  </si>
  <si>
    <t xml:space="preserve">2015115</t>
  </si>
  <si>
    <t xml:space="preserve">陈天祥</t>
  </si>
  <si>
    <t xml:space="preserve">2015116</t>
  </si>
  <si>
    <t xml:space="preserve">王雷恩</t>
  </si>
  <si>
    <t xml:space="preserve">2015117</t>
  </si>
  <si>
    <t xml:space="preserve">李天赐</t>
  </si>
  <si>
    <t xml:space="preserve">2015118</t>
  </si>
  <si>
    <t xml:space="preserve">俞佳杰</t>
  </si>
  <si>
    <t xml:space="preserve">2015122</t>
  </si>
  <si>
    <t xml:space="preserve">孙勤烨</t>
  </si>
  <si>
    <t xml:space="preserve">2015301</t>
  </si>
  <si>
    <r>
      <rPr>
        <sz val="9"/>
        <color rgb="FFFFFFFF"/>
        <rFont val="Noto Sans"/>
        <family val="2"/>
      </rPr>
      <t xml:space="preserve">珠丽德孜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吉恩斯</t>
    </r>
  </si>
  <si>
    <t xml:space="preserve">2015302</t>
  </si>
  <si>
    <t xml:space="preserve">曹晓丽</t>
  </si>
  <si>
    <t xml:space="preserve">2015303</t>
  </si>
  <si>
    <t xml:space="preserve">冯冰馨</t>
  </si>
  <si>
    <t xml:space="preserve">2015305</t>
  </si>
  <si>
    <t xml:space="preserve">梁佳莹</t>
  </si>
  <si>
    <t xml:space="preserve">2015306</t>
  </si>
  <si>
    <t xml:space="preserve">刘诗婕</t>
  </si>
  <si>
    <t xml:space="preserve">2015308</t>
  </si>
  <si>
    <t xml:space="preserve">颜开</t>
  </si>
  <si>
    <t xml:space="preserve">2015313</t>
  </si>
  <si>
    <t xml:space="preserve">李天芯</t>
  </si>
  <si>
    <t xml:space="preserve">2015317</t>
  </si>
  <si>
    <t xml:space="preserve">陈昊旻</t>
  </si>
  <si>
    <t xml:space="preserve">2015326</t>
  </si>
  <si>
    <t xml:space="preserve">彭俊杰</t>
  </si>
  <si>
    <t xml:space="preserve">2015328</t>
  </si>
  <si>
    <t xml:space="preserve">刘国钻</t>
  </si>
  <si>
    <t xml:space="preserve">2015329</t>
  </si>
  <si>
    <t xml:space="preserve">闫景柯</t>
  </si>
  <si>
    <t xml:space="preserve">2015126</t>
  </si>
  <si>
    <t xml:space="preserve">陈鑫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环科</t>
    </r>
    <r>
      <rPr>
        <sz val="9"/>
        <color rgb="FFFFFFFF"/>
        <rFont val="宋体"/>
        <family val="0"/>
        <charset val="134"/>
      </rPr>
      <t xml:space="preserve">2</t>
    </r>
  </si>
  <si>
    <t xml:space="preserve">2015127</t>
  </si>
  <si>
    <t xml:space="preserve">段炼</t>
  </si>
  <si>
    <t xml:space="preserve">2015129</t>
  </si>
  <si>
    <t xml:space="preserve">钟伟嘉</t>
  </si>
  <si>
    <t xml:space="preserve">2015203</t>
  </si>
  <si>
    <t xml:space="preserve">陈雨茵</t>
  </si>
  <si>
    <t xml:space="preserve">2015205</t>
  </si>
  <si>
    <t xml:space="preserve">王诗琦</t>
  </si>
  <si>
    <t xml:space="preserve">2015206</t>
  </si>
  <si>
    <t xml:space="preserve">陈依蕾</t>
  </si>
  <si>
    <t xml:space="preserve">2015210</t>
  </si>
  <si>
    <t xml:space="preserve">李馨怡</t>
  </si>
  <si>
    <t xml:space="preserve">2015211</t>
  </si>
  <si>
    <t xml:space="preserve">梁瑞柯</t>
  </si>
  <si>
    <t xml:space="preserve">2015212</t>
  </si>
  <si>
    <t xml:space="preserve">李欣昱</t>
  </si>
  <si>
    <t xml:space="preserve">2015215</t>
  </si>
  <si>
    <t xml:space="preserve">徐杰</t>
  </si>
  <si>
    <t xml:space="preserve">2015230</t>
  </si>
  <si>
    <t xml:space="preserve">陈诚</t>
  </si>
  <si>
    <t xml:space="preserve">2015231</t>
  </si>
  <si>
    <t xml:space="preserve">李杭</t>
  </si>
  <si>
    <t xml:space="preserve">2015232</t>
  </si>
  <si>
    <t xml:space="preserve">姚润卓</t>
  </si>
  <si>
    <t xml:space="preserve">2015233</t>
  </si>
  <si>
    <t xml:space="preserve">杜建国</t>
  </si>
  <si>
    <t xml:space="preserve">2015234</t>
  </si>
  <si>
    <t xml:space="preserve">殷小蓁</t>
  </si>
  <si>
    <t xml:space="preserve">2015401</t>
  </si>
  <si>
    <t xml:space="preserve">蒋宛桥</t>
  </si>
  <si>
    <t xml:space="preserve">2015403</t>
  </si>
  <si>
    <t xml:space="preserve">周文媛</t>
  </si>
  <si>
    <t xml:space="preserve">2015405</t>
  </si>
  <si>
    <t xml:space="preserve">邓妤婷</t>
  </si>
  <si>
    <t xml:space="preserve">2015407</t>
  </si>
  <si>
    <t xml:space="preserve">张高棣</t>
  </si>
  <si>
    <t xml:space="preserve">2015411</t>
  </si>
  <si>
    <t xml:space="preserve">李欣遥</t>
  </si>
  <si>
    <t xml:space="preserve">2015412</t>
  </si>
  <si>
    <t xml:space="preserve">卢勇静</t>
  </si>
  <si>
    <t xml:space="preserve">2015415</t>
  </si>
  <si>
    <t xml:space="preserve">王嘉辉</t>
  </si>
  <si>
    <t xml:space="preserve">2015419</t>
  </si>
  <si>
    <t xml:space="preserve">王敬霆</t>
  </si>
  <si>
    <t xml:space="preserve">2015424</t>
  </si>
  <si>
    <t xml:space="preserve">郭子帅</t>
  </si>
  <si>
    <t xml:space="preserve">2015425</t>
  </si>
  <si>
    <t xml:space="preserve">范楠楠</t>
  </si>
  <si>
    <t xml:space="preserve">2015427</t>
  </si>
  <si>
    <t xml:space="preserve">向靖俞</t>
  </si>
  <si>
    <t xml:space="preserve">2061305</t>
  </si>
  <si>
    <t xml:space="preserve">张依琳</t>
  </si>
  <si>
    <t xml:space="preserve">2016101</t>
  </si>
  <si>
    <t xml:space="preserve">王萧易</t>
  </si>
  <si>
    <t xml:space="preserve">2016103</t>
  </si>
  <si>
    <t xml:space="preserve">孙晓苡</t>
  </si>
  <si>
    <t xml:space="preserve">2016104</t>
  </si>
  <si>
    <t xml:space="preserve">张令宜</t>
  </si>
  <si>
    <t xml:space="preserve">2016105</t>
  </si>
  <si>
    <t xml:space="preserve">曹世超</t>
  </si>
  <si>
    <t xml:space="preserve">2016106</t>
  </si>
  <si>
    <t xml:space="preserve">蒋筱滢</t>
  </si>
  <si>
    <t xml:space="preserve">2016107</t>
  </si>
  <si>
    <t xml:space="preserve">魏静林</t>
  </si>
  <si>
    <t xml:space="preserve">2016108</t>
  </si>
  <si>
    <t xml:space="preserve">宋智晴</t>
  </si>
  <si>
    <t xml:space="preserve">2016109</t>
  </si>
  <si>
    <t xml:space="preserve">张毓妮</t>
  </si>
  <si>
    <t xml:space="preserve">2016110</t>
  </si>
  <si>
    <t xml:space="preserve">徐思懿</t>
  </si>
  <si>
    <t xml:space="preserve">2016111</t>
  </si>
  <si>
    <t xml:space="preserve">莫紫晴</t>
  </si>
  <si>
    <t xml:space="preserve">2016112</t>
  </si>
  <si>
    <t xml:space="preserve">卫濡棋</t>
  </si>
  <si>
    <t xml:space="preserve">2016114</t>
  </si>
  <si>
    <t xml:space="preserve">曾昱文</t>
  </si>
  <si>
    <t xml:space="preserve">2016115</t>
  </si>
  <si>
    <t xml:space="preserve">吴怡</t>
  </si>
  <si>
    <t xml:space="preserve">2016116</t>
  </si>
  <si>
    <t xml:space="preserve">黄娟</t>
  </si>
  <si>
    <t xml:space="preserve">2016117</t>
  </si>
  <si>
    <t xml:space="preserve">徐思甜</t>
  </si>
  <si>
    <t xml:space="preserve">2016118</t>
  </si>
  <si>
    <t xml:space="preserve">李晓琴</t>
  </si>
  <si>
    <t xml:space="preserve">2016119</t>
  </si>
  <si>
    <t xml:space="preserve">张子玥</t>
  </si>
  <si>
    <t xml:space="preserve">2016120</t>
  </si>
  <si>
    <t xml:space="preserve">余湘</t>
  </si>
  <si>
    <t xml:space="preserve">2016121</t>
  </si>
  <si>
    <t xml:space="preserve">吴程龙</t>
  </si>
  <si>
    <t xml:space="preserve">2016122</t>
  </si>
  <si>
    <t xml:space="preserve">姚政佑</t>
  </si>
  <si>
    <t xml:space="preserve">2016123</t>
  </si>
  <si>
    <t xml:space="preserve">刘喆钒</t>
  </si>
  <si>
    <t xml:space="preserve">2016124</t>
  </si>
  <si>
    <t xml:space="preserve">张家源</t>
  </si>
  <si>
    <t xml:space="preserve">2016125</t>
  </si>
  <si>
    <t xml:space="preserve">陈潘毅</t>
  </si>
  <si>
    <t xml:space="preserve">2016126</t>
  </si>
  <si>
    <t xml:space="preserve">熊锦伦</t>
  </si>
  <si>
    <t xml:space="preserve">2016127</t>
  </si>
  <si>
    <t xml:space="preserve">徐健康</t>
  </si>
  <si>
    <t xml:space="preserve">2016128</t>
  </si>
  <si>
    <t xml:space="preserve">刘滕</t>
  </si>
  <si>
    <t xml:space="preserve">2016130</t>
  </si>
  <si>
    <t xml:space="preserve">许志明</t>
  </si>
  <si>
    <t xml:space="preserve">2016131</t>
  </si>
  <si>
    <t xml:space="preserve">何华成</t>
  </si>
  <si>
    <t xml:space="preserve">2016132</t>
  </si>
  <si>
    <t xml:space="preserve">李文斌</t>
  </si>
  <si>
    <t xml:space="preserve">2016133</t>
  </si>
  <si>
    <t xml:space="preserve">张骏</t>
  </si>
  <si>
    <t xml:space="preserve">2016135</t>
  </si>
  <si>
    <t xml:space="preserve">张启龙</t>
  </si>
  <si>
    <t xml:space="preserve">1829430</t>
  </si>
  <si>
    <t xml:space="preserve">吴仁杰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技</t>
    </r>
    <r>
      <rPr>
        <sz val="9"/>
        <color rgb="FFFFFFFF"/>
        <rFont val="宋体"/>
        <family val="0"/>
        <charset val="134"/>
      </rPr>
      <t xml:space="preserve">1</t>
    </r>
  </si>
  <si>
    <t xml:space="preserve">2016129</t>
  </si>
  <si>
    <t xml:space="preserve">许王涛</t>
  </si>
  <si>
    <t xml:space="preserve">2021124</t>
  </si>
  <si>
    <t xml:space="preserve">顾俊喆</t>
  </si>
  <si>
    <t xml:space="preserve">2029102</t>
  </si>
  <si>
    <t xml:space="preserve">李昕</t>
  </si>
  <si>
    <t xml:space="preserve">2029109</t>
  </si>
  <si>
    <t xml:space="preserve">郭颖芳</t>
  </si>
  <si>
    <t xml:space="preserve">2029111</t>
  </si>
  <si>
    <t xml:space="preserve">陈奕宇</t>
  </si>
  <si>
    <t xml:space="preserve">2029113</t>
  </si>
  <si>
    <t xml:space="preserve">陈彤</t>
  </si>
  <si>
    <t xml:space="preserve">2029118</t>
  </si>
  <si>
    <t xml:space="preserve">范黎</t>
  </si>
  <si>
    <t xml:space="preserve">2029119</t>
  </si>
  <si>
    <t xml:space="preserve">张子越</t>
  </si>
  <si>
    <t xml:space="preserve">2029120</t>
  </si>
  <si>
    <t xml:space="preserve">梁昊天</t>
  </si>
  <si>
    <t xml:space="preserve">2029123</t>
  </si>
  <si>
    <t xml:space="preserve">马新润</t>
  </si>
  <si>
    <t xml:space="preserve">2029124</t>
  </si>
  <si>
    <t xml:space="preserve">张霖</t>
  </si>
  <si>
    <t xml:space="preserve">2029130</t>
  </si>
  <si>
    <t xml:space="preserve">余杰</t>
  </si>
  <si>
    <t xml:space="preserve">2029133</t>
  </si>
  <si>
    <t xml:space="preserve">赵伟栋</t>
  </si>
  <si>
    <t xml:space="preserve">2029134</t>
  </si>
  <si>
    <t xml:space="preserve">鲁海洋</t>
  </si>
  <si>
    <t xml:space="preserve">2029201</t>
  </si>
  <si>
    <t xml:space="preserve">郑朵拉</t>
  </si>
  <si>
    <t xml:space="preserve">2029203</t>
  </si>
  <si>
    <t xml:space="preserve">王雅昕</t>
  </si>
  <si>
    <t xml:space="preserve">2029207</t>
  </si>
  <si>
    <t xml:space="preserve">李帆</t>
  </si>
  <si>
    <t xml:space="preserve">2029210</t>
  </si>
  <si>
    <t xml:space="preserve">张悦</t>
  </si>
  <si>
    <t xml:space="preserve">2029212</t>
  </si>
  <si>
    <t xml:space="preserve">郑冰洁</t>
  </si>
  <si>
    <t xml:space="preserve">2029214</t>
  </si>
  <si>
    <t xml:space="preserve">刘颂</t>
  </si>
  <si>
    <t xml:space="preserve">2029227</t>
  </si>
  <si>
    <t xml:space="preserve">吴柏浩</t>
  </si>
  <si>
    <t xml:space="preserve">2029229</t>
  </si>
  <si>
    <t xml:space="preserve">罗皓</t>
  </si>
  <si>
    <t xml:space="preserve">2029230</t>
  </si>
  <si>
    <t xml:space="preserve">吴伟</t>
  </si>
  <si>
    <t xml:space="preserve">2029306</t>
  </si>
  <si>
    <t xml:space="preserve">谢佳</t>
  </si>
  <si>
    <t xml:space="preserve">2029308</t>
  </si>
  <si>
    <t xml:space="preserve">贾雨晴</t>
  </si>
  <si>
    <t xml:space="preserve">2029309</t>
  </si>
  <si>
    <t xml:space="preserve">官国蕊</t>
  </si>
  <si>
    <t xml:space="preserve">2029313</t>
  </si>
  <si>
    <t xml:space="preserve">刘赜扬</t>
  </si>
  <si>
    <t xml:space="preserve">2029322</t>
  </si>
  <si>
    <t xml:space="preserve">王永晨</t>
  </si>
  <si>
    <t xml:space="preserve">2029401</t>
  </si>
  <si>
    <t xml:space="preserve">陈君容</t>
  </si>
  <si>
    <t xml:space="preserve">2029402</t>
  </si>
  <si>
    <t xml:space="preserve">童睿智</t>
  </si>
  <si>
    <t xml:space="preserve">2029404</t>
  </si>
  <si>
    <t xml:space="preserve">张宇轩</t>
  </si>
  <si>
    <t xml:space="preserve">2029406</t>
  </si>
  <si>
    <t xml:space="preserve">杨文轩</t>
  </si>
  <si>
    <t xml:space="preserve">2029410</t>
  </si>
  <si>
    <t xml:space="preserve">马静怡</t>
  </si>
  <si>
    <t xml:space="preserve">2029411</t>
  </si>
  <si>
    <t xml:space="preserve">刘广丽</t>
  </si>
  <si>
    <t xml:space="preserve">2029412</t>
  </si>
  <si>
    <t xml:space="preserve">范璐</t>
  </si>
  <si>
    <t xml:space="preserve">2029415</t>
  </si>
  <si>
    <t xml:space="preserve">李朔冰</t>
  </si>
  <si>
    <t xml:space="preserve">2029422</t>
  </si>
  <si>
    <t xml:space="preserve">乐浩</t>
  </si>
  <si>
    <t xml:space="preserve">2029423</t>
  </si>
  <si>
    <t xml:space="preserve">韩鑫</t>
  </si>
  <si>
    <t xml:space="preserve">2029425</t>
  </si>
  <si>
    <t xml:space="preserve">郝志豪</t>
  </si>
  <si>
    <t xml:space="preserve">2029426</t>
  </si>
  <si>
    <t xml:space="preserve">江海天</t>
  </si>
  <si>
    <t xml:space="preserve">2029428</t>
  </si>
  <si>
    <t xml:space="preserve">李泰宇</t>
  </si>
  <si>
    <t xml:space="preserve">2029432</t>
  </si>
  <si>
    <t xml:space="preserve">孙楷杰</t>
  </si>
  <si>
    <t xml:space="preserve">2029503</t>
  </si>
  <si>
    <t xml:space="preserve">邵怡婷</t>
  </si>
  <si>
    <t xml:space="preserve">2029509</t>
  </si>
  <si>
    <t xml:space="preserve">唐颖</t>
  </si>
  <si>
    <t xml:space="preserve">2029512</t>
  </si>
  <si>
    <t xml:space="preserve">李盼盼</t>
  </si>
  <si>
    <t xml:space="preserve">2029517</t>
  </si>
  <si>
    <t xml:space="preserve">陈浩文</t>
  </si>
  <si>
    <t xml:space="preserve">2029518</t>
  </si>
  <si>
    <t xml:space="preserve">侯嘉宇</t>
  </si>
  <si>
    <t xml:space="preserve">2029521</t>
  </si>
  <si>
    <t xml:space="preserve">饶文轩</t>
  </si>
  <si>
    <t xml:space="preserve">2029523</t>
  </si>
  <si>
    <t xml:space="preserve">刘旭</t>
  </si>
  <si>
    <t xml:space="preserve">2029526</t>
  </si>
  <si>
    <t xml:space="preserve">张亚奇</t>
  </si>
  <si>
    <t xml:space="preserve">2031215</t>
  </si>
  <si>
    <t xml:space="preserve">孟兰婷</t>
  </si>
  <si>
    <t xml:space="preserve">1729226</t>
  </si>
  <si>
    <t xml:space="preserve">付祥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技</t>
    </r>
    <r>
      <rPr>
        <sz val="9"/>
        <color rgb="FFFFFFFF"/>
        <rFont val="宋体"/>
        <family val="0"/>
        <charset val="134"/>
      </rPr>
      <t xml:space="preserve">2</t>
    </r>
  </si>
  <si>
    <t xml:space="preserve">1960119</t>
  </si>
  <si>
    <t xml:space="preserve">王易成</t>
  </si>
  <si>
    <t xml:space="preserve">2021111</t>
  </si>
  <si>
    <t xml:space="preserve">周晶</t>
  </si>
  <si>
    <t xml:space="preserve">2021205</t>
  </si>
  <si>
    <t xml:space="preserve">孙涵</t>
  </si>
  <si>
    <t xml:space="preserve">2022214</t>
  </si>
  <si>
    <t xml:space="preserve">赵宇翔</t>
  </si>
  <si>
    <t xml:space="preserve">2029101</t>
  </si>
  <si>
    <t xml:space="preserve">高倩菁</t>
  </si>
  <si>
    <t xml:space="preserve">2029104</t>
  </si>
  <si>
    <t xml:space="preserve">刁梵瑶</t>
  </si>
  <si>
    <t xml:space="preserve">2029105</t>
  </si>
  <si>
    <t xml:space="preserve">张婉琪</t>
  </si>
  <si>
    <t xml:space="preserve">2029107</t>
  </si>
  <si>
    <t xml:space="preserve">唐慧慧</t>
  </si>
  <si>
    <t xml:space="preserve">2029108</t>
  </si>
  <si>
    <t xml:space="preserve">娄嘉琪</t>
  </si>
  <si>
    <t xml:space="preserve">2029121</t>
  </si>
  <si>
    <t xml:space="preserve">林之深</t>
  </si>
  <si>
    <t xml:space="preserve">2029126</t>
  </si>
  <si>
    <t xml:space="preserve">林建州</t>
  </si>
  <si>
    <t xml:space="preserve">2029131</t>
  </si>
  <si>
    <t xml:space="preserve">祁帅辰</t>
  </si>
  <si>
    <t xml:space="preserve">2029208</t>
  </si>
  <si>
    <t xml:space="preserve">曾诗琪</t>
  </si>
  <si>
    <t xml:space="preserve">2029215</t>
  </si>
  <si>
    <t xml:space="preserve">张海涛</t>
  </si>
  <si>
    <t xml:space="preserve">2029218</t>
  </si>
  <si>
    <t xml:space="preserve">钱恩泽</t>
  </si>
  <si>
    <t xml:space="preserve">2029219</t>
  </si>
  <si>
    <t xml:space="preserve">王梓程</t>
  </si>
  <si>
    <t xml:space="preserve">2029220</t>
  </si>
  <si>
    <t xml:space="preserve">汪昊睿</t>
  </si>
  <si>
    <t xml:space="preserve">2029221</t>
  </si>
  <si>
    <t xml:space="preserve">郑涛</t>
  </si>
  <si>
    <t xml:space="preserve">2029311</t>
  </si>
  <si>
    <t xml:space="preserve">杨佳佳</t>
  </si>
  <si>
    <t xml:space="preserve">2029319</t>
  </si>
  <si>
    <t xml:space="preserve">罗骏杰</t>
  </si>
  <si>
    <t xml:space="preserve">2029321</t>
  </si>
  <si>
    <t xml:space="preserve">陈向荣</t>
  </si>
  <si>
    <t xml:space="preserve">2029323</t>
  </si>
  <si>
    <t xml:space="preserve">梅彦宽</t>
  </si>
  <si>
    <t xml:space="preserve">2029324</t>
  </si>
  <si>
    <t xml:space="preserve">冯奇滨</t>
  </si>
  <si>
    <t xml:space="preserve">2029334</t>
  </si>
  <si>
    <t xml:space="preserve">黄一展</t>
  </si>
  <si>
    <t xml:space="preserve">2029407</t>
  </si>
  <si>
    <t xml:space="preserve">金成果</t>
  </si>
  <si>
    <t xml:space="preserve">2029519</t>
  </si>
  <si>
    <t xml:space="preserve">金悦恒</t>
  </si>
  <si>
    <t xml:space="preserve">2029524</t>
  </si>
  <si>
    <t xml:space="preserve">徐晨</t>
  </si>
  <si>
    <t xml:space="preserve">2029527</t>
  </si>
  <si>
    <t xml:space="preserve">张一白</t>
  </si>
  <si>
    <t xml:space="preserve">2029530</t>
  </si>
  <si>
    <t xml:space="preserve">许义茹</t>
  </si>
  <si>
    <t xml:space="preserve">2029531</t>
  </si>
  <si>
    <t xml:space="preserve">F2029335</t>
  </si>
  <si>
    <t xml:space="preserve">马克</t>
  </si>
  <si>
    <t xml:space="preserve">2015107</t>
  </si>
  <si>
    <t xml:space="preserve">杨悦心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环工</t>
    </r>
    <r>
      <rPr>
        <sz val="9"/>
        <color rgb="FFFFFFFF"/>
        <rFont val="宋体"/>
        <family val="0"/>
        <charset val="134"/>
      </rPr>
      <t xml:space="preserve">1</t>
    </r>
  </si>
  <si>
    <t xml:space="preserve">2015108</t>
  </si>
  <si>
    <t xml:space="preserve">王珂</t>
  </si>
  <si>
    <t xml:space="preserve">2015111</t>
  </si>
  <si>
    <t xml:space="preserve">庭媛媛</t>
  </si>
  <si>
    <t xml:space="preserve">2015112</t>
  </si>
  <si>
    <t xml:space="preserve">史梦婷</t>
  </si>
  <si>
    <t xml:space="preserve">2015113</t>
  </si>
  <si>
    <t xml:space="preserve">董静涵</t>
  </si>
  <si>
    <t xml:space="preserve">2015114</t>
  </si>
  <si>
    <t xml:space="preserve">王骞</t>
  </si>
  <si>
    <t xml:space="preserve">2015119</t>
  </si>
  <si>
    <t xml:space="preserve">王哲煜</t>
  </si>
  <si>
    <t xml:space="preserve">2015120</t>
  </si>
  <si>
    <t xml:space="preserve">苏曈</t>
  </si>
  <si>
    <t xml:space="preserve">2015121</t>
  </si>
  <si>
    <t xml:space="preserve">许天维</t>
  </si>
  <si>
    <t xml:space="preserve">2015124</t>
  </si>
  <si>
    <t xml:space="preserve">李建鑫</t>
  </si>
  <si>
    <t xml:space="preserve">2015125</t>
  </si>
  <si>
    <t xml:space="preserve">谌浩佳</t>
  </si>
  <si>
    <t xml:space="preserve">2015128</t>
  </si>
  <si>
    <t xml:space="preserve">周杨明程</t>
  </si>
  <si>
    <t xml:space="preserve">2015304</t>
  </si>
  <si>
    <t xml:space="preserve">马佳怡</t>
  </si>
  <si>
    <t xml:space="preserve">2015307</t>
  </si>
  <si>
    <t xml:space="preserve">温欣</t>
  </si>
  <si>
    <t xml:space="preserve">2015310</t>
  </si>
  <si>
    <t xml:space="preserve">何昕</t>
  </si>
  <si>
    <t xml:space="preserve">2015314</t>
  </si>
  <si>
    <t xml:space="preserve">聂嘉阳</t>
  </si>
  <si>
    <t xml:space="preserve">2015316</t>
  </si>
  <si>
    <t xml:space="preserve">闻宇辰</t>
  </si>
  <si>
    <t xml:space="preserve">2015318</t>
  </si>
  <si>
    <t xml:space="preserve">顾瑞霖</t>
  </si>
  <si>
    <t xml:space="preserve">2015319</t>
  </si>
  <si>
    <t xml:space="preserve">金哲楠</t>
  </si>
  <si>
    <t xml:space="preserve">2015320</t>
  </si>
  <si>
    <t xml:space="preserve">朱少航</t>
  </si>
  <si>
    <t xml:space="preserve">2015321</t>
  </si>
  <si>
    <t xml:space="preserve">施金泽</t>
  </si>
  <si>
    <t xml:space="preserve">2015322</t>
  </si>
  <si>
    <t xml:space="preserve">张振民</t>
  </si>
  <si>
    <t xml:space="preserve">2015323</t>
  </si>
  <si>
    <t xml:space="preserve">李霖</t>
  </si>
  <si>
    <t xml:space="preserve">2015325</t>
  </si>
  <si>
    <t xml:space="preserve">2015327</t>
  </si>
  <si>
    <t xml:space="preserve">覃文鑫</t>
  </si>
  <si>
    <t xml:space="preserve">2015428</t>
  </si>
  <si>
    <t xml:space="preserve">刘言</t>
  </si>
  <si>
    <t xml:space="preserve">2091143</t>
  </si>
  <si>
    <t xml:space="preserve">胡京金</t>
  </si>
  <si>
    <t xml:space="preserve">2015202</t>
  </si>
  <si>
    <t xml:space="preserve">涛乐</t>
  </si>
  <si>
    <t xml:space="preserve">2015204</t>
  </si>
  <si>
    <t xml:space="preserve">徐寒雨</t>
  </si>
  <si>
    <t xml:space="preserve">2015207</t>
  </si>
  <si>
    <t xml:space="preserve">唐芊涵</t>
  </si>
  <si>
    <t xml:space="preserve">2015208</t>
  </si>
  <si>
    <t xml:space="preserve">周荣荣</t>
  </si>
  <si>
    <t xml:space="preserve">2015209</t>
  </si>
  <si>
    <t xml:space="preserve">褚瑞丹</t>
  </si>
  <si>
    <t xml:space="preserve">2015213</t>
  </si>
  <si>
    <t xml:space="preserve">董羽飞</t>
  </si>
  <si>
    <t xml:space="preserve">2015214</t>
  </si>
  <si>
    <t xml:space="preserve">冯常斐</t>
  </si>
  <si>
    <t xml:space="preserve">2015216</t>
  </si>
  <si>
    <t xml:space="preserve">张欣涛</t>
  </si>
  <si>
    <t xml:space="preserve">2015217</t>
  </si>
  <si>
    <t xml:space="preserve">徐浒</t>
  </si>
  <si>
    <t xml:space="preserve">2015219</t>
  </si>
  <si>
    <t xml:space="preserve">夏陈书</t>
  </si>
  <si>
    <t xml:space="preserve">2015220</t>
  </si>
  <si>
    <t xml:space="preserve">孙家宏</t>
  </si>
  <si>
    <t xml:space="preserve">2015221</t>
  </si>
  <si>
    <t xml:space="preserve">邵力博</t>
  </si>
  <si>
    <t xml:space="preserve">2015222</t>
  </si>
  <si>
    <t xml:space="preserve">付君豪</t>
  </si>
  <si>
    <t xml:space="preserve">2015225</t>
  </si>
  <si>
    <t xml:space="preserve">方峙林</t>
  </si>
  <si>
    <t xml:space="preserve">2015226</t>
  </si>
  <si>
    <t xml:space="preserve">周榆杰</t>
  </si>
  <si>
    <t xml:space="preserve">2015227</t>
  </si>
  <si>
    <t xml:space="preserve">姚本彧</t>
  </si>
  <si>
    <t xml:space="preserve">2015228</t>
  </si>
  <si>
    <t xml:space="preserve">姚何远</t>
  </si>
  <si>
    <t xml:space="preserve">2015229</t>
  </si>
  <si>
    <t xml:space="preserve">董佳昊</t>
  </si>
  <si>
    <t xml:space="preserve">2015402</t>
  </si>
  <si>
    <t xml:space="preserve">董佳怡</t>
  </si>
  <si>
    <t xml:space="preserve">2015404</t>
  </si>
  <si>
    <t xml:space="preserve">韩斯容</t>
  </si>
  <si>
    <t xml:space="preserve">2015406</t>
  </si>
  <si>
    <t xml:space="preserve">钱晨曦</t>
  </si>
  <si>
    <t xml:space="preserve">2015408</t>
  </si>
  <si>
    <t xml:space="preserve">康梦琰</t>
  </si>
  <si>
    <t xml:space="preserve">2015409</t>
  </si>
  <si>
    <t xml:space="preserve">苏成格</t>
  </si>
  <si>
    <t xml:space="preserve">2015410</t>
  </si>
  <si>
    <t xml:space="preserve">王艺林</t>
  </si>
  <si>
    <t xml:space="preserve">2015414</t>
  </si>
  <si>
    <t xml:space="preserve">李元鼎</t>
  </si>
  <si>
    <t xml:space="preserve">2015417</t>
  </si>
  <si>
    <t xml:space="preserve">沈璐豪</t>
  </si>
  <si>
    <t xml:space="preserve">2015418</t>
  </si>
  <si>
    <t xml:space="preserve">林子扬</t>
  </si>
  <si>
    <t xml:space="preserve">2015420</t>
  </si>
  <si>
    <t xml:space="preserve">蔡中奥</t>
  </si>
  <si>
    <t xml:space="preserve">2015421</t>
  </si>
  <si>
    <t xml:space="preserve">董君禹</t>
  </si>
  <si>
    <t xml:space="preserve">2011507</t>
  </si>
  <si>
    <t xml:space="preserve">金思琦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科</t>
    </r>
    <r>
      <rPr>
        <sz val="9"/>
        <color rgb="FFFFFFFF"/>
        <rFont val="宋体"/>
        <family val="0"/>
        <charset val="134"/>
      </rPr>
      <t xml:space="preserve">1</t>
    </r>
  </si>
  <si>
    <t xml:space="preserve">2029103</t>
  </si>
  <si>
    <t xml:space="preserve">郑艾祺</t>
  </si>
  <si>
    <t xml:space="preserve">2029110</t>
  </si>
  <si>
    <t xml:space="preserve">杨恒熙</t>
  </si>
  <si>
    <t xml:space="preserve">2029112</t>
  </si>
  <si>
    <t xml:space="preserve">马雨珂</t>
  </si>
  <si>
    <t xml:space="preserve">2029114</t>
  </si>
  <si>
    <t xml:space="preserve">张子洋</t>
  </si>
  <si>
    <t xml:space="preserve">2029117</t>
  </si>
  <si>
    <t xml:space="preserve">丁垚太</t>
  </si>
  <si>
    <t xml:space="preserve">2029125</t>
  </si>
  <si>
    <t xml:space="preserve">王世楠</t>
  </si>
  <si>
    <t xml:space="preserve">2029209</t>
  </si>
  <si>
    <t xml:space="preserve">李一帆</t>
  </si>
  <si>
    <t xml:space="preserve">2029211</t>
  </si>
  <si>
    <t xml:space="preserve">张怡然</t>
  </si>
  <si>
    <t xml:space="preserve">2029303</t>
  </si>
  <si>
    <t xml:space="preserve">陈慧敏</t>
  </si>
  <si>
    <t xml:space="preserve">2029315</t>
  </si>
  <si>
    <t xml:space="preserve">苏鹏宇</t>
  </si>
  <si>
    <t xml:space="preserve">2029318</t>
  </si>
  <si>
    <t xml:space="preserve">仇毅城</t>
  </si>
  <si>
    <t xml:space="preserve">2029325</t>
  </si>
  <si>
    <t xml:space="preserve">徐俊超</t>
  </si>
  <si>
    <t xml:space="preserve">2029326</t>
  </si>
  <si>
    <t xml:space="preserve">王子昂</t>
  </si>
  <si>
    <t xml:space="preserve">2029327</t>
  </si>
  <si>
    <t xml:space="preserve">吴乾源</t>
  </si>
  <si>
    <t xml:space="preserve">2029328</t>
  </si>
  <si>
    <t xml:space="preserve">黎海龙</t>
  </si>
  <si>
    <t xml:space="preserve">2029333</t>
  </si>
  <si>
    <t xml:space="preserve">靳智涵</t>
  </si>
  <si>
    <t xml:space="preserve">2029413</t>
  </si>
  <si>
    <t xml:space="preserve">李浩然</t>
  </si>
  <si>
    <t xml:space="preserve">2029420</t>
  </si>
  <si>
    <t xml:space="preserve">耿亮</t>
  </si>
  <si>
    <t xml:space="preserve">2029421</t>
  </si>
  <si>
    <t xml:space="preserve">胡世雄</t>
  </si>
  <si>
    <t xml:space="preserve">2029424</t>
  </si>
  <si>
    <t xml:space="preserve">左善强</t>
  </si>
  <si>
    <t xml:space="preserve">2029427</t>
  </si>
  <si>
    <t xml:space="preserve">邓江山</t>
  </si>
  <si>
    <t xml:space="preserve">2029429</t>
  </si>
  <si>
    <t xml:space="preserve">卢衍至</t>
  </si>
  <si>
    <t xml:space="preserve">2029431</t>
  </si>
  <si>
    <t xml:space="preserve">陈浩楠</t>
  </si>
  <si>
    <t xml:space="preserve">2029505</t>
  </si>
  <si>
    <t xml:space="preserve">王琳雅</t>
  </si>
  <si>
    <t xml:space="preserve">2029506</t>
  </si>
  <si>
    <t xml:space="preserve">王艺婷</t>
  </si>
  <si>
    <t xml:space="preserve">2029507</t>
  </si>
  <si>
    <t xml:space="preserve">许宁霞</t>
  </si>
  <si>
    <t xml:space="preserve">2029508</t>
  </si>
  <si>
    <t xml:space="preserve">崔满满</t>
  </si>
  <si>
    <t xml:space="preserve">2029520</t>
  </si>
  <si>
    <t xml:space="preserve">赵麟枫</t>
  </si>
  <si>
    <t xml:space="preserve">2029528</t>
  </si>
  <si>
    <t xml:space="preserve">张晨昊</t>
  </si>
  <si>
    <t xml:space="preserve">2043135</t>
  </si>
  <si>
    <t xml:space="preserve">郑杰</t>
  </si>
  <si>
    <t xml:space="preserve">2045130</t>
  </si>
  <si>
    <t xml:space="preserve">施圳</t>
  </si>
  <si>
    <t xml:space="preserve">2021203</t>
  </si>
  <si>
    <t xml:space="preserve">吴悦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科</t>
    </r>
    <r>
      <rPr>
        <sz val="9"/>
        <color rgb="FFFFFFFF"/>
        <rFont val="宋体"/>
        <family val="0"/>
        <charset val="134"/>
      </rPr>
      <t xml:space="preserve">2</t>
    </r>
  </si>
  <si>
    <t xml:space="preserve">2022118</t>
  </si>
  <si>
    <t xml:space="preserve">钱伟</t>
  </si>
  <si>
    <t xml:space="preserve">2029222</t>
  </si>
  <si>
    <t xml:space="preserve">蔡億发</t>
  </si>
  <si>
    <t xml:space="preserve">2029224</t>
  </si>
  <si>
    <t xml:space="preserve">罗贤勋</t>
  </si>
  <si>
    <t xml:space="preserve">2029225</t>
  </si>
  <si>
    <t xml:space="preserve">蔡丰宜</t>
  </si>
  <si>
    <t xml:space="preserve">2029301</t>
  </si>
  <si>
    <t xml:space="preserve">何田田</t>
  </si>
  <si>
    <t xml:space="preserve">2029302</t>
  </si>
  <si>
    <t xml:space="preserve">高左琳</t>
  </si>
  <si>
    <t xml:space="preserve">2029304</t>
  </si>
  <si>
    <t xml:space="preserve">崔璨</t>
  </si>
  <si>
    <t xml:space="preserve">2029430</t>
  </si>
  <si>
    <t xml:space="preserve">徐兴</t>
  </si>
  <si>
    <t xml:space="preserve">2029515</t>
  </si>
  <si>
    <t xml:space="preserve">邵彦植</t>
  </si>
  <si>
    <t xml:space="preserve">2029516</t>
  </si>
  <si>
    <t xml:space="preserve">赵显毅</t>
  </si>
  <si>
    <t xml:space="preserve">2029522</t>
  </si>
  <si>
    <t xml:space="preserve">刘一鸣</t>
  </si>
  <si>
    <t xml:space="preserve">2029529</t>
  </si>
  <si>
    <t xml:space="preserve">李其洋</t>
  </si>
  <si>
    <t xml:space="preserve">F1929235</t>
  </si>
  <si>
    <t xml:space="preserve">曹佳美</t>
  </si>
  <si>
    <t xml:space="preserve">F2029534</t>
  </si>
  <si>
    <t xml:space="preserve">卓琳</t>
  </si>
  <si>
    <t xml:space="preserve">F2029434</t>
  </si>
  <si>
    <t xml:space="preserve">哈山</t>
  </si>
  <si>
    <t xml:space="preserve">2021122</t>
  </si>
  <si>
    <t xml:space="preserve">陆中兴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渔</t>
    </r>
    <r>
      <rPr>
        <sz val="9"/>
        <color rgb="FFFFFFFF"/>
        <rFont val="宋体"/>
        <family val="0"/>
        <charset val="134"/>
      </rPr>
      <t xml:space="preserve">1</t>
    </r>
  </si>
  <si>
    <t xml:space="preserve">E22120301</t>
  </si>
  <si>
    <t xml:space="preserve">余权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渔</t>
    </r>
    <r>
      <rPr>
        <sz val="9"/>
        <color rgb="FFFFFFFF"/>
        <rFont val="宋体"/>
        <family val="0"/>
        <charset val="134"/>
      </rPr>
      <t xml:space="preserve">2</t>
    </r>
  </si>
  <si>
    <t xml:space="preserve">E22120308</t>
  </si>
  <si>
    <t xml:space="preserve">陈美姗</t>
  </si>
  <si>
    <t xml:space="preserve">E22120309</t>
  </si>
  <si>
    <t xml:space="preserve">梅传贤</t>
  </si>
  <si>
    <t xml:space="preserve">E22120302</t>
  </si>
  <si>
    <t xml:space="preserve">韩腾震</t>
  </si>
  <si>
    <t xml:space="preserve">E22120303</t>
  </si>
  <si>
    <t xml:space="preserve">李昕宇</t>
  </si>
  <si>
    <t xml:space="preserve">E22120304</t>
  </si>
  <si>
    <t xml:space="preserve">冯昊</t>
  </si>
  <si>
    <t xml:space="preserve">E22120305</t>
  </si>
  <si>
    <t xml:space="preserve">肖立文</t>
  </si>
  <si>
    <t xml:space="preserve">E22120306</t>
  </si>
  <si>
    <t xml:space="preserve">张薰元</t>
  </si>
  <si>
    <t xml:space="preserve">E22120307</t>
  </si>
  <si>
    <t xml:space="preserve">温馨雨</t>
  </si>
  <si>
    <t xml:space="preserve">2029231</t>
  </si>
  <si>
    <t xml:space="preserve">许继侣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洋</t>
    </r>
    <r>
      <rPr>
        <sz val="9"/>
        <color rgb="FFFFFFFF"/>
        <rFont val="宋体"/>
        <family val="0"/>
        <charset val="134"/>
      </rPr>
      <t xml:space="preserve">2</t>
    </r>
  </si>
  <si>
    <t xml:space="preserve">2029330</t>
  </si>
  <si>
    <t xml:space="preserve">余恒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洋</t>
    </r>
    <r>
      <rPr>
        <sz val="9"/>
        <color rgb="FFFFFFFF"/>
        <rFont val="宋体"/>
        <family val="0"/>
        <charset val="134"/>
      </rPr>
      <t xml:space="preserve">3</t>
    </r>
  </si>
  <si>
    <t xml:space="preserve">2029525</t>
  </si>
  <si>
    <t xml:space="preserve">付虹程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洋</t>
    </r>
    <r>
      <rPr>
        <sz val="9"/>
        <color rgb="FFFFFFFF"/>
        <rFont val="宋体"/>
        <family val="0"/>
        <charset val="134"/>
      </rPr>
      <t xml:space="preserve">5</t>
    </r>
  </si>
  <si>
    <t xml:space="preserve">1822106</t>
  </si>
  <si>
    <t xml:space="preserve">吴馨月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机制</t>
    </r>
    <r>
      <rPr>
        <sz val="9"/>
        <color rgb="FFFFFFFF"/>
        <rFont val="宋体"/>
        <family val="0"/>
        <charset val="134"/>
      </rPr>
      <t xml:space="preserve">1</t>
    </r>
  </si>
  <si>
    <t xml:space="preserve">1822116</t>
  </si>
  <si>
    <t xml:space="preserve">陈伊杰</t>
  </si>
  <si>
    <t xml:space="preserve">1922110</t>
  </si>
  <si>
    <t xml:space="preserve">1922130</t>
  </si>
  <si>
    <t xml:space="preserve">杨森友</t>
  </si>
  <si>
    <t xml:space="preserve">1957132</t>
  </si>
  <si>
    <t xml:space="preserve">邵云晓</t>
  </si>
  <si>
    <t xml:space="preserve">1991127</t>
  </si>
  <si>
    <t xml:space="preserve">刘柏廷</t>
  </si>
  <si>
    <t xml:space="preserve">2022101</t>
  </si>
  <si>
    <t xml:space="preserve">苑晓聪</t>
  </si>
  <si>
    <t xml:space="preserve">2022102</t>
  </si>
  <si>
    <t xml:space="preserve">刘春雨</t>
  </si>
  <si>
    <t xml:space="preserve">2022103</t>
  </si>
  <si>
    <t xml:space="preserve">崔露雨</t>
  </si>
  <si>
    <t xml:space="preserve">2022104</t>
  </si>
  <si>
    <t xml:space="preserve">王根倩</t>
  </si>
  <si>
    <t xml:space="preserve">2022105</t>
  </si>
  <si>
    <t xml:space="preserve">巩瑞娟</t>
  </si>
  <si>
    <t xml:space="preserve">2022106</t>
  </si>
  <si>
    <t xml:space="preserve">刘泽枫</t>
  </si>
  <si>
    <t xml:space="preserve">2022107</t>
  </si>
  <si>
    <t xml:space="preserve">武俊岑</t>
  </si>
  <si>
    <t xml:space="preserve">2022108</t>
  </si>
  <si>
    <t xml:space="preserve">张政</t>
  </si>
  <si>
    <t xml:space="preserve">2022113</t>
  </si>
  <si>
    <t xml:space="preserve">吴思拓</t>
  </si>
  <si>
    <t xml:space="preserve">2022114</t>
  </si>
  <si>
    <t xml:space="preserve">刘彤威</t>
  </si>
  <si>
    <t xml:space="preserve">2022115</t>
  </si>
  <si>
    <t xml:space="preserve">谢正</t>
  </si>
  <si>
    <t xml:space="preserve">2022116</t>
  </si>
  <si>
    <t xml:space="preserve">张成强</t>
  </si>
  <si>
    <t xml:space="preserve">2022119</t>
  </si>
  <si>
    <t xml:space="preserve">朱楚亮</t>
  </si>
  <si>
    <t xml:space="preserve">2022120</t>
  </si>
  <si>
    <t xml:space="preserve">王宇恒</t>
  </si>
  <si>
    <t xml:space="preserve">2022121</t>
  </si>
  <si>
    <t xml:space="preserve">覃柏富</t>
  </si>
  <si>
    <t xml:space="preserve">2022122</t>
  </si>
  <si>
    <t xml:space="preserve">刘业煌</t>
  </si>
  <si>
    <t xml:space="preserve">2022123</t>
  </si>
  <si>
    <t xml:space="preserve">颜治中</t>
  </si>
  <si>
    <t xml:space="preserve">2022124</t>
  </si>
  <si>
    <t xml:space="preserve">雷天宇</t>
  </si>
  <si>
    <t xml:space="preserve">2022125</t>
  </si>
  <si>
    <t xml:space="preserve">黄森</t>
  </si>
  <si>
    <t xml:space="preserve">2022126</t>
  </si>
  <si>
    <t xml:space="preserve">吴尚伟</t>
  </si>
  <si>
    <t xml:space="preserve">2022127</t>
  </si>
  <si>
    <t xml:space="preserve">朱瑾睿</t>
  </si>
  <si>
    <t xml:space="preserve">2022128</t>
  </si>
  <si>
    <t xml:space="preserve">王浩然</t>
  </si>
  <si>
    <t xml:space="preserve">1822220</t>
  </si>
  <si>
    <t xml:space="preserve">王宜勉力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机制</t>
    </r>
    <r>
      <rPr>
        <sz val="9"/>
        <color rgb="FFFFFFFF"/>
        <rFont val="宋体"/>
        <family val="0"/>
        <charset val="134"/>
      </rPr>
      <t xml:space="preserve">2</t>
    </r>
  </si>
  <si>
    <t xml:space="preserve">1822223</t>
  </si>
  <si>
    <t xml:space="preserve">蔡宁</t>
  </si>
  <si>
    <t xml:space="preserve">1922210</t>
  </si>
  <si>
    <t xml:space="preserve">吴溯源</t>
  </si>
  <si>
    <t xml:space="preserve">1922222</t>
  </si>
  <si>
    <t xml:space="preserve">张春阳</t>
  </si>
  <si>
    <t xml:space="preserve">1945130</t>
  </si>
  <si>
    <t xml:space="preserve">刘鹏</t>
  </si>
  <si>
    <t xml:space="preserve">1946233</t>
  </si>
  <si>
    <t xml:space="preserve">齐瑞麟</t>
  </si>
  <si>
    <t xml:space="preserve">1957110</t>
  </si>
  <si>
    <t xml:space="preserve">陈颉</t>
  </si>
  <si>
    <t xml:space="preserve">2022201</t>
  </si>
  <si>
    <t xml:space="preserve">段冰燕</t>
  </si>
  <si>
    <t xml:space="preserve">2022202</t>
  </si>
  <si>
    <t xml:space="preserve">胡欣悦</t>
  </si>
  <si>
    <t xml:space="preserve">2022203</t>
  </si>
  <si>
    <t xml:space="preserve">严韵</t>
  </si>
  <si>
    <t xml:space="preserve">2022205</t>
  </si>
  <si>
    <t xml:space="preserve">王佳璐</t>
  </si>
  <si>
    <t xml:space="preserve">2022206</t>
  </si>
  <si>
    <t xml:space="preserve">皇甫永鑫</t>
  </si>
  <si>
    <t xml:space="preserve">2022207</t>
  </si>
  <si>
    <t xml:space="preserve">胡宗皓</t>
  </si>
  <si>
    <t xml:space="preserve">2022208</t>
  </si>
  <si>
    <t xml:space="preserve">堵启威</t>
  </si>
  <si>
    <t xml:space="preserve">2022209</t>
  </si>
  <si>
    <t xml:space="preserve">冯迪尔</t>
  </si>
  <si>
    <t xml:space="preserve">2022210</t>
  </si>
  <si>
    <t xml:space="preserve">胡昕宇</t>
  </si>
  <si>
    <t xml:space="preserve">2022211</t>
  </si>
  <si>
    <t xml:space="preserve">刘健磊</t>
  </si>
  <si>
    <t xml:space="preserve">2022213</t>
  </si>
  <si>
    <t xml:space="preserve">庄国裕</t>
  </si>
  <si>
    <t xml:space="preserve">2022217</t>
  </si>
  <si>
    <t xml:space="preserve">孟令堃</t>
  </si>
  <si>
    <t xml:space="preserve">2022218</t>
  </si>
  <si>
    <t xml:space="preserve">刘畅</t>
  </si>
  <si>
    <t xml:space="preserve">2022219</t>
  </si>
  <si>
    <t xml:space="preserve">王宸烨</t>
  </si>
  <si>
    <t xml:space="preserve">2022221</t>
  </si>
  <si>
    <t xml:space="preserve">全杰祥</t>
  </si>
  <si>
    <t xml:space="preserve">2022222</t>
  </si>
  <si>
    <t xml:space="preserve">符敦科</t>
  </si>
  <si>
    <t xml:space="preserve">2022223</t>
  </si>
  <si>
    <t xml:space="preserve">樊翰文</t>
  </si>
  <si>
    <t xml:space="preserve">2022224</t>
  </si>
  <si>
    <t xml:space="preserve">钟水东</t>
  </si>
  <si>
    <t xml:space="preserve">2022225</t>
  </si>
  <si>
    <t xml:space="preserve">岑祖睿</t>
  </si>
  <si>
    <t xml:space="preserve">2022226</t>
  </si>
  <si>
    <t xml:space="preserve">应为</t>
  </si>
  <si>
    <t xml:space="preserve">2022227</t>
  </si>
  <si>
    <t xml:space="preserve">李尧</t>
  </si>
  <si>
    <t xml:space="preserve">2022228</t>
  </si>
  <si>
    <t xml:space="preserve">周翔宇</t>
  </si>
  <si>
    <t xml:space="preserve">1922301</t>
  </si>
  <si>
    <t xml:space="preserve">宋悦嘉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机制</t>
    </r>
    <r>
      <rPr>
        <sz val="9"/>
        <color rgb="FFFFFFFF"/>
        <rFont val="宋体"/>
        <family val="0"/>
        <charset val="134"/>
      </rPr>
      <t xml:space="preserve">3</t>
    </r>
  </si>
  <si>
    <t xml:space="preserve">1922324</t>
  </si>
  <si>
    <t xml:space="preserve">张洲睿</t>
  </si>
  <si>
    <t xml:space="preserve">2022301</t>
  </si>
  <si>
    <t xml:space="preserve">朴银河</t>
  </si>
  <si>
    <t xml:space="preserve">2022302</t>
  </si>
  <si>
    <t xml:space="preserve">严梦昱</t>
  </si>
  <si>
    <t xml:space="preserve">2022303</t>
  </si>
  <si>
    <t xml:space="preserve">康明娣</t>
  </si>
  <si>
    <t xml:space="preserve">2022304</t>
  </si>
  <si>
    <t xml:space="preserve">敖欣</t>
  </si>
  <si>
    <t xml:space="preserve">2022306</t>
  </si>
  <si>
    <t xml:space="preserve">闫丞皓</t>
  </si>
  <si>
    <t xml:space="preserve">2022307</t>
  </si>
  <si>
    <t xml:space="preserve">张瑞宇</t>
  </si>
  <si>
    <t xml:space="preserve">2022308</t>
  </si>
  <si>
    <t xml:space="preserve">唐崇策</t>
  </si>
  <si>
    <t xml:space="preserve">2022309</t>
  </si>
  <si>
    <t xml:space="preserve">2022310</t>
  </si>
  <si>
    <t xml:space="preserve">胡鑫宇</t>
  </si>
  <si>
    <t xml:space="preserve">2022311</t>
  </si>
  <si>
    <t xml:space="preserve">王欣瑜</t>
  </si>
  <si>
    <t xml:space="preserve">2022312</t>
  </si>
  <si>
    <t xml:space="preserve">谢君临</t>
  </si>
  <si>
    <t xml:space="preserve">2022313</t>
  </si>
  <si>
    <t xml:space="preserve">2022314</t>
  </si>
  <si>
    <t xml:space="preserve">蒋嘉晨</t>
  </si>
  <si>
    <t xml:space="preserve">2022315</t>
  </si>
  <si>
    <t xml:space="preserve">黄政</t>
  </si>
  <si>
    <t xml:space="preserve">2022316</t>
  </si>
  <si>
    <t xml:space="preserve">杨叶帆</t>
  </si>
  <si>
    <t xml:space="preserve">2022317</t>
  </si>
  <si>
    <t xml:space="preserve">石弘毅</t>
  </si>
  <si>
    <t xml:space="preserve">2022318</t>
  </si>
  <si>
    <t xml:space="preserve">吴庆金</t>
  </si>
  <si>
    <t xml:space="preserve">2022319</t>
  </si>
  <si>
    <t xml:space="preserve">李西平</t>
  </si>
  <si>
    <t xml:space="preserve">2022320</t>
  </si>
  <si>
    <t xml:space="preserve">王伟任</t>
  </si>
  <si>
    <t xml:space="preserve">2022321</t>
  </si>
  <si>
    <t xml:space="preserve">梁烘宁</t>
  </si>
  <si>
    <t xml:space="preserve">2022322</t>
  </si>
  <si>
    <t xml:space="preserve">秦庆华</t>
  </si>
  <si>
    <t xml:space="preserve">2022323</t>
  </si>
  <si>
    <t xml:space="preserve">蒋俞伟</t>
  </si>
  <si>
    <t xml:space="preserve">2022324</t>
  </si>
  <si>
    <t xml:space="preserve">罗后洪</t>
  </si>
  <si>
    <t xml:space="preserve">2022326</t>
  </si>
  <si>
    <t xml:space="preserve">杨溶</t>
  </si>
  <si>
    <t xml:space="preserve">2022327</t>
  </si>
  <si>
    <t xml:space="preserve">郑天乐</t>
  </si>
  <si>
    <t xml:space="preserve">2025203</t>
  </si>
  <si>
    <t xml:space="preserve">徐怡萍</t>
  </si>
  <si>
    <t xml:space="preserve">2022401</t>
  </si>
  <si>
    <t xml:space="preserve">吴坷非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机制</t>
    </r>
    <r>
      <rPr>
        <sz val="9"/>
        <color rgb="FFFFFFFF"/>
        <rFont val="宋体"/>
        <family val="0"/>
        <charset val="134"/>
      </rPr>
      <t xml:space="preserve">4</t>
    </r>
  </si>
  <si>
    <t xml:space="preserve">2022402</t>
  </si>
  <si>
    <t xml:space="preserve">曹樱霏</t>
  </si>
  <si>
    <t xml:space="preserve">2022405</t>
  </si>
  <si>
    <t xml:space="preserve">李博研</t>
  </si>
  <si>
    <t xml:space="preserve">2022406</t>
  </si>
  <si>
    <t xml:space="preserve">折嘉轩</t>
  </si>
  <si>
    <t xml:space="preserve">2022407</t>
  </si>
  <si>
    <t xml:space="preserve">哈国杨</t>
  </si>
  <si>
    <t xml:space="preserve">2022408</t>
  </si>
  <si>
    <t xml:space="preserve">金纹白</t>
  </si>
  <si>
    <t xml:space="preserve">2022409</t>
  </si>
  <si>
    <t xml:space="preserve">郑用键</t>
  </si>
  <si>
    <t xml:space="preserve">2022410</t>
  </si>
  <si>
    <t xml:space="preserve">任岳</t>
  </si>
  <si>
    <t xml:space="preserve">2022411</t>
  </si>
  <si>
    <t xml:space="preserve">全浩程</t>
  </si>
  <si>
    <t xml:space="preserve">2022412</t>
  </si>
  <si>
    <t xml:space="preserve">陆洋</t>
  </si>
  <si>
    <t xml:space="preserve">2022413</t>
  </si>
  <si>
    <t xml:space="preserve">孙扶霖</t>
  </si>
  <si>
    <t xml:space="preserve">2022414</t>
  </si>
  <si>
    <t xml:space="preserve">吴东豪</t>
  </si>
  <si>
    <t xml:space="preserve">2022415</t>
  </si>
  <si>
    <t xml:space="preserve">姜项豪</t>
  </si>
  <si>
    <t xml:space="preserve">2022416</t>
  </si>
  <si>
    <t xml:space="preserve">吴斌</t>
  </si>
  <si>
    <t xml:space="preserve">2022417</t>
  </si>
  <si>
    <t xml:space="preserve">张涛涛</t>
  </si>
  <si>
    <t xml:space="preserve">2022418</t>
  </si>
  <si>
    <t xml:space="preserve">胡澳宾</t>
  </si>
  <si>
    <t xml:space="preserve">2022419</t>
  </si>
  <si>
    <t xml:space="preserve">蒙家龙</t>
  </si>
  <si>
    <t xml:space="preserve">2022420</t>
  </si>
  <si>
    <t xml:space="preserve">覃择世</t>
  </si>
  <si>
    <t xml:space="preserve">2022421</t>
  </si>
  <si>
    <t xml:space="preserve">唐志贤</t>
  </si>
  <si>
    <t xml:space="preserve">2022422</t>
  </si>
  <si>
    <t xml:space="preserve">韦锡文</t>
  </si>
  <si>
    <t xml:space="preserve">2022423</t>
  </si>
  <si>
    <t xml:space="preserve">向豪</t>
  </si>
  <si>
    <t xml:space="preserve">2022424</t>
  </si>
  <si>
    <t xml:space="preserve">徐祺垚</t>
  </si>
  <si>
    <t xml:space="preserve">2022425</t>
  </si>
  <si>
    <t xml:space="preserve">李玉龙</t>
  </si>
  <si>
    <t xml:space="preserve">2022426</t>
  </si>
  <si>
    <t xml:space="preserve">毛江飞</t>
  </si>
  <si>
    <t xml:space="preserve">2022427</t>
  </si>
  <si>
    <t xml:space="preserve">赵博涵</t>
  </si>
  <si>
    <t xml:space="preserve">2022428</t>
  </si>
  <si>
    <t xml:space="preserve">姚宇</t>
  </si>
  <si>
    <t xml:space="preserve">1927118</t>
  </si>
  <si>
    <t xml:space="preserve">朱锐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电气</t>
    </r>
    <r>
      <rPr>
        <sz val="9"/>
        <color rgb="FFFFFFFF"/>
        <rFont val="宋体"/>
        <family val="0"/>
        <charset val="134"/>
      </rPr>
      <t xml:space="preserve">1</t>
    </r>
  </si>
  <si>
    <t xml:space="preserve">1927129</t>
  </si>
  <si>
    <t xml:space="preserve">韩千彤</t>
  </si>
  <si>
    <t xml:space="preserve">1929516</t>
  </si>
  <si>
    <t xml:space="preserve">陶志平</t>
  </si>
  <si>
    <t xml:space="preserve">1963230</t>
  </si>
  <si>
    <t xml:space="preserve">叶正阳</t>
  </si>
  <si>
    <t xml:space="preserve">2027101</t>
  </si>
  <si>
    <t xml:space="preserve">邱玥</t>
  </si>
  <si>
    <t xml:space="preserve">2027102</t>
  </si>
  <si>
    <t xml:space="preserve">丁卫宏</t>
  </si>
  <si>
    <t xml:space="preserve">2027103</t>
  </si>
  <si>
    <t xml:space="preserve">卢梁羽骐</t>
  </si>
  <si>
    <t xml:space="preserve">2027105</t>
  </si>
  <si>
    <t xml:space="preserve">童文轩</t>
  </si>
  <si>
    <t xml:space="preserve">2027107</t>
  </si>
  <si>
    <t xml:space="preserve">孙海洋</t>
  </si>
  <si>
    <t xml:space="preserve">2027108</t>
  </si>
  <si>
    <t xml:space="preserve">王勖</t>
  </si>
  <si>
    <t xml:space="preserve">2027109</t>
  </si>
  <si>
    <t xml:space="preserve">高义博</t>
  </si>
  <si>
    <t xml:space="preserve">2027110</t>
  </si>
  <si>
    <t xml:space="preserve">朱昊</t>
  </si>
  <si>
    <t xml:space="preserve">2027111</t>
  </si>
  <si>
    <t xml:space="preserve">黄嘉隽</t>
  </si>
  <si>
    <t xml:space="preserve">2027112</t>
  </si>
  <si>
    <t xml:space="preserve">尹述剑</t>
  </si>
  <si>
    <t xml:space="preserve">2027114</t>
  </si>
  <si>
    <t xml:space="preserve">何施呈</t>
  </si>
  <si>
    <t xml:space="preserve">2027115</t>
  </si>
  <si>
    <t xml:space="preserve">徐伟钤</t>
  </si>
  <si>
    <t xml:space="preserve">2027116</t>
  </si>
  <si>
    <t xml:space="preserve">黄哲</t>
  </si>
  <si>
    <t xml:space="preserve">2027117</t>
  </si>
  <si>
    <t xml:space="preserve">蒋君涵</t>
  </si>
  <si>
    <t xml:space="preserve">2027118</t>
  </si>
  <si>
    <t xml:space="preserve">姜凯元</t>
  </si>
  <si>
    <t xml:space="preserve">2027119</t>
  </si>
  <si>
    <t xml:space="preserve">鲍哲晟</t>
  </si>
  <si>
    <t xml:space="preserve">2027120</t>
  </si>
  <si>
    <t xml:space="preserve">和远航</t>
  </si>
  <si>
    <t xml:space="preserve">2027121</t>
  </si>
  <si>
    <t xml:space="preserve">申晓磊</t>
  </si>
  <si>
    <t xml:space="preserve">2027122</t>
  </si>
  <si>
    <t xml:space="preserve">巴文杰</t>
  </si>
  <si>
    <t xml:space="preserve">2027123</t>
  </si>
  <si>
    <t xml:space="preserve">刘松林</t>
  </si>
  <si>
    <t xml:space="preserve">2027124</t>
  </si>
  <si>
    <t xml:space="preserve">凡兴波</t>
  </si>
  <si>
    <t xml:space="preserve">2027125</t>
  </si>
  <si>
    <t xml:space="preserve">赵永俊</t>
  </si>
  <si>
    <t xml:space="preserve">2027126</t>
  </si>
  <si>
    <t xml:space="preserve">邱诚皓</t>
  </si>
  <si>
    <t xml:space="preserve">2027127</t>
  </si>
  <si>
    <t xml:space="preserve">李创</t>
  </si>
  <si>
    <t xml:space="preserve">2027128</t>
  </si>
  <si>
    <t xml:space="preserve">安云峰</t>
  </si>
  <si>
    <t xml:space="preserve">2027129</t>
  </si>
  <si>
    <t xml:space="preserve">秦翰轩</t>
  </si>
  <si>
    <t xml:space="preserve">2033116</t>
  </si>
  <si>
    <t xml:space="preserve">陶发强</t>
  </si>
  <si>
    <t xml:space="preserve">2035121</t>
  </si>
  <si>
    <t xml:space="preserve">周瑞</t>
  </si>
  <si>
    <t xml:space="preserve">2035223</t>
  </si>
  <si>
    <t xml:space="preserve">陈思先</t>
  </si>
  <si>
    <t xml:space="preserve">1911419</t>
  </si>
  <si>
    <t xml:space="preserve">乔磊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电气</t>
    </r>
    <r>
      <rPr>
        <sz val="9"/>
        <color rgb="FFFFFFFF"/>
        <rFont val="宋体"/>
        <family val="0"/>
        <charset val="134"/>
      </rPr>
      <t xml:space="preserve">2</t>
    </r>
  </si>
  <si>
    <t xml:space="preserve">1927205</t>
  </si>
  <si>
    <t xml:space="preserve">褚天缘</t>
  </si>
  <si>
    <t xml:space="preserve">1969222</t>
  </si>
  <si>
    <t xml:space="preserve">朱仔尧</t>
  </si>
  <si>
    <t xml:space="preserve">2022220</t>
  </si>
  <si>
    <t xml:space="preserve">农杭</t>
  </si>
  <si>
    <t xml:space="preserve">2027201</t>
  </si>
  <si>
    <t xml:space="preserve">徐信</t>
  </si>
  <si>
    <t xml:space="preserve">2027202</t>
  </si>
  <si>
    <t xml:space="preserve">张雅韵</t>
  </si>
  <si>
    <t xml:space="preserve">2027203</t>
  </si>
  <si>
    <t xml:space="preserve">吴涵</t>
  </si>
  <si>
    <t xml:space="preserve">2027204</t>
  </si>
  <si>
    <t xml:space="preserve">黄苑苗</t>
  </si>
  <si>
    <t xml:space="preserve">2027205</t>
  </si>
  <si>
    <t xml:space="preserve">吴艺峰</t>
  </si>
  <si>
    <t xml:space="preserve">2027206</t>
  </si>
  <si>
    <t xml:space="preserve">赵烨</t>
  </si>
  <si>
    <t xml:space="preserve">2027207</t>
  </si>
  <si>
    <t xml:space="preserve">杨扬</t>
  </si>
  <si>
    <t xml:space="preserve">2027208</t>
  </si>
  <si>
    <t xml:space="preserve">王宁</t>
  </si>
  <si>
    <t xml:space="preserve">2027209</t>
  </si>
  <si>
    <t xml:space="preserve">李扬濛</t>
  </si>
  <si>
    <t xml:space="preserve">2027210</t>
  </si>
  <si>
    <t xml:space="preserve">居孝渊</t>
  </si>
  <si>
    <t xml:space="preserve">2027211</t>
  </si>
  <si>
    <t xml:space="preserve">胡彦</t>
  </si>
  <si>
    <t xml:space="preserve">2027212</t>
  </si>
  <si>
    <t xml:space="preserve">张越峰</t>
  </si>
  <si>
    <t xml:space="preserve">2027213</t>
  </si>
  <si>
    <t xml:space="preserve">赵圣歆</t>
  </si>
  <si>
    <t xml:space="preserve">2027214</t>
  </si>
  <si>
    <t xml:space="preserve">吕一</t>
  </si>
  <si>
    <t xml:space="preserve">2027215</t>
  </si>
  <si>
    <t xml:space="preserve">李一凡</t>
  </si>
  <si>
    <t xml:space="preserve">2027217</t>
  </si>
  <si>
    <t xml:space="preserve">许锐</t>
  </si>
  <si>
    <t xml:space="preserve">2027218</t>
  </si>
  <si>
    <t xml:space="preserve">翁金涛</t>
  </si>
  <si>
    <t xml:space="preserve">2027219</t>
  </si>
  <si>
    <t xml:space="preserve">周扬赞</t>
  </si>
  <si>
    <t xml:space="preserve">2027220</t>
  </si>
  <si>
    <t xml:space="preserve">朱子豪</t>
  </si>
  <si>
    <t xml:space="preserve">2027221</t>
  </si>
  <si>
    <t xml:space="preserve">胡涵博</t>
  </si>
  <si>
    <t xml:space="preserve">2027222</t>
  </si>
  <si>
    <t xml:space="preserve">马成傲</t>
  </si>
  <si>
    <t xml:space="preserve">2027223</t>
  </si>
  <si>
    <t xml:space="preserve">陈子轩</t>
  </si>
  <si>
    <t xml:space="preserve">2027224</t>
  </si>
  <si>
    <t xml:space="preserve">王弈哲</t>
  </si>
  <si>
    <t xml:space="preserve">2027226</t>
  </si>
  <si>
    <t xml:space="preserve">周学兵</t>
  </si>
  <si>
    <t xml:space="preserve">2027227</t>
  </si>
  <si>
    <t xml:space="preserve">朱春炼</t>
  </si>
  <si>
    <t xml:space="preserve">2027228</t>
  </si>
  <si>
    <t xml:space="preserve">华奕龙</t>
  </si>
  <si>
    <t xml:space="preserve">2027229</t>
  </si>
  <si>
    <t xml:space="preserve">董宇哲</t>
  </si>
  <si>
    <t xml:space="preserve">F2027231</t>
  </si>
  <si>
    <t xml:space="preserve">陈民</t>
  </si>
  <si>
    <t xml:space="preserve">1823129</t>
  </si>
  <si>
    <t xml:space="preserve">麦富城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测控</t>
    </r>
    <r>
      <rPr>
        <sz val="9"/>
        <color rgb="FFFFFFFF"/>
        <rFont val="宋体"/>
        <family val="0"/>
        <charset val="134"/>
      </rPr>
      <t xml:space="preserve">1</t>
    </r>
  </si>
  <si>
    <t xml:space="preserve">1923128</t>
  </si>
  <si>
    <t xml:space="preserve">陈尚鸿</t>
  </si>
  <si>
    <t xml:space="preserve">2023101</t>
  </si>
  <si>
    <t xml:space="preserve">王子怡</t>
  </si>
  <si>
    <t xml:space="preserve">2023102</t>
  </si>
  <si>
    <t xml:space="preserve">童琳涵</t>
  </si>
  <si>
    <t xml:space="preserve">2023104</t>
  </si>
  <si>
    <t xml:space="preserve">王思颖</t>
  </si>
  <si>
    <t xml:space="preserve">2023105</t>
  </si>
  <si>
    <t xml:space="preserve">高雨琪</t>
  </si>
  <si>
    <t xml:space="preserve">2023106</t>
  </si>
  <si>
    <t xml:space="preserve">韦璐琳</t>
  </si>
  <si>
    <t xml:space="preserve">2023107</t>
  </si>
  <si>
    <t xml:space="preserve">孙鹏旭</t>
  </si>
  <si>
    <t xml:space="preserve">2023108</t>
  </si>
  <si>
    <t xml:space="preserve">刘冠辰</t>
  </si>
  <si>
    <t xml:space="preserve">2023109</t>
  </si>
  <si>
    <t xml:space="preserve">郝一鸣</t>
  </si>
  <si>
    <t xml:space="preserve">2023110</t>
  </si>
  <si>
    <t xml:space="preserve">杨晨</t>
  </si>
  <si>
    <t xml:space="preserve">2023111</t>
  </si>
  <si>
    <t xml:space="preserve">陈学成</t>
  </si>
  <si>
    <t xml:space="preserve">2023113</t>
  </si>
  <si>
    <t xml:space="preserve">赵弘毅</t>
  </si>
  <si>
    <t xml:space="preserve">2023115</t>
  </si>
  <si>
    <t xml:space="preserve">吴扬</t>
  </si>
  <si>
    <t xml:space="preserve">2023116</t>
  </si>
  <si>
    <t xml:space="preserve">方圆</t>
  </si>
  <si>
    <t xml:space="preserve">2023117</t>
  </si>
  <si>
    <t xml:space="preserve">张至</t>
  </si>
  <si>
    <t xml:space="preserve">2023118</t>
  </si>
  <si>
    <t xml:space="preserve">凌宇星</t>
  </si>
  <si>
    <t xml:space="preserve">2023119</t>
  </si>
  <si>
    <t xml:space="preserve">陈丹伟</t>
  </si>
  <si>
    <t xml:space="preserve">2023120</t>
  </si>
  <si>
    <t xml:space="preserve">沈人杰</t>
  </si>
  <si>
    <t xml:space="preserve">2023121</t>
  </si>
  <si>
    <t xml:space="preserve">华阮</t>
  </si>
  <si>
    <t xml:space="preserve">2023122</t>
  </si>
  <si>
    <t xml:space="preserve">马一成</t>
  </si>
  <si>
    <t xml:space="preserve">2023123</t>
  </si>
  <si>
    <t xml:space="preserve">贾超</t>
  </si>
  <si>
    <t xml:space="preserve">2023124</t>
  </si>
  <si>
    <t xml:space="preserve">姜龙</t>
  </si>
  <si>
    <t xml:space="preserve">2023125</t>
  </si>
  <si>
    <t xml:space="preserve">程谦毅</t>
  </si>
  <si>
    <t xml:space="preserve">2023126</t>
  </si>
  <si>
    <t xml:space="preserve">罗森林</t>
  </si>
  <si>
    <t xml:space="preserve">2023127</t>
  </si>
  <si>
    <t xml:space="preserve">吴正泓</t>
  </si>
  <si>
    <t xml:space="preserve">2023128</t>
  </si>
  <si>
    <t xml:space="preserve">林国睿</t>
  </si>
  <si>
    <t xml:space="preserve">2023129</t>
  </si>
  <si>
    <t xml:space="preserve">冯向鑫</t>
  </si>
  <si>
    <t xml:space="preserve">2023130</t>
  </si>
  <si>
    <t xml:space="preserve">梁康</t>
  </si>
  <si>
    <t xml:space="preserve">2025101</t>
  </si>
  <si>
    <t xml:space="preserve">陈荣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工业</t>
    </r>
    <r>
      <rPr>
        <sz val="9"/>
        <color rgb="FFFFFFFF"/>
        <rFont val="宋体"/>
        <family val="0"/>
        <charset val="134"/>
      </rPr>
      <t xml:space="preserve">1</t>
    </r>
  </si>
  <si>
    <t xml:space="preserve">2025102</t>
  </si>
  <si>
    <t xml:space="preserve">吴燕</t>
  </si>
  <si>
    <t xml:space="preserve">2025103</t>
  </si>
  <si>
    <t xml:space="preserve">蔡苗苗</t>
  </si>
  <si>
    <t xml:space="preserve">2025104</t>
  </si>
  <si>
    <t xml:space="preserve">崔雪飞</t>
  </si>
  <si>
    <t xml:space="preserve">2025105</t>
  </si>
  <si>
    <t xml:space="preserve">李兰奇</t>
  </si>
  <si>
    <t xml:space="preserve">2025107</t>
  </si>
  <si>
    <t xml:space="preserve">彭韵桐</t>
  </si>
  <si>
    <t xml:space="preserve">2025109</t>
  </si>
  <si>
    <t xml:space="preserve">万易函</t>
  </si>
  <si>
    <t xml:space="preserve">2025110</t>
  </si>
  <si>
    <t xml:space="preserve">刘宇佳</t>
  </si>
  <si>
    <t xml:space="preserve">2025111</t>
  </si>
  <si>
    <t xml:space="preserve">黄宝辉</t>
  </si>
  <si>
    <t xml:space="preserve">2025112</t>
  </si>
  <si>
    <t xml:space="preserve">刘世功</t>
  </si>
  <si>
    <t xml:space="preserve">2025114</t>
  </si>
  <si>
    <t xml:space="preserve">梁培祺</t>
  </si>
  <si>
    <t xml:space="preserve">2025115</t>
  </si>
  <si>
    <t xml:space="preserve">魏仁杰</t>
  </si>
  <si>
    <t xml:space="preserve">2025116</t>
  </si>
  <si>
    <t xml:space="preserve">汪康</t>
  </si>
  <si>
    <t xml:space="preserve">2025117</t>
  </si>
  <si>
    <t xml:space="preserve">吴宇恒</t>
  </si>
  <si>
    <t xml:space="preserve">2025118</t>
  </si>
  <si>
    <t xml:space="preserve">鲁彪</t>
  </si>
  <si>
    <t xml:space="preserve">2025119</t>
  </si>
  <si>
    <t xml:space="preserve">杜勇义</t>
  </si>
  <si>
    <t xml:space="preserve">2025120</t>
  </si>
  <si>
    <t xml:space="preserve">2025121</t>
  </si>
  <si>
    <t xml:space="preserve">张鑫</t>
  </si>
  <si>
    <t xml:space="preserve">2025122</t>
  </si>
  <si>
    <t xml:space="preserve">郎维荣</t>
  </si>
  <si>
    <t xml:space="preserve">2025123</t>
  </si>
  <si>
    <t xml:space="preserve">冯昌林</t>
  </si>
  <si>
    <t xml:space="preserve">2025124</t>
  </si>
  <si>
    <t xml:space="preserve">黄万林</t>
  </si>
  <si>
    <t xml:space="preserve">2025125</t>
  </si>
  <si>
    <t xml:space="preserve">韩亮</t>
  </si>
  <si>
    <t xml:space="preserve">2025126</t>
  </si>
  <si>
    <t xml:space="preserve">王艺</t>
  </si>
  <si>
    <t xml:space="preserve">F2025127</t>
  </si>
  <si>
    <t xml:space="preserve">何梦德</t>
  </si>
  <si>
    <t xml:space="preserve">1925220</t>
  </si>
  <si>
    <t xml:space="preserve">李富阳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工业</t>
    </r>
    <r>
      <rPr>
        <sz val="9"/>
        <color rgb="FFFFFFFF"/>
        <rFont val="宋体"/>
        <family val="0"/>
        <charset val="134"/>
      </rPr>
      <t xml:space="preserve">2</t>
    </r>
  </si>
  <si>
    <t xml:space="preserve">2015311</t>
  </si>
  <si>
    <t xml:space="preserve">黄歆恬</t>
  </si>
  <si>
    <t xml:space="preserve">2025206</t>
  </si>
  <si>
    <t xml:space="preserve">邵秋萍</t>
  </si>
  <si>
    <t xml:space="preserve">2025207</t>
  </si>
  <si>
    <t xml:space="preserve">曾瑞琪</t>
  </si>
  <si>
    <t xml:space="preserve">2025208</t>
  </si>
  <si>
    <t xml:space="preserve">刘岩青</t>
  </si>
  <si>
    <t xml:space="preserve">2025209</t>
  </si>
  <si>
    <t xml:space="preserve">付文森</t>
  </si>
  <si>
    <t xml:space="preserve">2025211</t>
  </si>
  <si>
    <t xml:space="preserve">薛畅</t>
  </si>
  <si>
    <t xml:space="preserve">2025212</t>
  </si>
  <si>
    <t xml:space="preserve">贾春旺</t>
  </si>
  <si>
    <t xml:space="preserve">2025213</t>
  </si>
  <si>
    <t xml:space="preserve">殷之抗</t>
  </si>
  <si>
    <t xml:space="preserve">2025214</t>
  </si>
  <si>
    <t xml:space="preserve">刘俊辰</t>
  </si>
  <si>
    <t xml:space="preserve">2025215</t>
  </si>
  <si>
    <t xml:space="preserve">甄世召</t>
  </si>
  <si>
    <t xml:space="preserve">2025216</t>
  </si>
  <si>
    <t xml:space="preserve">崔栋凯</t>
  </si>
  <si>
    <t xml:space="preserve">2025217</t>
  </si>
  <si>
    <t xml:space="preserve">陈慕尧</t>
  </si>
  <si>
    <t xml:space="preserve">2025218</t>
  </si>
  <si>
    <t xml:space="preserve">李开拓</t>
  </si>
  <si>
    <t xml:space="preserve">2025219</t>
  </si>
  <si>
    <t xml:space="preserve">李东霖</t>
  </si>
  <si>
    <t xml:space="preserve">2025220</t>
  </si>
  <si>
    <t xml:space="preserve">饶力豪</t>
  </si>
  <si>
    <t xml:space="preserve">2025221</t>
  </si>
  <si>
    <t xml:space="preserve">张馨</t>
  </si>
  <si>
    <t xml:space="preserve">2025222</t>
  </si>
  <si>
    <t xml:space="preserve">张永康</t>
  </si>
  <si>
    <t xml:space="preserve">2025224</t>
  </si>
  <si>
    <t xml:space="preserve">周中</t>
  </si>
  <si>
    <t xml:space="preserve">2025225</t>
  </si>
  <si>
    <t xml:space="preserve">金昱彤</t>
  </si>
  <si>
    <t xml:space="preserve">2025226</t>
  </si>
  <si>
    <t xml:space="preserve">杨京津</t>
  </si>
  <si>
    <t xml:space="preserve">1928115</t>
  </si>
  <si>
    <t xml:space="preserve">张田月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物工</t>
    </r>
    <r>
      <rPr>
        <sz val="9"/>
        <color rgb="FFFFFFFF"/>
        <rFont val="宋体"/>
        <family val="0"/>
        <charset val="134"/>
      </rPr>
      <t xml:space="preserve">1</t>
    </r>
  </si>
  <si>
    <t xml:space="preserve">2028101</t>
  </si>
  <si>
    <t xml:space="preserve">黄兰</t>
  </si>
  <si>
    <t xml:space="preserve">2028102</t>
  </si>
  <si>
    <t xml:space="preserve">周晴</t>
  </si>
  <si>
    <t xml:space="preserve">2028103</t>
  </si>
  <si>
    <t xml:space="preserve">蔡依婷</t>
  </si>
  <si>
    <t xml:space="preserve">2028104</t>
  </si>
  <si>
    <t xml:space="preserve">张思琪</t>
  </si>
  <si>
    <t xml:space="preserve">2028105</t>
  </si>
  <si>
    <t xml:space="preserve">赵布衣</t>
  </si>
  <si>
    <t xml:space="preserve">2028106</t>
  </si>
  <si>
    <t xml:space="preserve">陈菲洋</t>
  </si>
  <si>
    <t xml:space="preserve">2028107</t>
  </si>
  <si>
    <t xml:space="preserve">黄琳琳</t>
  </si>
  <si>
    <t xml:space="preserve">2028108</t>
  </si>
  <si>
    <t xml:space="preserve">曹大雁</t>
  </si>
  <si>
    <t xml:space="preserve">2028109</t>
  </si>
  <si>
    <t xml:space="preserve">李仁双</t>
  </si>
  <si>
    <t xml:space="preserve">2028110</t>
  </si>
  <si>
    <t xml:space="preserve">罗秋雪</t>
  </si>
  <si>
    <t xml:space="preserve">2028111</t>
  </si>
  <si>
    <t xml:space="preserve">徐丽媛</t>
  </si>
  <si>
    <t xml:space="preserve">2028112</t>
  </si>
  <si>
    <t xml:space="preserve">锁月如</t>
  </si>
  <si>
    <t xml:space="preserve">2028113</t>
  </si>
  <si>
    <t xml:space="preserve">李玉轩</t>
  </si>
  <si>
    <t xml:space="preserve">2028114</t>
  </si>
  <si>
    <t xml:space="preserve">吴欣雨</t>
  </si>
  <si>
    <t xml:space="preserve">2028115</t>
  </si>
  <si>
    <t xml:space="preserve">王潘骏</t>
  </si>
  <si>
    <t xml:space="preserve">2028116</t>
  </si>
  <si>
    <t xml:space="preserve">王邱杰</t>
  </si>
  <si>
    <t xml:space="preserve">2028117</t>
  </si>
  <si>
    <t xml:space="preserve">施皓</t>
  </si>
  <si>
    <t xml:space="preserve">2028118</t>
  </si>
  <si>
    <t xml:space="preserve">栗云帆</t>
  </si>
  <si>
    <t xml:space="preserve">2028119</t>
  </si>
  <si>
    <t xml:space="preserve">孙禛</t>
  </si>
  <si>
    <t xml:space="preserve">2028120</t>
  </si>
  <si>
    <t xml:space="preserve">吴子昕</t>
  </si>
  <si>
    <t xml:space="preserve">2028121</t>
  </si>
  <si>
    <t xml:space="preserve">潘玉恒</t>
  </si>
  <si>
    <t xml:space="preserve">2028122</t>
  </si>
  <si>
    <t xml:space="preserve">庞卓林</t>
  </si>
  <si>
    <t xml:space="preserve">2028123</t>
  </si>
  <si>
    <t xml:space="preserve">梁建伍</t>
  </si>
  <si>
    <t xml:space="preserve">2028124</t>
  </si>
  <si>
    <t xml:space="preserve">李文亮</t>
  </si>
  <si>
    <t xml:space="preserve">2028125</t>
  </si>
  <si>
    <t xml:space="preserve">汪佳伟</t>
  </si>
  <si>
    <t xml:space="preserve">2028126</t>
  </si>
  <si>
    <t xml:space="preserve">汪文强</t>
  </si>
  <si>
    <t xml:space="preserve">2028127</t>
  </si>
  <si>
    <t xml:space="preserve">张永禄</t>
  </si>
  <si>
    <t xml:space="preserve">2028128</t>
  </si>
  <si>
    <t xml:space="preserve">汤为杰</t>
  </si>
  <si>
    <t xml:space="preserve">2028129</t>
  </si>
  <si>
    <t xml:space="preserve">胡凯杰</t>
  </si>
  <si>
    <t xml:space="preserve">1828221</t>
  </si>
  <si>
    <t xml:space="preserve">夏品正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物工</t>
    </r>
    <r>
      <rPr>
        <sz val="9"/>
        <color rgb="FFFFFFFF"/>
        <rFont val="宋体"/>
        <family val="0"/>
        <charset val="134"/>
      </rPr>
      <t xml:space="preserve">2</t>
    </r>
  </si>
  <si>
    <t xml:space="preserve">2028202</t>
  </si>
  <si>
    <t xml:space="preserve">罗佳齐</t>
  </si>
  <si>
    <t xml:space="preserve">2028203</t>
  </si>
  <si>
    <t xml:space="preserve">于嘉悦</t>
  </si>
  <si>
    <t xml:space="preserve">2028204</t>
  </si>
  <si>
    <t xml:space="preserve">叶如莹</t>
  </si>
  <si>
    <t xml:space="preserve">2028205</t>
  </si>
  <si>
    <t xml:space="preserve">方书颖</t>
  </si>
  <si>
    <t xml:space="preserve">2028206</t>
  </si>
  <si>
    <t xml:space="preserve">陆小娇</t>
  </si>
  <si>
    <t xml:space="preserve">2028207</t>
  </si>
  <si>
    <t xml:space="preserve">杜媛媛</t>
  </si>
  <si>
    <t xml:space="preserve">2028208</t>
  </si>
  <si>
    <t xml:space="preserve">付思琪</t>
  </si>
  <si>
    <t xml:space="preserve">2028209</t>
  </si>
  <si>
    <t xml:space="preserve">张庆滢</t>
  </si>
  <si>
    <t xml:space="preserve">2028210</t>
  </si>
  <si>
    <t xml:space="preserve">韩雯婕</t>
  </si>
  <si>
    <t xml:space="preserve">2028211</t>
  </si>
  <si>
    <t xml:space="preserve">曹怡然</t>
  </si>
  <si>
    <t xml:space="preserve">2028212</t>
  </si>
  <si>
    <t xml:space="preserve">冶林涵</t>
  </si>
  <si>
    <t xml:space="preserve">2028213</t>
  </si>
  <si>
    <r>
      <rPr>
        <sz val="9"/>
        <color rgb="FFFFFFFF"/>
        <rFont val="Noto Sans"/>
        <family val="2"/>
      </rPr>
      <t xml:space="preserve">阿合叶得力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努尔加拿提</t>
    </r>
  </si>
  <si>
    <t xml:space="preserve">2028214</t>
  </si>
  <si>
    <t xml:space="preserve">柴智嘉</t>
  </si>
  <si>
    <t xml:space="preserve">2028215</t>
  </si>
  <si>
    <t xml:space="preserve">蔡海舟</t>
  </si>
  <si>
    <t xml:space="preserve">2028216</t>
  </si>
  <si>
    <t xml:space="preserve">孟子轶</t>
  </si>
  <si>
    <t xml:space="preserve">2028217</t>
  </si>
  <si>
    <t xml:space="preserve">黄书哲</t>
  </si>
  <si>
    <t xml:space="preserve">2028218</t>
  </si>
  <si>
    <t xml:space="preserve">王鑫宇</t>
  </si>
  <si>
    <t xml:space="preserve">2028219</t>
  </si>
  <si>
    <t xml:space="preserve">蒋邹</t>
  </si>
  <si>
    <t xml:space="preserve">2028220</t>
  </si>
  <si>
    <t xml:space="preserve">卢祥</t>
  </si>
  <si>
    <t xml:space="preserve">2028221</t>
  </si>
  <si>
    <t xml:space="preserve">孙云跃</t>
  </si>
  <si>
    <t xml:space="preserve">2028222</t>
  </si>
  <si>
    <t xml:space="preserve">周猛</t>
  </si>
  <si>
    <t xml:space="preserve">2028223</t>
  </si>
  <si>
    <t xml:space="preserve">罗振乾</t>
  </si>
  <si>
    <t xml:space="preserve">2028224</t>
  </si>
  <si>
    <t xml:space="preserve">蒙宣谕</t>
  </si>
  <si>
    <t xml:space="preserve">2028225</t>
  </si>
  <si>
    <t xml:space="preserve">郭耀泽</t>
  </si>
  <si>
    <t xml:space="preserve">2028226</t>
  </si>
  <si>
    <t xml:space="preserve">周敬涵</t>
  </si>
  <si>
    <t xml:space="preserve">2028229</t>
  </si>
  <si>
    <t xml:space="preserve">蔺帆</t>
  </si>
  <si>
    <t xml:space="preserve">2021101</t>
  </si>
  <si>
    <t xml:space="preserve">蔚思言</t>
  </si>
  <si>
    <t xml:space="preserve">2021102</t>
  </si>
  <si>
    <t xml:space="preserve">李文霞</t>
  </si>
  <si>
    <t xml:space="preserve">2021104</t>
  </si>
  <si>
    <t xml:space="preserve">盛怡璐</t>
  </si>
  <si>
    <t xml:space="preserve">2021105</t>
  </si>
  <si>
    <t xml:space="preserve">王艺诺</t>
  </si>
  <si>
    <t xml:space="preserve">2021107</t>
  </si>
  <si>
    <t xml:space="preserve">徐子沐</t>
  </si>
  <si>
    <t xml:space="preserve">2021108</t>
  </si>
  <si>
    <t xml:space="preserve">赵若曈</t>
  </si>
  <si>
    <t xml:space="preserve">2021110</t>
  </si>
  <si>
    <t xml:space="preserve">赵梓睿</t>
  </si>
  <si>
    <t xml:space="preserve">2021120</t>
  </si>
  <si>
    <t xml:space="preserve">李致东</t>
  </si>
  <si>
    <t xml:space="preserve">2021125</t>
  </si>
  <si>
    <t xml:space="preserve">张义新</t>
  </si>
  <si>
    <t xml:space="preserve">2021127</t>
  </si>
  <si>
    <t xml:space="preserve">林楠</t>
  </si>
  <si>
    <t xml:space="preserve">2021129</t>
  </si>
  <si>
    <t xml:space="preserve">张赫</t>
  </si>
  <si>
    <t xml:space="preserve">2021201</t>
  </si>
  <si>
    <t xml:space="preserve">孟熙莹</t>
  </si>
  <si>
    <t xml:space="preserve">2021206</t>
  </si>
  <si>
    <t xml:space="preserve">朱泰阳</t>
  </si>
  <si>
    <t xml:space="preserve">2021209</t>
  </si>
  <si>
    <t xml:space="preserve">邱莹</t>
  </si>
  <si>
    <t xml:space="preserve">2021219</t>
  </si>
  <si>
    <t xml:space="preserve">余霆威</t>
  </si>
  <si>
    <t xml:space="preserve">2021225</t>
  </si>
  <si>
    <t xml:space="preserve">黄鹤洋</t>
  </si>
  <si>
    <t xml:space="preserve">2021226</t>
  </si>
  <si>
    <t xml:space="preserve">童永</t>
  </si>
  <si>
    <t xml:space="preserve">2021231</t>
  </si>
  <si>
    <t xml:space="preserve">姜昊</t>
  </si>
  <si>
    <t xml:space="preserve">2021233</t>
  </si>
  <si>
    <t xml:space="preserve">程振峰</t>
  </si>
  <si>
    <t xml:space="preserve">2021234</t>
  </si>
  <si>
    <t xml:space="preserve">王一博</t>
  </si>
  <si>
    <t xml:space="preserve">1821224</t>
  </si>
  <si>
    <t xml:space="preserve">樊庆王</t>
  </si>
  <si>
    <t xml:space="preserve">2021112</t>
  </si>
  <si>
    <t xml:space="preserve">王思捷</t>
  </si>
  <si>
    <t xml:space="preserve">2021117</t>
  </si>
  <si>
    <t xml:space="preserve">赵越</t>
  </si>
  <si>
    <t xml:space="preserve">2021118</t>
  </si>
  <si>
    <t xml:space="preserve">张瑞恒</t>
  </si>
  <si>
    <t xml:space="preserve">2021119</t>
  </si>
  <si>
    <t xml:space="preserve">朱家辉</t>
  </si>
  <si>
    <t xml:space="preserve">2021126</t>
  </si>
  <si>
    <t xml:space="preserve">张博炜</t>
  </si>
  <si>
    <t xml:space="preserve">2021131</t>
  </si>
  <si>
    <t xml:space="preserve">毋鑫鹏</t>
  </si>
  <si>
    <t xml:space="preserve">2021133</t>
  </si>
  <si>
    <t xml:space="preserve">李东麟</t>
  </si>
  <si>
    <t xml:space="preserve">2021134</t>
  </si>
  <si>
    <t xml:space="preserve">韦冬寒</t>
  </si>
  <si>
    <t xml:space="preserve">2021202</t>
  </si>
  <si>
    <t xml:space="preserve">马刘静</t>
  </si>
  <si>
    <t xml:space="preserve">2021211</t>
  </si>
  <si>
    <t xml:space="preserve">张嘉玉</t>
  </si>
  <si>
    <t xml:space="preserve">2021214</t>
  </si>
  <si>
    <t xml:space="preserve">张立轩</t>
  </si>
  <si>
    <t xml:space="preserve">2021215</t>
  </si>
  <si>
    <t xml:space="preserve">孙天辰</t>
  </si>
  <si>
    <t xml:space="preserve">2021216</t>
  </si>
  <si>
    <t xml:space="preserve">蔡嘉宇</t>
  </si>
  <si>
    <t xml:space="preserve">2021217</t>
  </si>
  <si>
    <t xml:space="preserve">潘宇翔</t>
  </si>
  <si>
    <t xml:space="preserve">2021218</t>
  </si>
  <si>
    <t xml:space="preserve">汤吴辰</t>
  </si>
  <si>
    <t xml:space="preserve">2021222</t>
  </si>
  <si>
    <t xml:space="preserve">桂美辰</t>
  </si>
  <si>
    <t xml:space="preserve">2021232</t>
  </si>
  <si>
    <t xml:space="preserve">崔森琦</t>
  </si>
  <si>
    <t xml:space="preserve">2022404</t>
  </si>
  <si>
    <t xml:space="preserve">庞晓羽</t>
  </si>
  <si>
    <t xml:space="preserve">2046238</t>
  </si>
  <si>
    <t xml:space="preserve">毛达文</t>
  </si>
  <si>
    <t xml:space="preserve">2021103</t>
  </si>
  <si>
    <t xml:space="preserve">梅艳彤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渔</t>
    </r>
    <r>
      <rPr>
        <sz val="9"/>
        <color rgb="FFFFFFFF"/>
        <rFont val="宋体"/>
        <family val="0"/>
        <charset val="134"/>
      </rPr>
      <t xml:space="preserve">3</t>
    </r>
  </si>
  <si>
    <t xml:space="preserve">2021113</t>
  </si>
  <si>
    <t xml:space="preserve">杨家镔</t>
  </si>
  <si>
    <t xml:space="preserve">2021114</t>
  </si>
  <si>
    <t xml:space="preserve">王润泽</t>
  </si>
  <si>
    <t xml:space="preserve">2021115</t>
  </si>
  <si>
    <t xml:space="preserve">唐健钧</t>
  </si>
  <si>
    <t xml:space="preserve">2021121</t>
  </si>
  <si>
    <t xml:space="preserve">项盛羽</t>
  </si>
  <si>
    <t xml:space="preserve">2021123</t>
  </si>
  <si>
    <t xml:space="preserve">武文豪</t>
  </si>
  <si>
    <t xml:space="preserve">2021128</t>
  </si>
  <si>
    <t xml:space="preserve">郑淳尹</t>
  </si>
  <si>
    <t xml:space="preserve">2021130</t>
  </si>
  <si>
    <t xml:space="preserve">林浚源</t>
  </si>
  <si>
    <t xml:space="preserve">2021132</t>
  </si>
  <si>
    <t xml:space="preserve">姜正</t>
  </si>
  <si>
    <t xml:space="preserve">2021207</t>
  </si>
  <si>
    <t xml:space="preserve">熊铭颖</t>
  </si>
  <si>
    <t xml:space="preserve">2021208</t>
  </si>
  <si>
    <t xml:space="preserve">李蕾</t>
  </si>
  <si>
    <t xml:space="preserve">2021210</t>
  </si>
  <si>
    <t xml:space="preserve">杨雨萌</t>
  </si>
  <si>
    <t xml:space="preserve">2021212</t>
  </si>
  <si>
    <t xml:space="preserve">王子宸</t>
  </si>
  <si>
    <t xml:space="preserve">2021213</t>
  </si>
  <si>
    <t xml:space="preserve">徐弘毅</t>
  </si>
  <si>
    <t xml:space="preserve">2021220</t>
  </si>
  <si>
    <t xml:space="preserve">袁钶彬</t>
  </si>
  <si>
    <t xml:space="preserve">2021221</t>
  </si>
  <si>
    <t xml:space="preserve">徐天冠</t>
  </si>
  <si>
    <t xml:space="preserve">2021224</t>
  </si>
  <si>
    <t xml:space="preserve">李剑清</t>
  </si>
  <si>
    <t xml:space="preserve">2021227</t>
  </si>
  <si>
    <t xml:space="preserve">刘文轩</t>
  </si>
  <si>
    <t xml:space="preserve">2021228</t>
  </si>
  <si>
    <t xml:space="preserve">张家锐</t>
  </si>
  <si>
    <t xml:space="preserve">2021235</t>
  </si>
  <si>
    <t xml:space="preserve">何豪豪</t>
  </si>
  <si>
    <t xml:space="preserve">E22120310</t>
  </si>
  <si>
    <t xml:space="preserve">时东升</t>
  </si>
  <si>
    <t xml:space="preserve">E22120311</t>
  </si>
  <si>
    <t xml:space="preserve">袁梦雄</t>
  </si>
  <si>
    <t xml:space="preserve">E22120312</t>
  </si>
  <si>
    <t xml:space="preserve">王督驰</t>
  </si>
  <si>
    <t xml:space="preserve">E22120313</t>
  </si>
  <si>
    <t xml:space="preserve">郑林彬</t>
  </si>
  <si>
    <t xml:space="preserve">E22120314</t>
  </si>
  <si>
    <t xml:space="preserve">刘长轩</t>
  </si>
  <si>
    <t xml:space="preserve">E22120315</t>
  </si>
  <si>
    <t xml:space="preserve">刘骏飞</t>
  </si>
  <si>
    <t xml:space="preserve">E22120316</t>
  </si>
  <si>
    <t xml:space="preserve">宋良钰</t>
  </si>
  <si>
    <t xml:space="preserve">E22120317</t>
  </si>
  <si>
    <t xml:space="preserve">邹进</t>
  </si>
  <si>
    <t xml:space="preserve">E22120318</t>
  </si>
  <si>
    <t xml:space="preserve">常国斌</t>
  </si>
  <si>
    <t xml:space="preserve">E22120319</t>
  </si>
  <si>
    <t xml:space="preserve">聂子程</t>
  </si>
  <si>
    <t xml:space="preserve">E22120320</t>
  </si>
  <si>
    <t xml:space="preserve">刘昊冉</t>
  </si>
  <si>
    <t xml:space="preserve">E22120321</t>
  </si>
  <si>
    <t xml:space="preserve">黄彦景</t>
  </si>
  <si>
    <t xml:space="preserve">2029202</t>
  </si>
  <si>
    <r>
      <rPr>
        <sz val="9"/>
        <color rgb="FFFFFFFF"/>
        <rFont val="Noto Sans"/>
        <family val="2"/>
      </rPr>
      <t xml:space="preserve">娜迪热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卡马力丁</t>
    </r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资</t>
    </r>
    <r>
      <rPr>
        <sz val="9"/>
        <color rgb="FFFFFFFF"/>
        <rFont val="宋体"/>
        <family val="0"/>
        <charset val="134"/>
      </rPr>
      <t xml:space="preserve">1</t>
    </r>
  </si>
  <si>
    <t xml:space="preserve">2029204</t>
  </si>
  <si>
    <t xml:space="preserve">倪可卿</t>
  </si>
  <si>
    <t xml:space="preserve">2029205</t>
  </si>
  <si>
    <t xml:space="preserve">郭淼</t>
  </si>
  <si>
    <t xml:space="preserve">2029206</t>
  </si>
  <si>
    <t xml:space="preserve">王晴雯</t>
  </si>
  <si>
    <t xml:space="preserve">2029217</t>
  </si>
  <si>
    <t xml:space="preserve">仇思渊</t>
  </si>
  <si>
    <t xml:space="preserve">2029234</t>
  </si>
  <si>
    <r>
      <rPr>
        <sz val="9"/>
        <color rgb="FFFFFFFF"/>
        <rFont val="Noto Sans"/>
        <family val="2"/>
      </rPr>
      <t xml:space="preserve">努尔艾力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布都卡德尔</t>
    </r>
  </si>
  <si>
    <t xml:space="preserve">2029305</t>
  </si>
  <si>
    <t xml:space="preserve">翟书莹</t>
  </si>
  <si>
    <t xml:space="preserve">2029307</t>
  </si>
  <si>
    <t xml:space="preserve">邓佳怡</t>
  </si>
  <si>
    <t xml:space="preserve">2029310</t>
  </si>
  <si>
    <t xml:space="preserve">张梓伊</t>
  </si>
  <si>
    <t xml:space="preserve">2029312</t>
  </si>
  <si>
    <r>
      <rPr>
        <sz val="9"/>
        <color rgb="FFFFFFFF"/>
        <rFont val="Noto Sans"/>
        <family val="2"/>
      </rPr>
      <t xml:space="preserve">日比古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摩合达尔</t>
    </r>
  </si>
  <si>
    <t xml:space="preserve">2029314</t>
  </si>
  <si>
    <r>
      <rPr>
        <sz val="9"/>
        <color rgb="FFFFFFFF"/>
        <rFont val="Noto Sans"/>
        <family val="2"/>
      </rPr>
      <t xml:space="preserve">艾力亚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卡依赛尔</t>
    </r>
  </si>
  <si>
    <t xml:space="preserve">2029317</t>
  </si>
  <si>
    <t xml:space="preserve">刘奕晨</t>
  </si>
  <si>
    <t xml:space="preserve">2029331</t>
  </si>
  <si>
    <t xml:space="preserve">王佳</t>
  </si>
  <si>
    <t xml:space="preserve">2029332</t>
  </si>
  <si>
    <t xml:space="preserve">杜文韬</t>
  </si>
  <si>
    <t xml:space="preserve">2029405</t>
  </si>
  <si>
    <t xml:space="preserve">徐蓓韵</t>
  </si>
  <si>
    <t xml:space="preserve">2029409</t>
  </si>
  <si>
    <t xml:space="preserve">王梦媛</t>
  </si>
  <si>
    <t xml:space="preserve">2029417</t>
  </si>
  <si>
    <t xml:space="preserve">丁文亮</t>
  </si>
  <si>
    <t xml:space="preserve">2029418</t>
  </si>
  <si>
    <t xml:space="preserve">崔文</t>
  </si>
  <si>
    <t xml:space="preserve">2029419</t>
  </si>
  <si>
    <t xml:space="preserve">聂淼磊</t>
  </si>
  <si>
    <t xml:space="preserve">2029504</t>
  </si>
  <si>
    <t xml:space="preserve">吴馨蕾</t>
  </si>
  <si>
    <t xml:space="preserve">2029510</t>
  </si>
  <si>
    <t xml:space="preserve">汪润聲</t>
  </si>
  <si>
    <t xml:space="preserve">2029514</t>
  </si>
  <si>
    <t xml:space="preserve">刘心阳</t>
  </si>
  <si>
    <t xml:space="preserve">1929213</t>
  </si>
  <si>
    <t xml:space="preserve">倪敏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海资</t>
    </r>
    <r>
      <rPr>
        <sz val="9"/>
        <color rgb="FFFFFFFF"/>
        <rFont val="宋体"/>
        <family val="0"/>
        <charset val="134"/>
      </rPr>
      <t xml:space="preserve">2</t>
    </r>
  </si>
  <si>
    <t xml:space="preserve">2029106</t>
  </si>
  <si>
    <t xml:space="preserve">葛思羽</t>
  </si>
  <si>
    <t xml:space="preserve">2029116</t>
  </si>
  <si>
    <t xml:space="preserve">刘凯涛</t>
  </si>
  <si>
    <t xml:space="preserve">2029122</t>
  </si>
  <si>
    <t xml:space="preserve">代世超</t>
  </si>
  <si>
    <t xml:space="preserve">2029127</t>
  </si>
  <si>
    <t xml:space="preserve">方泽阳</t>
  </si>
  <si>
    <t xml:space="preserve">2029128</t>
  </si>
  <si>
    <t xml:space="preserve">李维鹏</t>
  </si>
  <si>
    <t xml:space="preserve">2029132</t>
  </si>
  <si>
    <t xml:space="preserve">赵耘达</t>
  </si>
  <si>
    <t xml:space="preserve">2029213</t>
  </si>
  <si>
    <t xml:space="preserve">甘沁元</t>
  </si>
  <si>
    <t xml:space="preserve">2029216</t>
  </si>
  <si>
    <t xml:space="preserve">王乐鹏</t>
  </si>
  <si>
    <t xml:space="preserve">2029223</t>
  </si>
  <si>
    <t xml:space="preserve">王艺锴</t>
  </si>
  <si>
    <t xml:space="preserve">2029226</t>
  </si>
  <si>
    <t xml:space="preserve">沈自强</t>
  </si>
  <si>
    <t xml:space="preserve">2029232</t>
  </si>
  <si>
    <t xml:space="preserve">刘隽轩</t>
  </si>
  <si>
    <t xml:space="preserve">2029233</t>
  </si>
  <si>
    <t xml:space="preserve">刘一旋</t>
  </si>
  <si>
    <t xml:space="preserve">2029320</t>
  </si>
  <si>
    <t xml:space="preserve">倪岚烽</t>
  </si>
  <si>
    <t xml:space="preserve">2029403</t>
  </si>
  <si>
    <t xml:space="preserve">李佳琪</t>
  </si>
  <si>
    <t xml:space="preserve">2029414</t>
  </si>
  <si>
    <t xml:space="preserve">张伟立</t>
  </si>
  <si>
    <t xml:space="preserve">2029433</t>
  </si>
  <si>
    <t xml:space="preserve">李学龙</t>
  </si>
  <si>
    <t xml:space="preserve">2029501</t>
  </si>
  <si>
    <t xml:space="preserve">胡芸云</t>
  </si>
  <si>
    <t xml:space="preserve">2029502</t>
  </si>
  <si>
    <t xml:space="preserve">俞晴</t>
  </si>
  <si>
    <t xml:space="preserve">2029511</t>
  </si>
  <si>
    <t xml:space="preserve">杨海燕</t>
  </si>
  <si>
    <t xml:space="preserve">1915120</t>
  </si>
  <si>
    <t xml:space="preserve">钱可陈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社工</t>
    </r>
    <r>
      <rPr>
        <sz val="9"/>
        <color rgb="FFFFFFFF"/>
        <rFont val="宋体"/>
        <family val="0"/>
        <charset val="134"/>
      </rPr>
      <t xml:space="preserve">1</t>
    </r>
  </si>
  <si>
    <t xml:space="preserve">1932110</t>
  </si>
  <si>
    <t xml:space="preserve">丁真卓玛</t>
  </si>
  <si>
    <t xml:space="preserve">1940116</t>
  </si>
  <si>
    <t xml:space="preserve">许文慧</t>
  </si>
  <si>
    <t xml:space="preserve">2022215</t>
  </si>
  <si>
    <t xml:space="preserve">朱昱丞</t>
  </si>
  <si>
    <t xml:space="preserve">2029513</t>
  </si>
  <si>
    <r>
      <rPr>
        <sz val="9"/>
        <color rgb="FFFFFFFF"/>
        <rFont val="Noto Sans"/>
        <family val="2"/>
      </rPr>
      <t xml:space="preserve">买热旦江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艾合买提</t>
    </r>
  </si>
  <si>
    <t xml:space="preserve">2069102</t>
  </si>
  <si>
    <t xml:space="preserve">赵湘情</t>
  </si>
  <si>
    <t xml:space="preserve">2069103</t>
  </si>
  <si>
    <t xml:space="preserve">黄丽媚</t>
  </si>
  <si>
    <t xml:space="preserve">2069104</t>
  </si>
  <si>
    <t xml:space="preserve">杨诗颖</t>
  </si>
  <si>
    <t xml:space="preserve">2069105</t>
  </si>
  <si>
    <t xml:space="preserve">程佚嫣</t>
  </si>
  <si>
    <t xml:space="preserve">2069106</t>
  </si>
  <si>
    <t xml:space="preserve">陶依娜</t>
  </si>
  <si>
    <t xml:space="preserve">2069107</t>
  </si>
  <si>
    <t xml:space="preserve">赵荣蓉</t>
  </si>
  <si>
    <t xml:space="preserve">2069108</t>
  </si>
  <si>
    <t xml:space="preserve">连欣</t>
  </si>
  <si>
    <t xml:space="preserve">2069109</t>
  </si>
  <si>
    <t xml:space="preserve">朱茵</t>
  </si>
  <si>
    <t xml:space="preserve">2069110</t>
  </si>
  <si>
    <t xml:space="preserve">张一格</t>
  </si>
  <si>
    <t xml:space="preserve">2069111</t>
  </si>
  <si>
    <t xml:space="preserve">王宣婷</t>
  </si>
  <si>
    <t xml:space="preserve">2069112</t>
  </si>
  <si>
    <t xml:space="preserve">曹莹婷</t>
  </si>
  <si>
    <t xml:space="preserve">2069113</t>
  </si>
  <si>
    <t xml:space="preserve">蒙逸</t>
  </si>
  <si>
    <t xml:space="preserve">2069114</t>
  </si>
  <si>
    <t xml:space="preserve">陈茹冰</t>
  </si>
  <si>
    <t xml:space="preserve">2069115</t>
  </si>
  <si>
    <t xml:space="preserve">殷小雅</t>
  </si>
  <si>
    <t xml:space="preserve">2069116</t>
  </si>
  <si>
    <t xml:space="preserve">任雅欣</t>
  </si>
  <si>
    <t xml:space="preserve">2069117</t>
  </si>
  <si>
    <t xml:space="preserve">陈国娟</t>
  </si>
  <si>
    <t xml:space="preserve">2069118</t>
  </si>
  <si>
    <t xml:space="preserve">陈小琼</t>
  </si>
  <si>
    <t xml:space="preserve">2069119</t>
  </si>
  <si>
    <t xml:space="preserve">赵诗怡</t>
  </si>
  <si>
    <t xml:space="preserve">2069120</t>
  </si>
  <si>
    <t xml:space="preserve">徐万瑞</t>
  </si>
  <si>
    <t xml:space="preserve">2069121</t>
  </si>
  <si>
    <t xml:space="preserve">胡筱铎</t>
  </si>
  <si>
    <t xml:space="preserve">2069123</t>
  </si>
  <si>
    <t xml:space="preserve">毛歆窈</t>
  </si>
  <si>
    <t xml:space="preserve">2069124</t>
  </si>
  <si>
    <t xml:space="preserve">何鸣涛</t>
  </si>
  <si>
    <t xml:space="preserve">2069125</t>
  </si>
  <si>
    <t xml:space="preserve">盛建国</t>
  </si>
  <si>
    <t xml:space="preserve">2069126</t>
  </si>
  <si>
    <t xml:space="preserve">宋涛</t>
  </si>
  <si>
    <t xml:space="preserve">2069128</t>
  </si>
  <si>
    <t xml:space="preserve">余林锴</t>
  </si>
  <si>
    <t xml:space="preserve">2069129</t>
  </si>
  <si>
    <t xml:space="preserve">杨震宇</t>
  </si>
  <si>
    <t xml:space="preserve">2069130</t>
  </si>
  <si>
    <t xml:space="preserve">李士豪</t>
  </si>
  <si>
    <t xml:space="preserve">2069131</t>
  </si>
  <si>
    <t xml:space="preserve">高正宇</t>
  </si>
  <si>
    <t xml:space="preserve">1869140</t>
  </si>
  <si>
    <t xml:space="preserve">甘润发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社工</t>
    </r>
    <r>
      <rPr>
        <sz val="9"/>
        <color rgb="FFFFFFFF"/>
        <rFont val="宋体"/>
        <family val="0"/>
        <charset val="134"/>
      </rPr>
      <t xml:space="preserve">2</t>
    </r>
  </si>
  <si>
    <t xml:space="preserve">1969202</t>
  </si>
  <si>
    <t xml:space="preserve">甘春霖</t>
  </si>
  <si>
    <t xml:space="preserve">1969223</t>
  </si>
  <si>
    <t xml:space="preserve">吴章杰</t>
  </si>
  <si>
    <t xml:space="preserve">2016102</t>
  </si>
  <si>
    <r>
      <rPr>
        <sz val="9"/>
        <color rgb="FFFFFFFF"/>
        <rFont val="Noto Sans"/>
        <family val="2"/>
      </rPr>
      <t xml:space="preserve">玛哈巴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马麦</t>
    </r>
  </si>
  <si>
    <t xml:space="preserve">2069201</t>
  </si>
  <si>
    <t xml:space="preserve">卫馨</t>
  </si>
  <si>
    <t xml:space="preserve">2069202</t>
  </si>
  <si>
    <t xml:space="preserve">袁诗涵</t>
  </si>
  <si>
    <t xml:space="preserve">2069203</t>
  </si>
  <si>
    <r>
      <rPr>
        <sz val="9"/>
        <color rgb="FFFFFFFF"/>
        <rFont val="Noto Sans"/>
        <family val="2"/>
      </rPr>
      <t xml:space="preserve">赛比海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木沙江</t>
    </r>
  </si>
  <si>
    <t xml:space="preserve">2069204</t>
  </si>
  <si>
    <t xml:space="preserve">凌悦</t>
  </si>
  <si>
    <t xml:space="preserve">2069205</t>
  </si>
  <si>
    <t xml:space="preserve">岳其姌</t>
  </si>
  <si>
    <t xml:space="preserve">2069206</t>
  </si>
  <si>
    <t xml:space="preserve">惠丰</t>
  </si>
  <si>
    <t xml:space="preserve">2069207</t>
  </si>
  <si>
    <t xml:space="preserve">潘佳慧</t>
  </si>
  <si>
    <t xml:space="preserve">2069208</t>
  </si>
  <si>
    <t xml:space="preserve">孙佳艺</t>
  </si>
  <si>
    <t xml:space="preserve">2069209</t>
  </si>
  <si>
    <t xml:space="preserve">周天予</t>
  </si>
  <si>
    <t xml:space="preserve">2069210</t>
  </si>
  <si>
    <t xml:space="preserve">周奕菲</t>
  </si>
  <si>
    <t xml:space="preserve">2069211</t>
  </si>
  <si>
    <t xml:space="preserve">沈欣蕊</t>
  </si>
  <si>
    <t xml:space="preserve">2069212</t>
  </si>
  <si>
    <t xml:space="preserve">周茜琳</t>
  </si>
  <si>
    <t xml:space="preserve">2069213</t>
  </si>
  <si>
    <t xml:space="preserve">巫嘉欣</t>
  </si>
  <si>
    <t xml:space="preserve">2069214</t>
  </si>
  <si>
    <t xml:space="preserve">梁丽敏</t>
  </si>
  <si>
    <t xml:space="preserve">2069215</t>
  </si>
  <si>
    <t xml:space="preserve">张楚浥</t>
  </si>
  <si>
    <t xml:space="preserve">2069216</t>
  </si>
  <si>
    <t xml:space="preserve">吴雨涵</t>
  </si>
  <si>
    <t xml:space="preserve">2069217</t>
  </si>
  <si>
    <t xml:space="preserve">吴若霜</t>
  </si>
  <si>
    <t xml:space="preserve">2069218</t>
  </si>
  <si>
    <t xml:space="preserve">陈子萌</t>
  </si>
  <si>
    <t xml:space="preserve">2069219</t>
  </si>
  <si>
    <t xml:space="preserve">陈思琪</t>
  </si>
  <si>
    <t xml:space="preserve">2069220</t>
  </si>
  <si>
    <t xml:space="preserve">石诗美</t>
  </si>
  <si>
    <t xml:space="preserve">2069221</t>
  </si>
  <si>
    <t xml:space="preserve">孟思颖</t>
  </si>
  <si>
    <t xml:space="preserve">2069222</t>
  </si>
  <si>
    <t xml:space="preserve">张仁霞</t>
  </si>
  <si>
    <t xml:space="preserve">2069223</t>
  </si>
  <si>
    <t xml:space="preserve">赵秋怡</t>
  </si>
  <si>
    <t xml:space="preserve">2069224</t>
  </si>
  <si>
    <t xml:space="preserve">田珂菲</t>
  </si>
  <si>
    <t xml:space="preserve">2069225</t>
  </si>
  <si>
    <t xml:space="preserve">刘泰然</t>
  </si>
  <si>
    <t xml:space="preserve">2069226</t>
  </si>
  <si>
    <t xml:space="preserve">刘富康</t>
  </si>
  <si>
    <t xml:space="preserve">2069227</t>
  </si>
  <si>
    <t xml:space="preserve">段存玉</t>
  </si>
  <si>
    <t xml:space="preserve">2069228</t>
  </si>
  <si>
    <t xml:space="preserve">张自力</t>
  </si>
  <si>
    <t xml:space="preserve">2069229</t>
  </si>
  <si>
    <t xml:space="preserve">吴远江</t>
  </si>
  <si>
    <t xml:space="preserve">2069230</t>
  </si>
  <si>
    <t xml:space="preserve">蒋孝谦</t>
  </si>
  <si>
    <t xml:space="preserve">2092215</t>
  </si>
  <si>
    <t xml:space="preserve">戚卉晨</t>
  </si>
  <si>
    <t xml:space="preserve">2092417</t>
  </si>
  <si>
    <t xml:space="preserve">陈思安</t>
  </si>
  <si>
    <t xml:space="preserve">1832519</t>
  </si>
  <si>
    <t xml:space="preserve">熊治国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科</t>
    </r>
    <r>
      <rPr>
        <sz val="9"/>
        <color rgb="FFFFFFFF"/>
        <rFont val="宋体"/>
        <family val="0"/>
        <charset val="134"/>
      </rPr>
      <t xml:space="preserve">1</t>
    </r>
  </si>
  <si>
    <t xml:space="preserve">2015315</t>
  </si>
  <si>
    <t xml:space="preserve">郑国豪</t>
  </si>
  <si>
    <t xml:space="preserve">2021230</t>
  </si>
  <si>
    <t xml:space="preserve">李旭涛</t>
  </si>
  <si>
    <t xml:space="preserve">2025202</t>
  </si>
  <si>
    <t xml:space="preserve">郭晗潇</t>
  </si>
  <si>
    <t xml:space="preserve">2031101</t>
  </si>
  <si>
    <t xml:space="preserve">刘宇心</t>
  </si>
  <si>
    <t xml:space="preserve">2031102</t>
  </si>
  <si>
    <t xml:space="preserve">张雪丽</t>
  </si>
  <si>
    <t xml:space="preserve">2031103</t>
  </si>
  <si>
    <t xml:space="preserve">周芝菁</t>
  </si>
  <si>
    <t xml:space="preserve">2031104</t>
  </si>
  <si>
    <t xml:space="preserve">徐箫雅</t>
  </si>
  <si>
    <t xml:space="preserve">2031105</t>
  </si>
  <si>
    <t xml:space="preserve">周宁</t>
  </si>
  <si>
    <t xml:space="preserve">2031108</t>
  </si>
  <si>
    <t xml:space="preserve">林晓琪</t>
  </si>
  <si>
    <t xml:space="preserve">2031109</t>
  </si>
  <si>
    <t xml:space="preserve">胡广婷</t>
  </si>
  <si>
    <t xml:space="preserve">2031110</t>
  </si>
  <si>
    <t xml:space="preserve">韩敬雨</t>
  </si>
  <si>
    <t xml:space="preserve">2031111</t>
  </si>
  <si>
    <t xml:space="preserve">王兴睿</t>
  </si>
  <si>
    <t xml:space="preserve">2031113</t>
  </si>
  <si>
    <t xml:space="preserve">刘佳妮</t>
  </si>
  <si>
    <t xml:space="preserve">2031114</t>
  </si>
  <si>
    <t xml:space="preserve">李心雨</t>
  </si>
  <si>
    <t xml:space="preserve">2031124</t>
  </si>
  <si>
    <t xml:space="preserve">陈宇翔</t>
  </si>
  <si>
    <t xml:space="preserve">2031125</t>
  </si>
  <si>
    <t xml:space="preserve">姜晨阳</t>
  </si>
  <si>
    <t xml:space="preserve">2031206</t>
  </si>
  <si>
    <t xml:space="preserve">邱蕙心</t>
  </si>
  <si>
    <t xml:space="preserve">2031207</t>
  </si>
  <si>
    <t xml:space="preserve">李珂玥</t>
  </si>
  <si>
    <t xml:space="preserve">2031211</t>
  </si>
  <si>
    <t xml:space="preserve">盖佳萱</t>
  </si>
  <si>
    <t xml:space="preserve">2031212</t>
  </si>
  <si>
    <t xml:space="preserve">王静</t>
  </si>
  <si>
    <t xml:space="preserve">2031213</t>
  </si>
  <si>
    <t xml:space="preserve">邹雪</t>
  </si>
  <si>
    <t xml:space="preserve">2031216</t>
  </si>
  <si>
    <t xml:space="preserve">毛飞午</t>
  </si>
  <si>
    <t xml:space="preserve">2031220</t>
  </si>
  <si>
    <t xml:space="preserve">缪昱言</t>
  </si>
  <si>
    <t xml:space="preserve">2031222</t>
  </si>
  <si>
    <t xml:space="preserve">罗琦钧</t>
  </si>
  <si>
    <t xml:space="preserve">2031223</t>
  </si>
  <si>
    <t xml:space="preserve">张鹏彬</t>
  </si>
  <si>
    <t xml:space="preserve">2031225</t>
  </si>
  <si>
    <t xml:space="preserve">夏标</t>
  </si>
  <si>
    <t xml:space="preserve">2031228</t>
  </si>
  <si>
    <t xml:space="preserve">安澔鑫</t>
  </si>
  <si>
    <t xml:space="preserve">2031309</t>
  </si>
  <si>
    <t xml:space="preserve">沙沈菲</t>
  </si>
  <si>
    <t xml:space="preserve">2031312</t>
  </si>
  <si>
    <t xml:space="preserve">贾玉静</t>
  </si>
  <si>
    <t xml:space="preserve">2031317</t>
  </si>
  <si>
    <t xml:space="preserve">谢宸伟</t>
  </si>
  <si>
    <t xml:space="preserve">2035133</t>
  </si>
  <si>
    <t xml:space="preserve">曾子健</t>
  </si>
  <si>
    <t xml:space="preserve">F2031328</t>
  </si>
  <si>
    <t xml:space="preserve">李宏</t>
  </si>
  <si>
    <t xml:space="preserve">F2031528</t>
  </si>
  <si>
    <t xml:space="preserve">腾格尔</t>
  </si>
  <si>
    <t xml:space="preserve">2025201</t>
  </si>
  <si>
    <t xml:space="preserve">凌小婵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科</t>
    </r>
    <r>
      <rPr>
        <sz val="9"/>
        <color rgb="FFFFFFFF"/>
        <rFont val="宋体"/>
        <family val="0"/>
        <charset val="134"/>
      </rPr>
      <t xml:space="preserve">2</t>
    </r>
  </si>
  <si>
    <t xml:space="preserve">2031302</t>
  </si>
  <si>
    <r>
      <rPr>
        <sz val="9"/>
        <color rgb="FFFFFFFF"/>
        <rFont val="Noto Sans"/>
        <family val="2"/>
      </rPr>
      <t xml:space="preserve">祖丽胡玛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艾麦尔</t>
    </r>
  </si>
  <si>
    <t xml:space="preserve">2031303</t>
  </si>
  <si>
    <t xml:space="preserve">郝瑞杨</t>
  </si>
  <si>
    <t xml:space="preserve">2031307</t>
  </si>
  <si>
    <t xml:space="preserve">施翊涵</t>
  </si>
  <si>
    <t xml:space="preserve">2031310</t>
  </si>
  <si>
    <t xml:space="preserve">江梦琪</t>
  </si>
  <si>
    <t xml:space="preserve">2031311</t>
  </si>
  <si>
    <t xml:space="preserve">旷婕妮</t>
  </si>
  <si>
    <t xml:space="preserve">2031321</t>
  </si>
  <si>
    <t xml:space="preserve">余志豪</t>
  </si>
  <si>
    <t xml:space="preserve">2031322</t>
  </si>
  <si>
    <t xml:space="preserve">兰福程</t>
  </si>
  <si>
    <t xml:space="preserve">2031324</t>
  </si>
  <si>
    <t xml:space="preserve">孙茂铨</t>
  </si>
  <si>
    <t xml:space="preserve">2031325</t>
  </si>
  <si>
    <t xml:space="preserve">廖雷</t>
  </si>
  <si>
    <t xml:space="preserve">2031327</t>
  </si>
  <si>
    <t xml:space="preserve">王锦程</t>
  </si>
  <si>
    <t xml:space="preserve">2031401</t>
  </si>
  <si>
    <t xml:space="preserve">黄恺玲</t>
  </si>
  <si>
    <t xml:space="preserve">2031402</t>
  </si>
  <si>
    <t xml:space="preserve">高菲</t>
  </si>
  <si>
    <t xml:space="preserve">2031409</t>
  </si>
  <si>
    <t xml:space="preserve">李利芬</t>
  </si>
  <si>
    <t xml:space="preserve">2031410</t>
  </si>
  <si>
    <t xml:space="preserve">王煜坤</t>
  </si>
  <si>
    <t xml:space="preserve">2031422</t>
  </si>
  <si>
    <t xml:space="preserve">吕家恒</t>
  </si>
  <si>
    <t xml:space="preserve">2031505</t>
  </si>
  <si>
    <t xml:space="preserve">丁嵘</t>
  </si>
  <si>
    <t xml:space="preserve">2031508</t>
  </si>
  <si>
    <t xml:space="preserve">吴淑婷</t>
  </si>
  <si>
    <t xml:space="preserve">2031513</t>
  </si>
  <si>
    <t xml:space="preserve">夏明娣</t>
  </si>
  <si>
    <t xml:space="preserve">2031514</t>
  </si>
  <si>
    <t xml:space="preserve">孙羽忻</t>
  </si>
  <si>
    <t xml:space="preserve">2031517</t>
  </si>
  <si>
    <t xml:space="preserve">孙熙</t>
  </si>
  <si>
    <t xml:space="preserve">2031525</t>
  </si>
  <si>
    <t xml:space="preserve">肖凯</t>
  </si>
  <si>
    <t xml:space="preserve">2031606</t>
  </si>
  <si>
    <t xml:space="preserve">方楚媛</t>
  </si>
  <si>
    <t xml:space="preserve">2031609</t>
  </si>
  <si>
    <t xml:space="preserve">许思琪</t>
  </si>
  <si>
    <t xml:space="preserve">2031610</t>
  </si>
  <si>
    <t xml:space="preserve">郑咏婷</t>
  </si>
  <si>
    <t xml:space="preserve">2031611</t>
  </si>
  <si>
    <t xml:space="preserve">涂蕴玲</t>
  </si>
  <si>
    <t xml:space="preserve">2031612</t>
  </si>
  <si>
    <t xml:space="preserve">陈嘉欣</t>
  </si>
  <si>
    <t xml:space="preserve">2031614</t>
  </si>
  <si>
    <t xml:space="preserve">熊婧茹</t>
  </si>
  <si>
    <t xml:space="preserve">2031615</t>
  </si>
  <si>
    <t xml:space="preserve">周子汇</t>
  </si>
  <si>
    <t xml:space="preserve">2031618</t>
  </si>
  <si>
    <t xml:space="preserve">刘翔宇</t>
  </si>
  <si>
    <t xml:space="preserve">2031622</t>
  </si>
  <si>
    <t xml:space="preserve">舒放</t>
  </si>
  <si>
    <t xml:space="preserve">2031623</t>
  </si>
  <si>
    <t xml:space="preserve">欧阳超</t>
  </si>
  <si>
    <t xml:space="preserve">2031626</t>
  </si>
  <si>
    <t xml:space="preserve">黎锦源</t>
  </si>
  <si>
    <t xml:space="preserve">2033118</t>
  </si>
  <si>
    <t xml:space="preserve">杨康顺</t>
  </si>
  <si>
    <t xml:space="preserve">2091348</t>
  </si>
  <si>
    <t xml:space="preserve">李彦臻</t>
  </si>
  <si>
    <t xml:space="preserve">F2031628</t>
  </si>
  <si>
    <t xml:space="preserve">罗楠</t>
  </si>
  <si>
    <t xml:space="preserve">F2031629</t>
  </si>
  <si>
    <t xml:space="preserve">陈静怡</t>
  </si>
  <si>
    <t xml:space="preserve">1931419</t>
  </si>
  <si>
    <t xml:space="preserve">杨奕辉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科</t>
    </r>
    <r>
      <rPr>
        <sz val="9"/>
        <color rgb="FFFFFFFF"/>
        <rFont val="宋体"/>
        <family val="0"/>
        <charset val="134"/>
      </rPr>
      <t xml:space="preserve">3</t>
    </r>
  </si>
  <si>
    <t xml:space="preserve">1931426</t>
  </si>
  <si>
    <t xml:space="preserve">李泽睿</t>
  </si>
  <si>
    <t xml:space="preserve">1931507</t>
  </si>
  <si>
    <t xml:space="preserve">蔡婷玮</t>
  </si>
  <si>
    <t xml:space="preserve">1931525</t>
  </si>
  <si>
    <t xml:space="preserve">刘卓鑫</t>
  </si>
  <si>
    <t xml:space="preserve">1992312</t>
  </si>
  <si>
    <t xml:space="preserve">张辰熙</t>
  </si>
  <si>
    <t xml:space="preserve">2031123</t>
  </si>
  <si>
    <t xml:space="preserve">刘福泉</t>
  </si>
  <si>
    <t xml:space="preserve">2031210</t>
  </si>
  <si>
    <t xml:space="preserve">叶佳昕</t>
  </si>
  <si>
    <t xml:space="preserve">2031217</t>
  </si>
  <si>
    <t xml:space="preserve">郭牧尧</t>
  </si>
  <si>
    <t xml:space="preserve">2031219</t>
  </si>
  <si>
    <t xml:space="preserve">杨咏凡</t>
  </si>
  <si>
    <t xml:space="preserve">2031224</t>
  </si>
  <si>
    <t xml:space="preserve">苏炳轶</t>
  </si>
  <si>
    <t xml:space="preserve">2031226</t>
  </si>
  <si>
    <t xml:space="preserve">姬乔煜</t>
  </si>
  <si>
    <t xml:space="preserve">2031227</t>
  </si>
  <si>
    <t xml:space="preserve">张又贵</t>
  </si>
  <si>
    <t xml:space="preserve">2031323</t>
  </si>
  <si>
    <t xml:space="preserve">陈一旭</t>
  </si>
  <si>
    <t xml:space="preserve">2031408</t>
  </si>
  <si>
    <t xml:space="preserve">丘慧雁</t>
  </si>
  <si>
    <t xml:space="preserve">2031411</t>
  </si>
  <si>
    <t xml:space="preserve">朱梦琳</t>
  </si>
  <si>
    <t xml:space="preserve">2031412</t>
  </si>
  <si>
    <t xml:space="preserve">饶文琪</t>
  </si>
  <si>
    <t xml:space="preserve">2031413</t>
  </si>
  <si>
    <t xml:space="preserve">魏小榕</t>
  </si>
  <si>
    <t xml:space="preserve">2031414</t>
  </si>
  <si>
    <t xml:space="preserve">赵泓伊</t>
  </si>
  <si>
    <t xml:space="preserve">2031415</t>
  </si>
  <si>
    <t xml:space="preserve">陈雅俊</t>
  </si>
  <si>
    <t xml:space="preserve">2031416</t>
  </si>
  <si>
    <t xml:space="preserve">张佳志</t>
  </si>
  <si>
    <t xml:space="preserve">2031417</t>
  </si>
  <si>
    <t xml:space="preserve">顾欣元</t>
  </si>
  <si>
    <t xml:space="preserve">2031419</t>
  </si>
  <si>
    <t xml:space="preserve">顾豪峰</t>
  </si>
  <si>
    <t xml:space="preserve">2031502</t>
  </si>
  <si>
    <t xml:space="preserve">杨潇田</t>
  </si>
  <si>
    <t xml:space="preserve">2031507</t>
  </si>
  <si>
    <t xml:space="preserve">袁曼琳</t>
  </si>
  <si>
    <t xml:space="preserve">2031510</t>
  </si>
  <si>
    <t xml:space="preserve">王雅楠</t>
  </si>
  <si>
    <t xml:space="preserve">2031512</t>
  </si>
  <si>
    <t xml:space="preserve">辛宗蕾</t>
  </si>
  <si>
    <t xml:space="preserve">2031603</t>
  </si>
  <si>
    <t xml:space="preserve">沈童心</t>
  </si>
  <si>
    <t xml:space="preserve">2031607</t>
  </si>
  <si>
    <t xml:space="preserve">赵湘帘</t>
  </si>
  <si>
    <t xml:space="preserve">2031619</t>
  </si>
  <si>
    <t xml:space="preserve">杨智捷</t>
  </si>
  <si>
    <t xml:space="preserve">2031621</t>
  </si>
  <si>
    <t xml:space="preserve">王振清</t>
  </si>
  <si>
    <t xml:space="preserve">2031624</t>
  </si>
  <si>
    <t xml:space="preserve">叶春</t>
  </si>
  <si>
    <t xml:space="preserve">2033217</t>
  </si>
  <si>
    <t xml:space="preserve">潘子豪</t>
  </si>
  <si>
    <t xml:space="preserve">E22130302</t>
  </si>
  <si>
    <t xml:space="preserve">申艳琴</t>
  </si>
  <si>
    <t xml:space="preserve">E22130303</t>
  </si>
  <si>
    <t xml:space="preserve">岳尧</t>
  </si>
  <si>
    <t xml:space="preserve">E22130304</t>
  </si>
  <si>
    <t xml:space="preserve">孟美杉</t>
  </si>
  <si>
    <t xml:space="preserve">E22130305</t>
  </si>
  <si>
    <t xml:space="preserve">李志翔</t>
  </si>
  <si>
    <t xml:space="preserve">E22130306</t>
  </si>
  <si>
    <t xml:space="preserve">林禹含</t>
  </si>
  <si>
    <t xml:space="preserve">E22130307</t>
  </si>
  <si>
    <t xml:space="preserve">F1931908</t>
  </si>
  <si>
    <t xml:space="preserve">林东</t>
  </si>
  <si>
    <t xml:space="preserve">1933127</t>
  </si>
  <si>
    <t xml:space="preserve">李昕哲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包装</t>
    </r>
    <r>
      <rPr>
        <sz val="9"/>
        <color rgb="FFFFFFFF"/>
        <rFont val="宋体"/>
        <family val="0"/>
        <charset val="134"/>
      </rPr>
      <t xml:space="preserve">1</t>
    </r>
  </si>
  <si>
    <t xml:space="preserve">2033101</t>
  </si>
  <si>
    <t xml:space="preserve">缪适平</t>
  </si>
  <si>
    <t xml:space="preserve">2033102</t>
  </si>
  <si>
    <t xml:space="preserve">蒋秋怡</t>
  </si>
  <si>
    <t xml:space="preserve">2033103</t>
  </si>
  <si>
    <t xml:space="preserve">沈欣怡</t>
  </si>
  <si>
    <t xml:space="preserve">2033104</t>
  </si>
  <si>
    <t xml:space="preserve">刘佳佳</t>
  </si>
  <si>
    <t xml:space="preserve">2033105</t>
  </si>
  <si>
    <t xml:space="preserve">蔡嘉怡</t>
  </si>
  <si>
    <t xml:space="preserve">2033106</t>
  </si>
  <si>
    <t xml:space="preserve">龙佳丽</t>
  </si>
  <si>
    <t xml:space="preserve">2033107</t>
  </si>
  <si>
    <t xml:space="preserve">邓小念</t>
  </si>
  <si>
    <t xml:space="preserve">2033108</t>
  </si>
  <si>
    <t xml:space="preserve">韩乐萱</t>
  </si>
  <si>
    <t xml:space="preserve">2033109</t>
  </si>
  <si>
    <t xml:space="preserve">杨舒雅</t>
  </si>
  <si>
    <t xml:space="preserve">2033112</t>
  </si>
  <si>
    <t xml:space="preserve">孙黄鑫</t>
  </si>
  <si>
    <t xml:space="preserve">2033113</t>
  </si>
  <si>
    <t xml:space="preserve">耿陈昊</t>
  </si>
  <si>
    <t xml:space="preserve">2033114</t>
  </si>
  <si>
    <t xml:space="preserve">朱佳伟</t>
  </si>
  <si>
    <t xml:space="preserve">2033117</t>
  </si>
  <si>
    <t xml:space="preserve">何之睿</t>
  </si>
  <si>
    <t xml:space="preserve">2033120</t>
  </si>
  <si>
    <t xml:space="preserve">李正昆</t>
  </si>
  <si>
    <t xml:space="preserve">2033121</t>
  </si>
  <si>
    <t xml:space="preserve">张家豪</t>
  </si>
  <si>
    <t xml:space="preserve">2033122</t>
  </si>
  <si>
    <t xml:space="preserve">张智坤</t>
  </si>
  <si>
    <t xml:space="preserve">2033123</t>
  </si>
  <si>
    <t xml:space="preserve">苑成龙</t>
  </si>
  <si>
    <t xml:space="preserve">2033124</t>
  </si>
  <si>
    <t xml:space="preserve">张芳海</t>
  </si>
  <si>
    <t xml:space="preserve">2033125</t>
  </si>
  <si>
    <t xml:space="preserve">蔡宏</t>
  </si>
  <si>
    <t xml:space="preserve">1833222</t>
  </si>
  <si>
    <t xml:space="preserve">陈泽恺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包装</t>
    </r>
    <r>
      <rPr>
        <sz val="9"/>
        <color rgb="FFFFFFFF"/>
        <rFont val="宋体"/>
        <family val="0"/>
        <charset val="134"/>
      </rPr>
      <t xml:space="preserve">2</t>
    </r>
  </si>
  <si>
    <t xml:space="preserve">2033201</t>
  </si>
  <si>
    <t xml:space="preserve">滕菲琳</t>
  </si>
  <si>
    <t xml:space="preserve">2033202</t>
  </si>
  <si>
    <t xml:space="preserve">邱天</t>
  </si>
  <si>
    <t xml:space="preserve">2033203</t>
  </si>
  <si>
    <t xml:space="preserve">储玉婵</t>
  </si>
  <si>
    <t xml:space="preserve">2033205</t>
  </si>
  <si>
    <t xml:space="preserve">卢思蓉</t>
  </si>
  <si>
    <t xml:space="preserve">2033206</t>
  </si>
  <si>
    <t xml:space="preserve">王梅</t>
  </si>
  <si>
    <t xml:space="preserve">2033207</t>
  </si>
  <si>
    <t xml:space="preserve">冉云霄</t>
  </si>
  <si>
    <t xml:space="preserve">2033208</t>
  </si>
  <si>
    <t xml:space="preserve">易静</t>
  </si>
  <si>
    <t xml:space="preserve">2033210</t>
  </si>
  <si>
    <t xml:space="preserve">王文迪</t>
  </si>
  <si>
    <t xml:space="preserve">2033211</t>
  </si>
  <si>
    <t xml:space="preserve">季逸青</t>
  </si>
  <si>
    <t xml:space="preserve">2033212</t>
  </si>
  <si>
    <t xml:space="preserve">顾思远</t>
  </si>
  <si>
    <t xml:space="preserve">2033213</t>
  </si>
  <si>
    <t xml:space="preserve">顾睿韬</t>
  </si>
  <si>
    <t xml:space="preserve">2033214</t>
  </si>
  <si>
    <t xml:space="preserve">李沁航</t>
  </si>
  <si>
    <t xml:space="preserve">2033216</t>
  </si>
  <si>
    <t xml:space="preserve">杜飞</t>
  </si>
  <si>
    <t xml:space="preserve">2033218</t>
  </si>
  <si>
    <t xml:space="preserve">李万鑫</t>
  </si>
  <si>
    <t xml:space="preserve">2033219</t>
  </si>
  <si>
    <t xml:space="preserve">刘源鸿</t>
  </si>
  <si>
    <t xml:space="preserve">2033220</t>
  </si>
  <si>
    <t xml:space="preserve">周瑞哲</t>
  </si>
  <si>
    <t xml:space="preserve">2033222</t>
  </si>
  <si>
    <t xml:space="preserve">李帅飞</t>
  </si>
  <si>
    <t xml:space="preserve">2033223</t>
  </si>
  <si>
    <t xml:space="preserve">唐绍桐</t>
  </si>
  <si>
    <t xml:space="preserve">2033224</t>
  </si>
  <si>
    <t xml:space="preserve">李天行</t>
  </si>
  <si>
    <t xml:space="preserve">2031128</t>
  </si>
  <si>
    <t xml:space="preserve">王国峻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品</t>
    </r>
    <r>
      <rPr>
        <sz val="9"/>
        <color rgb="FFFFFFFF"/>
        <rFont val="宋体"/>
        <family val="0"/>
        <charset val="134"/>
      </rPr>
      <t xml:space="preserve">1</t>
    </r>
  </si>
  <si>
    <t xml:space="preserve">2031304</t>
  </si>
  <si>
    <t xml:space="preserve">丁子桐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品</t>
    </r>
    <r>
      <rPr>
        <sz val="9"/>
        <color rgb="FFFFFFFF"/>
        <rFont val="宋体"/>
        <family val="0"/>
        <charset val="134"/>
      </rPr>
      <t xml:space="preserve">3</t>
    </r>
  </si>
  <si>
    <t xml:space="preserve">2031511</t>
  </si>
  <si>
    <t xml:space="preserve">刘圆婷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品</t>
    </r>
    <r>
      <rPr>
        <sz val="9"/>
        <color rgb="FFFFFFFF"/>
        <rFont val="宋体"/>
        <family val="0"/>
        <charset val="134"/>
      </rPr>
      <t xml:space="preserve">5</t>
    </r>
  </si>
  <si>
    <t xml:space="preserve">2031601</t>
  </si>
  <si>
    <t xml:space="preserve">粘恩萱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品</t>
    </r>
    <r>
      <rPr>
        <sz val="9"/>
        <color rgb="FFFFFFFF"/>
        <rFont val="宋体"/>
        <family val="0"/>
        <charset val="134"/>
      </rPr>
      <t xml:space="preserve">6</t>
    </r>
  </si>
  <si>
    <t xml:space="preserve">E211302250</t>
  </si>
  <si>
    <t xml:space="preserve">KIMURA MOMOKA</t>
  </si>
  <si>
    <t xml:space="preserve">E211622253</t>
  </si>
  <si>
    <t xml:space="preserve">JANG SEYEON</t>
  </si>
  <si>
    <t xml:space="preserve">1932111</t>
  </si>
  <si>
    <t xml:space="preserve">张宁京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能源</t>
    </r>
    <r>
      <rPr>
        <sz val="9"/>
        <color rgb="FFFFFFFF"/>
        <rFont val="宋体"/>
        <family val="0"/>
        <charset val="134"/>
      </rPr>
      <t xml:space="preserve">1</t>
    </r>
  </si>
  <si>
    <t xml:space="preserve">2035101</t>
  </si>
  <si>
    <t xml:space="preserve">高原</t>
  </si>
  <si>
    <t xml:space="preserve">2035102</t>
  </si>
  <si>
    <t xml:space="preserve">强子怡</t>
  </si>
  <si>
    <t xml:space="preserve">2035103</t>
  </si>
  <si>
    <t xml:space="preserve">沈嘉懿</t>
  </si>
  <si>
    <t xml:space="preserve">2035104</t>
  </si>
  <si>
    <t xml:space="preserve">韦妮孜</t>
  </si>
  <si>
    <t xml:space="preserve">2035105</t>
  </si>
  <si>
    <t xml:space="preserve">周仪</t>
  </si>
  <si>
    <t xml:space="preserve">2035106</t>
  </si>
  <si>
    <t xml:space="preserve">刘越环</t>
  </si>
  <si>
    <t xml:space="preserve">2035108</t>
  </si>
  <si>
    <t xml:space="preserve">姚佳韵</t>
  </si>
  <si>
    <t xml:space="preserve">2035109</t>
  </si>
  <si>
    <t xml:space="preserve">李依菲</t>
  </si>
  <si>
    <t xml:space="preserve">2035110</t>
  </si>
  <si>
    <t xml:space="preserve">潘健坤</t>
  </si>
  <si>
    <t xml:space="preserve">2035111</t>
  </si>
  <si>
    <t xml:space="preserve">周思琪</t>
  </si>
  <si>
    <t xml:space="preserve">2035112</t>
  </si>
  <si>
    <t xml:space="preserve">王乐澄</t>
  </si>
  <si>
    <t xml:space="preserve">2035113</t>
  </si>
  <si>
    <t xml:space="preserve">胡佳成</t>
  </si>
  <si>
    <t xml:space="preserve">2035114</t>
  </si>
  <si>
    <t xml:space="preserve">沈睿祺</t>
  </si>
  <si>
    <t xml:space="preserve">2035115</t>
  </si>
  <si>
    <t xml:space="preserve">郑演睿</t>
  </si>
  <si>
    <t xml:space="preserve">2035116</t>
  </si>
  <si>
    <t xml:space="preserve">沈喆鸣</t>
  </si>
  <si>
    <t xml:space="preserve">2035117</t>
  </si>
  <si>
    <t xml:space="preserve">胡宇彤</t>
  </si>
  <si>
    <t xml:space="preserve">2035118</t>
  </si>
  <si>
    <t xml:space="preserve">张鑫国</t>
  </si>
  <si>
    <t xml:space="preserve">2035119</t>
  </si>
  <si>
    <t xml:space="preserve">吕翔</t>
  </si>
  <si>
    <t xml:space="preserve">2035120</t>
  </si>
  <si>
    <t xml:space="preserve">赵浩龙</t>
  </si>
  <si>
    <t xml:space="preserve">2035122</t>
  </si>
  <si>
    <t xml:space="preserve">陶浩</t>
  </si>
  <si>
    <t xml:space="preserve">2035123</t>
  </si>
  <si>
    <t xml:space="preserve">莫立星</t>
  </si>
  <si>
    <t xml:space="preserve">2035124</t>
  </si>
  <si>
    <t xml:space="preserve">廖刘鑫</t>
  </si>
  <si>
    <t xml:space="preserve">2035125</t>
  </si>
  <si>
    <t xml:space="preserve">陈凯瑞</t>
  </si>
  <si>
    <t xml:space="preserve">2035126</t>
  </si>
  <si>
    <t xml:space="preserve">王子啸</t>
  </si>
  <si>
    <t xml:space="preserve">2035127</t>
  </si>
  <si>
    <t xml:space="preserve">张澜腾</t>
  </si>
  <si>
    <t xml:space="preserve">2035128</t>
  </si>
  <si>
    <t xml:space="preserve">潘世林</t>
  </si>
  <si>
    <t xml:space="preserve">2035129</t>
  </si>
  <si>
    <t xml:space="preserve">胡智钦</t>
  </si>
  <si>
    <t xml:space="preserve">2035130</t>
  </si>
  <si>
    <t xml:space="preserve">邓雨林</t>
  </si>
  <si>
    <t xml:space="preserve">2035131</t>
  </si>
  <si>
    <t xml:space="preserve">陈江</t>
  </si>
  <si>
    <t xml:space="preserve">2035132</t>
  </si>
  <si>
    <t xml:space="preserve">杨炎斌</t>
  </si>
  <si>
    <t xml:space="preserve">2035134</t>
  </si>
  <si>
    <t xml:space="preserve">田长睿</t>
  </si>
  <si>
    <t xml:space="preserve">2035135</t>
  </si>
  <si>
    <t xml:space="preserve">李文涛</t>
  </si>
  <si>
    <t xml:space="preserve">2035136</t>
  </si>
  <si>
    <t xml:space="preserve">王岩</t>
  </si>
  <si>
    <t xml:space="preserve">1732313</t>
  </si>
  <si>
    <t xml:space="preserve">李俊杰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能源</t>
    </r>
    <r>
      <rPr>
        <sz val="9"/>
        <color rgb="FFFFFFFF"/>
        <rFont val="宋体"/>
        <family val="0"/>
        <charset val="134"/>
      </rPr>
      <t xml:space="preserve">2</t>
    </r>
  </si>
  <si>
    <t xml:space="preserve">1832124</t>
  </si>
  <si>
    <t xml:space="preserve">韦治钊</t>
  </si>
  <si>
    <t xml:space="preserve">1832416</t>
  </si>
  <si>
    <t xml:space="preserve">姜澳然</t>
  </si>
  <si>
    <t xml:space="preserve">1832514</t>
  </si>
  <si>
    <t xml:space="preserve">赵胤杰</t>
  </si>
  <si>
    <t xml:space="preserve">1932315</t>
  </si>
  <si>
    <t xml:space="preserve">马瑞</t>
  </si>
  <si>
    <t xml:space="preserve">1932412</t>
  </si>
  <si>
    <t xml:space="preserve">马因儿</t>
  </si>
  <si>
    <t xml:space="preserve">2016113</t>
  </si>
  <si>
    <t xml:space="preserve">徐嘉扬</t>
  </si>
  <si>
    <t xml:space="preserve">2033215</t>
  </si>
  <si>
    <t xml:space="preserve">张義杰</t>
  </si>
  <si>
    <t xml:space="preserve">2035201</t>
  </si>
  <si>
    <t xml:space="preserve">殷沐瑶</t>
  </si>
  <si>
    <t xml:space="preserve">2035202</t>
  </si>
  <si>
    <t xml:space="preserve">黄华雯</t>
  </si>
  <si>
    <t xml:space="preserve">2035203</t>
  </si>
  <si>
    <t xml:space="preserve">胡晓蝶</t>
  </si>
  <si>
    <t xml:space="preserve">2035204</t>
  </si>
  <si>
    <t xml:space="preserve">金梦茹</t>
  </si>
  <si>
    <t xml:space="preserve">2035206</t>
  </si>
  <si>
    <t xml:space="preserve">罗西兰</t>
  </si>
  <si>
    <t xml:space="preserve">2035207</t>
  </si>
  <si>
    <t xml:space="preserve">吴芷静</t>
  </si>
  <si>
    <t xml:space="preserve">2035208</t>
  </si>
  <si>
    <t xml:space="preserve">王旭娟</t>
  </si>
  <si>
    <t xml:space="preserve">2035209</t>
  </si>
  <si>
    <t xml:space="preserve">闫明月</t>
  </si>
  <si>
    <t xml:space="preserve">2035210</t>
  </si>
  <si>
    <t xml:space="preserve">武一</t>
  </si>
  <si>
    <t xml:space="preserve">2035211</t>
  </si>
  <si>
    <t xml:space="preserve">翁哲轩</t>
  </si>
  <si>
    <t xml:space="preserve">2035212</t>
  </si>
  <si>
    <t xml:space="preserve">任礼诚</t>
  </si>
  <si>
    <t xml:space="preserve">2035213</t>
  </si>
  <si>
    <t xml:space="preserve">倪佳豪</t>
  </si>
  <si>
    <t xml:space="preserve">2035214</t>
  </si>
  <si>
    <t xml:space="preserve">张若禹</t>
  </si>
  <si>
    <t xml:space="preserve">2035216</t>
  </si>
  <si>
    <t xml:space="preserve">王翖亮</t>
  </si>
  <si>
    <t xml:space="preserve">2035217</t>
  </si>
  <si>
    <t xml:space="preserve">陈学骎</t>
  </si>
  <si>
    <t xml:space="preserve">2035218</t>
  </si>
  <si>
    <t xml:space="preserve">黄嘉磊</t>
  </si>
  <si>
    <t xml:space="preserve">2035219</t>
  </si>
  <si>
    <t xml:space="preserve">魏家乐</t>
  </si>
  <si>
    <t xml:space="preserve">2035220</t>
  </si>
  <si>
    <t xml:space="preserve">黄明亮</t>
  </si>
  <si>
    <t xml:space="preserve">2035221</t>
  </si>
  <si>
    <t xml:space="preserve">张心哲</t>
  </si>
  <si>
    <t xml:space="preserve">2035225</t>
  </si>
  <si>
    <t xml:space="preserve">郭珍权</t>
  </si>
  <si>
    <t xml:space="preserve">2035226</t>
  </si>
  <si>
    <t xml:space="preserve">张启飞</t>
  </si>
  <si>
    <t xml:space="preserve">2035227</t>
  </si>
  <si>
    <t xml:space="preserve">刘彦岑</t>
  </si>
  <si>
    <t xml:space="preserve">2035228</t>
  </si>
  <si>
    <t xml:space="preserve">罗祖梁</t>
  </si>
  <si>
    <t xml:space="preserve">2035229</t>
  </si>
  <si>
    <t xml:space="preserve">邓亮</t>
  </si>
  <si>
    <t xml:space="preserve">2035230</t>
  </si>
  <si>
    <t xml:space="preserve">陈强</t>
  </si>
  <si>
    <t xml:space="preserve">2035234</t>
  </si>
  <si>
    <t xml:space="preserve">吴少杰</t>
  </si>
  <si>
    <t xml:space="preserve">2035235</t>
  </si>
  <si>
    <t xml:space="preserve">艾远航</t>
  </si>
  <si>
    <t xml:space="preserve">F2035236</t>
  </si>
  <si>
    <t xml:space="preserve">艾乐民</t>
  </si>
  <si>
    <t xml:space="preserve">2036101</t>
  </si>
  <si>
    <t xml:space="preserve">孙美玉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建筑</t>
    </r>
    <r>
      <rPr>
        <sz val="9"/>
        <color rgb="FFFFFFFF"/>
        <rFont val="宋体"/>
        <family val="0"/>
        <charset val="134"/>
      </rPr>
      <t xml:space="preserve">1</t>
    </r>
  </si>
  <si>
    <t xml:space="preserve">2036102</t>
  </si>
  <si>
    <t xml:space="preserve">顾玉</t>
  </si>
  <si>
    <t xml:space="preserve">2036103</t>
  </si>
  <si>
    <t xml:space="preserve">殷悦</t>
  </si>
  <si>
    <t xml:space="preserve">2036104</t>
  </si>
  <si>
    <t xml:space="preserve">周欣韵</t>
  </si>
  <si>
    <t xml:space="preserve">2036105</t>
  </si>
  <si>
    <t xml:space="preserve">邱姚瑶</t>
  </si>
  <si>
    <t xml:space="preserve">2036107</t>
  </si>
  <si>
    <t xml:space="preserve">吕寒</t>
  </si>
  <si>
    <t xml:space="preserve">2036108</t>
  </si>
  <si>
    <t xml:space="preserve">石隽儿</t>
  </si>
  <si>
    <t xml:space="preserve">2036109</t>
  </si>
  <si>
    <t xml:space="preserve">韦琳</t>
  </si>
  <si>
    <t xml:space="preserve">2036110</t>
  </si>
  <si>
    <t xml:space="preserve">刘远春</t>
  </si>
  <si>
    <t xml:space="preserve">2036111</t>
  </si>
  <si>
    <t xml:space="preserve">姚兴米</t>
  </si>
  <si>
    <t xml:space="preserve">2036112</t>
  </si>
  <si>
    <t xml:space="preserve">赵静华</t>
  </si>
  <si>
    <t xml:space="preserve">2036113</t>
  </si>
  <si>
    <t xml:space="preserve">2036116</t>
  </si>
  <si>
    <t xml:space="preserve">孙泽浩</t>
  </si>
  <si>
    <t xml:space="preserve">2036119</t>
  </si>
  <si>
    <t xml:space="preserve">刘嘉明</t>
  </si>
  <si>
    <t xml:space="preserve">2036120</t>
  </si>
  <si>
    <t xml:space="preserve">邵烨晗</t>
  </si>
  <si>
    <t xml:space="preserve">2036122</t>
  </si>
  <si>
    <t xml:space="preserve">祁遇</t>
  </si>
  <si>
    <t xml:space="preserve">2036123</t>
  </si>
  <si>
    <t xml:space="preserve">邓文凯</t>
  </si>
  <si>
    <t xml:space="preserve">2036124</t>
  </si>
  <si>
    <t xml:space="preserve">贾轩</t>
  </si>
  <si>
    <t xml:space="preserve">2036125</t>
  </si>
  <si>
    <t xml:space="preserve">白云祥</t>
  </si>
  <si>
    <t xml:space="preserve">2036126</t>
  </si>
  <si>
    <t xml:space="preserve">张艺博</t>
  </si>
  <si>
    <t xml:space="preserve">2036127</t>
  </si>
  <si>
    <t xml:space="preserve">刘龙龙</t>
  </si>
  <si>
    <t xml:space="preserve">2036129</t>
  </si>
  <si>
    <t xml:space="preserve">韦力超</t>
  </si>
  <si>
    <t xml:space="preserve">2036130</t>
  </si>
  <si>
    <t xml:space="preserve">秦嘉祺</t>
  </si>
  <si>
    <t xml:space="preserve">2036131</t>
  </si>
  <si>
    <t xml:space="preserve">陈皓泉</t>
  </si>
  <si>
    <t xml:space="preserve">2036132</t>
  </si>
  <si>
    <t xml:space="preserve">陈光禹</t>
  </si>
  <si>
    <t xml:space="preserve">2036133</t>
  </si>
  <si>
    <t xml:space="preserve">张润</t>
  </si>
  <si>
    <t xml:space="preserve">2036134</t>
  </si>
  <si>
    <t xml:space="preserve">刘嘉辉</t>
  </si>
  <si>
    <t xml:space="preserve">2036135</t>
  </si>
  <si>
    <t xml:space="preserve">马向阳</t>
  </si>
  <si>
    <t xml:space="preserve">1832312</t>
  </si>
  <si>
    <t xml:space="preserve">程路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建筑</t>
    </r>
    <r>
      <rPr>
        <sz val="9"/>
        <color rgb="FFFFFFFF"/>
        <rFont val="宋体"/>
        <family val="0"/>
        <charset val="134"/>
      </rPr>
      <t xml:space="preserve">2</t>
    </r>
  </si>
  <si>
    <t xml:space="preserve">2036201</t>
  </si>
  <si>
    <t xml:space="preserve">何子琪</t>
  </si>
  <si>
    <t xml:space="preserve">2036202</t>
  </si>
  <si>
    <t xml:space="preserve">宋瑶</t>
  </si>
  <si>
    <t xml:space="preserve">2036203</t>
  </si>
  <si>
    <t xml:space="preserve">孙宇航</t>
  </si>
  <si>
    <t xml:space="preserve">2036204</t>
  </si>
  <si>
    <t xml:space="preserve">洪晨</t>
  </si>
  <si>
    <t xml:space="preserve">2036205</t>
  </si>
  <si>
    <t xml:space="preserve">宋逸琳</t>
  </si>
  <si>
    <t xml:space="preserve">2036206</t>
  </si>
  <si>
    <t xml:space="preserve">于雅淇</t>
  </si>
  <si>
    <t xml:space="preserve">2036208</t>
  </si>
  <si>
    <t xml:space="preserve">王琦琪</t>
  </si>
  <si>
    <t xml:space="preserve">2036209</t>
  </si>
  <si>
    <t xml:space="preserve">鄂玲超</t>
  </si>
  <si>
    <t xml:space="preserve">2036210</t>
  </si>
  <si>
    <t xml:space="preserve">王子语</t>
  </si>
  <si>
    <t xml:space="preserve">2036211</t>
  </si>
  <si>
    <t xml:space="preserve">焦薏文</t>
  </si>
  <si>
    <t xml:space="preserve">2036212</t>
  </si>
  <si>
    <t xml:space="preserve">王思懿</t>
  </si>
  <si>
    <t xml:space="preserve">2036213</t>
  </si>
  <si>
    <t xml:space="preserve">陈阵</t>
  </si>
  <si>
    <t xml:space="preserve">2036214</t>
  </si>
  <si>
    <t xml:space="preserve">欧苏宇</t>
  </si>
  <si>
    <t xml:space="preserve">2036215</t>
  </si>
  <si>
    <t xml:space="preserve">吴若禹</t>
  </si>
  <si>
    <t xml:space="preserve">2036216</t>
  </si>
  <si>
    <t xml:space="preserve">王铎彭</t>
  </si>
  <si>
    <t xml:space="preserve">2036218</t>
  </si>
  <si>
    <t xml:space="preserve">陈隽恺</t>
  </si>
  <si>
    <t xml:space="preserve">2036219</t>
  </si>
  <si>
    <t xml:space="preserve">黄申宏</t>
  </si>
  <si>
    <t xml:space="preserve">2036220</t>
  </si>
  <si>
    <t xml:space="preserve">汪涵</t>
  </si>
  <si>
    <t xml:space="preserve">2036221</t>
  </si>
  <si>
    <t xml:space="preserve">陈沛捷</t>
  </si>
  <si>
    <t xml:space="preserve">2036222</t>
  </si>
  <si>
    <t xml:space="preserve">陈昱</t>
  </si>
  <si>
    <t xml:space="preserve">2036223</t>
  </si>
  <si>
    <t xml:space="preserve">雷可</t>
  </si>
  <si>
    <t xml:space="preserve">2036224</t>
  </si>
  <si>
    <t xml:space="preserve">武晓昂</t>
  </si>
  <si>
    <t xml:space="preserve">2036225</t>
  </si>
  <si>
    <t xml:space="preserve">贾文旭</t>
  </si>
  <si>
    <t xml:space="preserve">2036226</t>
  </si>
  <si>
    <t xml:space="preserve">杨超杰</t>
  </si>
  <si>
    <t xml:space="preserve">2036227</t>
  </si>
  <si>
    <t xml:space="preserve">董家和</t>
  </si>
  <si>
    <t xml:space="preserve">2036228</t>
  </si>
  <si>
    <t xml:space="preserve">余博</t>
  </si>
  <si>
    <t xml:space="preserve">2036229</t>
  </si>
  <si>
    <t xml:space="preserve">陈昌源</t>
  </si>
  <si>
    <t xml:space="preserve">2036230</t>
  </si>
  <si>
    <t xml:space="preserve">张员睿</t>
  </si>
  <si>
    <t xml:space="preserve">2036231</t>
  </si>
  <si>
    <t xml:space="preserve">邓萌</t>
  </si>
  <si>
    <t xml:space="preserve">2036232</t>
  </si>
  <si>
    <t xml:space="preserve">杨瑞梓铭</t>
  </si>
  <si>
    <t xml:space="preserve">2036233</t>
  </si>
  <si>
    <t xml:space="preserve">苏楠峻</t>
  </si>
  <si>
    <t xml:space="preserve">2036234</t>
  </si>
  <si>
    <t xml:space="preserve">同程宇</t>
  </si>
  <si>
    <t xml:space="preserve">1833111</t>
  </si>
  <si>
    <t xml:space="preserve">张星高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制药</t>
    </r>
    <r>
      <rPr>
        <sz val="9"/>
        <color rgb="FFFFFFFF"/>
        <rFont val="宋体"/>
        <family val="0"/>
        <charset val="134"/>
      </rPr>
      <t xml:space="preserve">1</t>
    </r>
  </si>
  <si>
    <t xml:space="preserve">1834118</t>
  </si>
  <si>
    <t xml:space="preserve">付伟强</t>
  </si>
  <si>
    <t xml:space="preserve">2031119</t>
  </si>
  <si>
    <t xml:space="preserve">王晨辉</t>
  </si>
  <si>
    <t xml:space="preserve">2033110</t>
  </si>
  <si>
    <t xml:space="preserve">郁东</t>
  </si>
  <si>
    <t xml:space="preserve">2034101</t>
  </si>
  <si>
    <t xml:space="preserve">章瑜莹</t>
  </si>
  <si>
    <t xml:space="preserve">2034102</t>
  </si>
  <si>
    <t xml:space="preserve">陈清瑶</t>
  </si>
  <si>
    <t xml:space="preserve">2034103</t>
  </si>
  <si>
    <t xml:space="preserve">雷韫嘉</t>
  </si>
  <si>
    <t xml:space="preserve">2034104</t>
  </si>
  <si>
    <t xml:space="preserve">朱黎越</t>
  </si>
  <si>
    <t xml:space="preserve">2034105</t>
  </si>
  <si>
    <t xml:space="preserve">岑昕怡</t>
  </si>
  <si>
    <t xml:space="preserve">2034106</t>
  </si>
  <si>
    <t xml:space="preserve">高芝莹</t>
  </si>
  <si>
    <t xml:space="preserve">2034107</t>
  </si>
  <si>
    <t xml:space="preserve">何子红</t>
  </si>
  <si>
    <t xml:space="preserve">2034108</t>
  </si>
  <si>
    <t xml:space="preserve">施雯</t>
  </si>
  <si>
    <t xml:space="preserve">2034109</t>
  </si>
  <si>
    <t xml:space="preserve">虞韵仪</t>
  </si>
  <si>
    <t xml:space="preserve">2034110</t>
  </si>
  <si>
    <t xml:space="preserve">张欣弛</t>
  </si>
  <si>
    <t xml:space="preserve">2034111</t>
  </si>
  <si>
    <t xml:space="preserve">费馨怡</t>
  </si>
  <si>
    <t xml:space="preserve">2034112</t>
  </si>
  <si>
    <t xml:space="preserve">张玉婷</t>
  </si>
  <si>
    <t xml:space="preserve">2034113</t>
  </si>
  <si>
    <t xml:space="preserve">苏梓欣</t>
  </si>
  <si>
    <t xml:space="preserve">2034114</t>
  </si>
  <si>
    <t xml:space="preserve">彭月</t>
  </si>
  <si>
    <t xml:space="preserve">2034115</t>
  </si>
  <si>
    <t xml:space="preserve">方欣怡</t>
  </si>
  <si>
    <t xml:space="preserve">2034116</t>
  </si>
  <si>
    <t xml:space="preserve">岑梦婷</t>
  </si>
  <si>
    <t xml:space="preserve">2034117</t>
  </si>
  <si>
    <t xml:space="preserve">黄晓雯</t>
  </si>
  <si>
    <t xml:space="preserve">2034118</t>
  </si>
  <si>
    <t xml:space="preserve">翟莎</t>
  </si>
  <si>
    <t xml:space="preserve">2034119</t>
  </si>
  <si>
    <t xml:space="preserve">陶宣伊</t>
  </si>
  <si>
    <t xml:space="preserve">2034120</t>
  </si>
  <si>
    <t xml:space="preserve">王子逸</t>
  </si>
  <si>
    <t xml:space="preserve">2034121</t>
  </si>
  <si>
    <t xml:space="preserve">张思奇</t>
  </si>
  <si>
    <t xml:space="preserve">2034122</t>
  </si>
  <si>
    <t xml:space="preserve">施云恺</t>
  </si>
  <si>
    <t xml:space="preserve">2034123</t>
  </si>
  <si>
    <t xml:space="preserve">顾永吉</t>
  </si>
  <si>
    <t xml:space="preserve">2034124</t>
  </si>
  <si>
    <t xml:space="preserve">张昕奕</t>
  </si>
  <si>
    <t xml:space="preserve">2034125</t>
  </si>
  <si>
    <t xml:space="preserve">杨臻仁</t>
  </si>
  <si>
    <t xml:space="preserve">2034126</t>
  </si>
  <si>
    <t xml:space="preserve">诸宸恺</t>
  </si>
  <si>
    <t xml:space="preserve">2034127</t>
  </si>
  <si>
    <t xml:space="preserve">陆博尧</t>
  </si>
  <si>
    <t xml:space="preserve">2034128</t>
  </si>
  <si>
    <t xml:space="preserve">钱前</t>
  </si>
  <si>
    <t xml:space="preserve">2034129</t>
  </si>
  <si>
    <t xml:space="preserve">郭中群</t>
  </si>
  <si>
    <t xml:space="preserve">2034130</t>
  </si>
  <si>
    <t xml:space="preserve">刘余</t>
  </si>
  <si>
    <t xml:space="preserve">2034131</t>
  </si>
  <si>
    <t xml:space="preserve">彭博阳</t>
  </si>
  <si>
    <t xml:space="preserve">2034201</t>
  </si>
  <si>
    <t xml:space="preserve">范馨尹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制药</t>
    </r>
    <r>
      <rPr>
        <sz val="9"/>
        <color rgb="FFFFFFFF"/>
        <rFont val="宋体"/>
        <family val="0"/>
        <charset val="134"/>
      </rPr>
      <t xml:space="preserve">2</t>
    </r>
  </si>
  <si>
    <t xml:space="preserve">2034202</t>
  </si>
  <si>
    <t xml:space="preserve">胡薏雯</t>
  </si>
  <si>
    <t xml:space="preserve">2034203</t>
  </si>
  <si>
    <t xml:space="preserve">李歆雨</t>
  </si>
  <si>
    <t xml:space="preserve">2034204</t>
  </si>
  <si>
    <t xml:space="preserve">宋欣妍</t>
  </si>
  <si>
    <t xml:space="preserve">2034205</t>
  </si>
  <si>
    <t xml:space="preserve">朱琦祺</t>
  </si>
  <si>
    <t xml:space="preserve">2034206</t>
  </si>
  <si>
    <t xml:space="preserve">马嘉仪</t>
  </si>
  <si>
    <t xml:space="preserve">2034207</t>
  </si>
  <si>
    <t xml:space="preserve">向晏乐</t>
  </si>
  <si>
    <t xml:space="preserve">2034208</t>
  </si>
  <si>
    <t xml:space="preserve">周诗莹</t>
  </si>
  <si>
    <t xml:space="preserve">2034209</t>
  </si>
  <si>
    <t xml:space="preserve">陆添嫒</t>
  </si>
  <si>
    <t xml:space="preserve">2034210</t>
  </si>
  <si>
    <t xml:space="preserve">张懿璘</t>
  </si>
  <si>
    <t xml:space="preserve">2034211</t>
  </si>
  <si>
    <t xml:space="preserve">计星语</t>
  </si>
  <si>
    <t xml:space="preserve">2034212</t>
  </si>
  <si>
    <t xml:space="preserve">王诗艺</t>
  </si>
  <si>
    <t xml:space="preserve">2034213</t>
  </si>
  <si>
    <t xml:space="preserve">潘志菊</t>
  </si>
  <si>
    <t xml:space="preserve">2034214</t>
  </si>
  <si>
    <t xml:space="preserve">吴馨晨</t>
  </si>
  <si>
    <t xml:space="preserve">2034215</t>
  </si>
  <si>
    <t xml:space="preserve">黄文慧</t>
  </si>
  <si>
    <t xml:space="preserve">2034216</t>
  </si>
  <si>
    <t xml:space="preserve">刘佳攀</t>
  </si>
  <si>
    <t xml:space="preserve">2034217</t>
  </si>
  <si>
    <t xml:space="preserve">王琪</t>
  </si>
  <si>
    <t xml:space="preserve">2034218</t>
  </si>
  <si>
    <t xml:space="preserve">王发丽</t>
  </si>
  <si>
    <t xml:space="preserve">2034219</t>
  </si>
  <si>
    <t xml:space="preserve">罗迪</t>
  </si>
  <si>
    <t xml:space="preserve">2034220</t>
  </si>
  <si>
    <t xml:space="preserve">田珂</t>
  </si>
  <si>
    <t xml:space="preserve">2034221</t>
  </si>
  <si>
    <t xml:space="preserve">陈泽隽</t>
  </si>
  <si>
    <t xml:space="preserve">2034222</t>
  </si>
  <si>
    <t xml:space="preserve">乔秋瑜</t>
  </si>
  <si>
    <t xml:space="preserve">2034223</t>
  </si>
  <si>
    <t xml:space="preserve">张烨</t>
  </si>
  <si>
    <t xml:space="preserve">2034224</t>
  </si>
  <si>
    <t xml:space="preserve">陈煜杨</t>
  </si>
  <si>
    <t xml:space="preserve">2034225</t>
  </si>
  <si>
    <t xml:space="preserve">全欣晨</t>
  </si>
  <si>
    <t xml:space="preserve">2034226</t>
  </si>
  <si>
    <t xml:space="preserve">吕文辉</t>
  </si>
  <si>
    <t xml:space="preserve">2034227</t>
  </si>
  <si>
    <t xml:space="preserve">沈一凡</t>
  </si>
  <si>
    <t xml:space="preserve">2034228</t>
  </si>
  <si>
    <t xml:space="preserve">孙宇浩</t>
  </si>
  <si>
    <t xml:space="preserve">2034230</t>
  </si>
  <si>
    <t xml:space="preserve">徐天祥</t>
  </si>
  <si>
    <t xml:space="preserve">2034231</t>
  </si>
  <si>
    <t xml:space="preserve">2034232</t>
  </si>
  <si>
    <t xml:space="preserve">黄旭</t>
  </si>
  <si>
    <t xml:space="preserve">2092344</t>
  </si>
  <si>
    <t xml:space="preserve">胡舒楠</t>
  </si>
  <si>
    <t xml:space="preserve">2015224</t>
  </si>
  <si>
    <t xml:space="preserve">席庆功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安</t>
    </r>
    <r>
      <rPr>
        <sz val="9"/>
        <color rgb="FFFFFFFF"/>
        <rFont val="宋体"/>
        <family val="0"/>
        <charset val="134"/>
      </rPr>
      <t xml:space="preserve">1</t>
    </r>
  </si>
  <si>
    <t xml:space="preserve">2031106</t>
  </si>
  <si>
    <t xml:space="preserve">朱湘莲</t>
  </si>
  <si>
    <t xml:space="preserve">2031107</t>
  </si>
  <si>
    <t xml:space="preserve">罗于凡</t>
  </si>
  <si>
    <t xml:space="preserve">2031112</t>
  </si>
  <si>
    <t xml:space="preserve">黄菲飞</t>
  </si>
  <si>
    <t xml:space="preserve">2031116</t>
  </si>
  <si>
    <t xml:space="preserve">朱轩磊</t>
  </si>
  <si>
    <t xml:space="preserve">2031117</t>
  </si>
  <si>
    <t xml:space="preserve">施旭栋</t>
  </si>
  <si>
    <t xml:space="preserve">2031118</t>
  </si>
  <si>
    <t xml:space="preserve">杨潇</t>
  </si>
  <si>
    <t xml:space="preserve">2031120</t>
  </si>
  <si>
    <t xml:space="preserve">蔡晟迪</t>
  </si>
  <si>
    <t xml:space="preserve">2031121</t>
  </si>
  <si>
    <t xml:space="preserve">陈利高</t>
  </si>
  <si>
    <t xml:space="preserve">2031122</t>
  </si>
  <si>
    <t xml:space="preserve">汪赵霖</t>
  </si>
  <si>
    <t xml:space="preserve">2031126</t>
  </si>
  <si>
    <t xml:space="preserve">胡君</t>
  </si>
  <si>
    <t xml:space="preserve">2031127</t>
  </si>
  <si>
    <t xml:space="preserve">张涛</t>
  </si>
  <si>
    <t xml:space="preserve">2031201</t>
  </si>
  <si>
    <t xml:space="preserve">李康瑾瑜</t>
  </si>
  <si>
    <t xml:space="preserve">2031203</t>
  </si>
  <si>
    <t xml:space="preserve">刘偲茏</t>
  </si>
  <si>
    <t xml:space="preserve">2031204</t>
  </si>
  <si>
    <t xml:space="preserve">朱岐鸣</t>
  </si>
  <si>
    <t xml:space="preserve">2031205</t>
  </si>
  <si>
    <t xml:space="preserve">唐甜甜</t>
  </si>
  <si>
    <t xml:space="preserve">2031218</t>
  </si>
  <si>
    <t xml:space="preserve">褚仁恺</t>
  </si>
  <si>
    <t xml:space="preserve">2031221</t>
  </si>
  <si>
    <t xml:space="preserve">李正杰</t>
  </si>
  <si>
    <t xml:space="preserve">2031301</t>
  </si>
  <si>
    <t xml:space="preserve">周颖</t>
  </si>
  <si>
    <t xml:space="preserve">2031306</t>
  </si>
  <si>
    <t xml:space="preserve">毛叶玲</t>
  </si>
  <si>
    <t xml:space="preserve">2031308</t>
  </si>
  <si>
    <t xml:space="preserve">陆欣雨</t>
  </si>
  <si>
    <t xml:space="preserve">2031313</t>
  </si>
  <si>
    <t xml:space="preserve">杨田</t>
  </si>
  <si>
    <t xml:space="preserve">2031314</t>
  </si>
  <si>
    <t xml:space="preserve">严洪源</t>
  </si>
  <si>
    <t xml:space="preserve">2031315</t>
  </si>
  <si>
    <t xml:space="preserve">范欣怡</t>
  </si>
  <si>
    <t xml:space="preserve">2031316</t>
  </si>
  <si>
    <t xml:space="preserve">侯隽杰</t>
  </si>
  <si>
    <t xml:space="preserve">2031318</t>
  </si>
  <si>
    <t xml:space="preserve">钱王盛</t>
  </si>
  <si>
    <t xml:space="preserve">2031319</t>
  </si>
  <si>
    <t xml:space="preserve">顾晟</t>
  </si>
  <si>
    <t xml:space="preserve">2031326</t>
  </si>
  <si>
    <t xml:space="preserve">赵跃</t>
  </si>
  <si>
    <t xml:space="preserve">2031404</t>
  </si>
  <si>
    <t xml:space="preserve">石晓逸</t>
  </si>
  <si>
    <t xml:space="preserve">2031405</t>
  </si>
  <si>
    <t xml:space="preserve">许娉婷</t>
  </si>
  <si>
    <t xml:space="preserve">2031418</t>
  </si>
  <si>
    <t xml:space="preserve">钱俊伟</t>
  </si>
  <si>
    <t xml:space="preserve">2031425</t>
  </si>
  <si>
    <t xml:space="preserve">王振</t>
  </si>
  <si>
    <t xml:space="preserve">2031518</t>
  </si>
  <si>
    <t xml:space="preserve">崔泽恒</t>
  </si>
  <si>
    <t xml:space="preserve">1722129</t>
  </si>
  <si>
    <t xml:space="preserve">黄晨治锦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安</t>
    </r>
    <r>
      <rPr>
        <sz val="9"/>
        <color rgb="FFFFFFFF"/>
        <rFont val="宋体"/>
        <family val="0"/>
        <charset val="134"/>
      </rPr>
      <t xml:space="preserve">2</t>
    </r>
  </si>
  <si>
    <t xml:space="preserve">1931126</t>
  </si>
  <si>
    <t xml:space="preserve">肖炯</t>
  </si>
  <si>
    <t xml:space="preserve">2021109</t>
  </si>
  <si>
    <t xml:space="preserve">陈雅楠</t>
  </si>
  <si>
    <t xml:space="preserve">2022112</t>
  </si>
  <si>
    <t xml:space="preserve">赵明扬</t>
  </si>
  <si>
    <t xml:space="preserve">2031115</t>
  </si>
  <si>
    <t xml:space="preserve">李晓颖</t>
  </si>
  <si>
    <t xml:space="preserve">2031406</t>
  </si>
  <si>
    <t xml:space="preserve">金语霏</t>
  </si>
  <si>
    <t xml:space="preserve">2031407</t>
  </si>
  <si>
    <t xml:space="preserve">谭阳</t>
  </si>
  <si>
    <t xml:space="preserve">2031421</t>
  </si>
  <si>
    <t xml:space="preserve">梁修俊</t>
  </si>
  <si>
    <t xml:space="preserve">2031423</t>
  </si>
  <si>
    <t xml:space="preserve">施正浩</t>
  </si>
  <si>
    <t xml:space="preserve">2031424</t>
  </si>
  <si>
    <t xml:space="preserve">李云鹏</t>
  </si>
  <si>
    <t xml:space="preserve">2031426</t>
  </si>
  <si>
    <t xml:space="preserve">李展鸿</t>
  </si>
  <si>
    <t xml:space="preserve">2031427</t>
  </si>
  <si>
    <t xml:space="preserve">孙继林</t>
  </si>
  <si>
    <t xml:space="preserve">2031503</t>
  </si>
  <si>
    <t xml:space="preserve">纪雨心</t>
  </si>
  <si>
    <t xml:space="preserve">2031504</t>
  </si>
  <si>
    <t xml:space="preserve">袁姝瑶</t>
  </si>
  <si>
    <t xml:space="preserve">2031506</t>
  </si>
  <si>
    <t xml:space="preserve">傅诗佳</t>
  </si>
  <si>
    <t xml:space="preserve">2031509</t>
  </si>
  <si>
    <t xml:space="preserve">鄢茜</t>
  </si>
  <si>
    <t xml:space="preserve">2031515</t>
  </si>
  <si>
    <t xml:space="preserve">曹湘雲</t>
  </si>
  <si>
    <t xml:space="preserve">2031516</t>
  </si>
  <si>
    <t xml:space="preserve">杨子树</t>
  </si>
  <si>
    <t xml:space="preserve">2031519</t>
  </si>
  <si>
    <t xml:space="preserve">黄翮</t>
  </si>
  <si>
    <t xml:space="preserve">2031520</t>
  </si>
  <si>
    <t xml:space="preserve">洪家驹</t>
  </si>
  <si>
    <t xml:space="preserve">2031521</t>
  </si>
  <si>
    <t xml:space="preserve">郑天祥</t>
  </si>
  <si>
    <t xml:space="preserve">2031522</t>
  </si>
  <si>
    <t xml:space="preserve">胡昊澜</t>
  </si>
  <si>
    <t xml:space="preserve">2031523</t>
  </si>
  <si>
    <t xml:space="preserve">丁书简</t>
  </si>
  <si>
    <t xml:space="preserve">2031524</t>
  </si>
  <si>
    <t xml:space="preserve">雷震</t>
  </si>
  <si>
    <t xml:space="preserve">2031526</t>
  </si>
  <si>
    <t xml:space="preserve">梁倍嘉</t>
  </si>
  <si>
    <t xml:space="preserve">2031527</t>
  </si>
  <si>
    <t xml:space="preserve">范亚水</t>
  </si>
  <si>
    <t xml:space="preserve">2031602</t>
  </si>
  <si>
    <t xml:space="preserve">董放</t>
  </si>
  <si>
    <t xml:space="preserve">2031604</t>
  </si>
  <si>
    <t xml:space="preserve">张佳怡</t>
  </si>
  <si>
    <t xml:space="preserve">2031605</t>
  </si>
  <si>
    <t xml:space="preserve">肖榕菡</t>
  </si>
  <si>
    <t xml:space="preserve">2031608</t>
  </si>
  <si>
    <t xml:space="preserve">周妤</t>
  </si>
  <si>
    <t xml:space="preserve">2031613</t>
  </si>
  <si>
    <t xml:space="preserve">叶子熙</t>
  </si>
  <si>
    <t xml:space="preserve">2031616</t>
  </si>
  <si>
    <r>
      <rPr>
        <sz val="9"/>
        <color rgb="FFFFFFFF"/>
        <rFont val="Noto Sans"/>
        <family val="2"/>
      </rPr>
      <t xml:space="preserve">居丽德孜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努尔夏提</t>
    </r>
  </si>
  <si>
    <t xml:space="preserve">2031617</t>
  </si>
  <si>
    <t xml:space="preserve">王志诚</t>
  </si>
  <si>
    <t xml:space="preserve">2031620</t>
  </si>
  <si>
    <t xml:space="preserve">潘嘉豪</t>
  </si>
  <si>
    <t xml:space="preserve">2031625</t>
  </si>
  <si>
    <t xml:space="preserve">韦科竹</t>
  </si>
  <si>
    <t xml:space="preserve">E22130301</t>
  </si>
  <si>
    <t xml:space="preserve">林江华</t>
  </si>
  <si>
    <t xml:space="preserve">F2031428</t>
  </si>
  <si>
    <t xml:space="preserve">小波</t>
  </si>
  <si>
    <t xml:space="preserve">1840144</t>
  </si>
  <si>
    <r>
      <rPr>
        <sz val="9"/>
        <color rgb="FFFFFFFF"/>
        <rFont val="Noto Sans"/>
        <family val="2"/>
      </rPr>
      <t xml:space="preserve">穆拉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麦麦提图尔荪</t>
    </r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物管</t>
    </r>
    <r>
      <rPr>
        <sz val="9"/>
        <color rgb="FFFFFFFF"/>
        <rFont val="宋体"/>
        <family val="0"/>
        <charset val="134"/>
      </rPr>
      <t xml:space="preserve">1</t>
    </r>
  </si>
  <si>
    <t xml:space="preserve">1932103</t>
  </si>
  <si>
    <t xml:space="preserve">张诗琪</t>
  </si>
  <si>
    <t xml:space="preserve">1940107</t>
  </si>
  <si>
    <t xml:space="preserve">吴菲</t>
  </si>
  <si>
    <t xml:space="preserve">2015218</t>
  </si>
  <si>
    <t xml:space="preserve">穆文康</t>
  </si>
  <si>
    <t xml:space="preserve">2040101</t>
  </si>
  <si>
    <t xml:space="preserve">李婧</t>
  </si>
  <si>
    <t xml:space="preserve">2040102</t>
  </si>
  <si>
    <t xml:space="preserve">陆思莹</t>
  </si>
  <si>
    <t xml:space="preserve">2040103</t>
  </si>
  <si>
    <t xml:space="preserve">艾霖</t>
  </si>
  <si>
    <t xml:space="preserve">2040104</t>
  </si>
  <si>
    <t xml:space="preserve">朱珈萱</t>
  </si>
  <si>
    <t xml:space="preserve">2040105</t>
  </si>
  <si>
    <t xml:space="preserve">张元</t>
  </si>
  <si>
    <t xml:space="preserve">2040106</t>
  </si>
  <si>
    <t xml:space="preserve">王琛</t>
  </si>
  <si>
    <t xml:space="preserve">2040107</t>
  </si>
  <si>
    <t xml:space="preserve">张婕</t>
  </si>
  <si>
    <t xml:space="preserve">2040108</t>
  </si>
  <si>
    <t xml:space="preserve">沈文怡</t>
  </si>
  <si>
    <t xml:space="preserve">2040109</t>
  </si>
  <si>
    <t xml:space="preserve">赵逸菲</t>
  </si>
  <si>
    <t xml:space="preserve">2040110</t>
  </si>
  <si>
    <t xml:space="preserve">项佳怡</t>
  </si>
  <si>
    <t xml:space="preserve">2040111</t>
  </si>
  <si>
    <t xml:space="preserve">窦婉婷</t>
  </si>
  <si>
    <t xml:space="preserve">2040112</t>
  </si>
  <si>
    <t xml:space="preserve">盛蕾蕾</t>
  </si>
  <si>
    <t xml:space="preserve">2040113</t>
  </si>
  <si>
    <t xml:space="preserve">李小雨</t>
  </si>
  <si>
    <t xml:space="preserve">2040114</t>
  </si>
  <si>
    <t xml:space="preserve">储乐飞</t>
  </si>
  <si>
    <t xml:space="preserve">2040115</t>
  </si>
  <si>
    <t xml:space="preserve">韩子薇</t>
  </si>
  <si>
    <t xml:space="preserve">2040116</t>
  </si>
  <si>
    <t xml:space="preserve">高露</t>
  </si>
  <si>
    <t xml:space="preserve">2040117</t>
  </si>
  <si>
    <t xml:space="preserve">毛译乐</t>
  </si>
  <si>
    <t xml:space="preserve">2040118</t>
  </si>
  <si>
    <t xml:space="preserve">杨咏雪</t>
  </si>
  <si>
    <t xml:space="preserve">2040119</t>
  </si>
  <si>
    <t xml:space="preserve">郭彦彤</t>
  </si>
  <si>
    <t xml:space="preserve">2040120</t>
  </si>
  <si>
    <t xml:space="preserve">赵紫言</t>
  </si>
  <si>
    <t xml:space="preserve">2040121</t>
  </si>
  <si>
    <t xml:space="preserve">苏梦涵</t>
  </si>
  <si>
    <t xml:space="preserve">2040122</t>
  </si>
  <si>
    <t xml:space="preserve">陈丽梅</t>
  </si>
  <si>
    <t xml:space="preserve">2040123</t>
  </si>
  <si>
    <t xml:space="preserve">王晓艳</t>
  </si>
  <si>
    <t xml:space="preserve">2040124</t>
  </si>
  <si>
    <t xml:space="preserve">姚品菲</t>
  </si>
  <si>
    <t xml:space="preserve">2040125</t>
  </si>
  <si>
    <t xml:space="preserve">庄笑宇</t>
  </si>
  <si>
    <t xml:space="preserve">2040126</t>
  </si>
  <si>
    <r>
      <rPr>
        <sz val="9"/>
        <color rgb="FFFFFFFF"/>
        <rFont val="Noto Sans"/>
        <family val="2"/>
      </rPr>
      <t xml:space="preserve">麦合木提江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太外库力</t>
    </r>
  </si>
  <si>
    <t xml:space="preserve">2040127</t>
  </si>
  <si>
    <t xml:space="preserve">白靖宇</t>
  </si>
  <si>
    <t xml:space="preserve">2040128</t>
  </si>
  <si>
    <t xml:space="preserve">孙嘉宇</t>
  </si>
  <si>
    <t xml:space="preserve">2040129</t>
  </si>
  <si>
    <t xml:space="preserve">付启楠</t>
  </si>
  <si>
    <t xml:space="preserve">2040130</t>
  </si>
  <si>
    <t xml:space="preserve">朱诚业</t>
  </si>
  <si>
    <t xml:space="preserve">2040131</t>
  </si>
  <si>
    <t xml:space="preserve">楼铭俊</t>
  </si>
  <si>
    <t xml:space="preserve">2040132</t>
  </si>
  <si>
    <t xml:space="preserve">2040133</t>
  </si>
  <si>
    <t xml:space="preserve">张仁达</t>
  </si>
  <si>
    <t xml:space="preserve">2040134</t>
  </si>
  <si>
    <t xml:space="preserve">徐桂立</t>
  </si>
  <si>
    <t xml:space="preserve">2040135</t>
  </si>
  <si>
    <t xml:space="preserve">潘家明</t>
  </si>
  <si>
    <t xml:space="preserve">2040136</t>
  </si>
  <si>
    <t xml:space="preserve">陈泽恩</t>
  </si>
  <si>
    <t xml:space="preserve">2040137</t>
  </si>
  <si>
    <t xml:space="preserve">张伟龙</t>
  </si>
  <si>
    <t xml:space="preserve">2040138</t>
  </si>
  <si>
    <t xml:space="preserve">陈焕</t>
  </si>
  <si>
    <t xml:space="preserve">2040139</t>
  </si>
  <si>
    <t xml:space="preserve">董竣锋</t>
  </si>
  <si>
    <t xml:space="preserve">2040140</t>
  </si>
  <si>
    <t xml:space="preserve">高尔达</t>
  </si>
  <si>
    <t xml:space="preserve">2040141</t>
  </si>
  <si>
    <t xml:space="preserve">周嘉豪</t>
  </si>
  <si>
    <t xml:space="preserve">2040142</t>
  </si>
  <si>
    <t xml:space="preserve">姚翊枫</t>
  </si>
  <si>
    <t xml:space="preserve">2040143</t>
  </si>
  <si>
    <t xml:space="preserve">邹芷琰</t>
  </si>
  <si>
    <t xml:space="preserve">2040144</t>
  </si>
  <si>
    <t xml:space="preserve">虞楚怡</t>
  </si>
  <si>
    <t xml:space="preserve">2092343</t>
  </si>
  <si>
    <t xml:space="preserve">孙浩庭</t>
  </si>
  <si>
    <t xml:space="preserve">F2040140</t>
  </si>
  <si>
    <t xml:space="preserve">梁建成</t>
  </si>
  <si>
    <t xml:space="preserve">1840229</t>
  </si>
  <si>
    <t xml:space="preserve">周洁（已被取消学籍）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物管</t>
    </r>
    <r>
      <rPr>
        <sz val="9"/>
        <color rgb="FFFFFFFF"/>
        <rFont val="宋体"/>
        <family val="0"/>
        <charset val="134"/>
      </rPr>
      <t xml:space="preserve">2</t>
    </r>
  </si>
  <si>
    <t xml:space="preserve">1940203</t>
  </si>
  <si>
    <t xml:space="preserve">徐嘉珣</t>
  </si>
  <si>
    <t xml:space="preserve">2040201</t>
  </si>
  <si>
    <t xml:space="preserve">魏宇暄</t>
  </si>
  <si>
    <t xml:space="preserve">2040202</t>
  </si>
  <si>
    <t xml:space="preserve">屈楠</t>
  </si>
  <si>
    <t xml:space="preserve">2040203</t>
  </si>
  <si>
    <t xml:space="preserve">沈弋荟</t>
  </si>
  <si>
    <t xml:space="preserve">2040204</t>
  </si>
  <si>
    <t xml:space="preserve">黄文健</t>
  </si>
  <si>
    <t xml:space="preserve">2040205</t>
  </si>
  <si>
    <t xml:space="preserve">陈心怡</t>
  </si>
  <si>
    <t xml:space="preserve">2040206</t>
  </si>
  <si>
    <t xml:space="preserve">顾越洋</t>
  </si>
  <si>
    <t xml:space="preserve">2040207</t>
  </si>
  <si>
    <t xml:space="preserve">王雨瑶</t>
  </si>
  <si>
    <t xml:space="preserve">2040208</t>
  </si>
  <si>
    <t xml:space="preserve">王雯婕</t>
  </si>
  <si>
    <t xml:space="preserve">2040209</t>
  </si>
  <si>
    <t xml:space="preserve">江慧</t>
  </si>
  <si>
    <t xml:space="preserve">2040210</t>
  </si>
  <si>
    <t xml:space="preserve">陈思颖</t>
  </si>
  <si>
    <t xml:space="preserve">2040211</t>
  </si>
  <si>
    <t xml:space="preserve">朴文婷</t>
  </si>
  <si>
    <t xml:space="preserve">2040212</t>
  </si>
  <si>
    <t xml:space="preserve">卫星雨</t>
  </si>
  <si>
    <t xml:space="preserve">2040213</t>
  </si>
  <si>
    <t xml:space="preserve">唐奕宁</t>
  </si>
  <si>
    <t xml:space="preserve">2040214</t>
  </si>
  <si>
    <t xml:space="preserve">杨钟颖</t>
  </si>
  <si>
    <t xml:space="preserve">2040215</t>
  </si>
  <si>
    <t xml:space="preserve">王蕊</t>
  </si>
  <si>
    <t xml:space="preserve">2040216</t>
  </si>
  <si>
    <t xml:space="preserve">张媛媛</t>
  </si>
  <si>
    <t xml:space="preserve">2040217</t>
  </si>
  <si>
    <t xml:space="preserve">邓奇志</t>
  </si>
  <si>
    <t xml:space="preserve">2040218</t>
  </si>
  <si>
    <t xml:space="preserve">肖泽齐</t>
  </si>
  <si>
    <t xml:space="preserve">2040219</t>
  </si>
  <si>
    <t xml:space="preserve">丁可轶</t>
  </si>
  <si>
    <t xml:space="preserve">2040220</t>
  </si>
  <si>
    <t xml:space="preserve">何春迪</t>
  </si>
  <si>
    <t xml:space="preserve">2040221</t>
  </si>
  <si>
    <t xml:space="preserve">蒙明凤</t>
  </si>
  <si>
    <t xml:space="preserve">2040222</t>
  </si>
  <si>
    <t xml:space="preserve">刘韦妍</t>
  </si>
  <si>
    <t xml:space="preserve">2040223</t>
  </si>
  <si>
    <t xml:space="preserve">胡钿钿</t>
  </si>
  <si>
    <t xml:space="preserve">2040224</t>
  </si>
  <si>
    <t xml:space="preserve">杨柳一平</t>
  </si>
  <si>
    <t xml:space="preserve">2040225</t>
  </si>
  <si>
    <t xml:space="preserve">胡菁仪</t>
  </si>
  <si>
    <t xml:space="preserve">2040226</t>
  </si>
  <si>
    <t xml:space="preserve">朱峻瑶</t>
  </si>
  <si>
    <t xml:space="preserve">2040227</t>
  </si>
  <si>
    <t xml:space="preserve">卫一</t>
  </si>
  <si>
    <t xml:space="preserve">2040228</t>
  </si>
  <si>
    <t xml:space="preserve">孙玮程</t>
  </si>
  <si>
    <t xml:space="preserve">2040229</t>
  </si>
  <si>
    <t xml:space="preserve">李珅</t>
  </si>
  <si>
    <t xml:space="preserve">2040230</t>
  </si>
  <si>
    <t xml:space="preserve">王时豪</t>
  </si>
  <si>
    <t xml:space="preserve">2040231</t>
  </si>
  <si>
    <t xml:space="preserve">金潮玮</t>
  </si>
  <si>
    <t xml:space="preserve">2040232</t>
  </si>
  <si>
    <t xml:space="preserve">陆经纬</t>
  </si>
  <si>
    <t xml:space="preserve">2040233</t>
  </si>
  <si>
    <t xml:space="preserve">陈渝钦</t>
  </si>
  <si>
    <t xml:space="preserve">2040234</t>
  </si>
  <si>
    <t xml:space="preserve">张卓炜</t>
  </si>
  <si>
    <t xml:space="preserve">2040235</t>
  </si>
  <si>
    <t xml:space="preserve">韦志毅</t>
  </si>
  <si>
    <t xml:space="preserve">2040236</t>
  </si>
  <si>
    <t xml:space="preserve">张宇</t>
  </si>
  <si>
    <t xml:space="preserve">2040237</t>
  </si>
  <si>
    <t xml:space="preserve">马朴蓬</t>
  </si>
  <si>
    <t xml:space="preserve">2040238</t>
  </si>
  <si>
    <r>
      <rPr>
        <sz val="9"/>
        <color rgb="FFFFFFFF"/>
        <rFont val="Noto Sans"/>
        <family val="2"/>
      </rPr>
      <t xml:space="preserve">努尔艾合麦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麦合木提</t>
    </r>
  </si>
  <si>
    <t xml:space="preserve">2040239</t>
  </si>
  <si>
    <t xml:space="preserve">王一鹏</t>
  </si>
  <si>
    <t xml:space="preserve">2060201</t>
  </si>
  <si>
    <t xml:space="preserve">汤慧华</t>
  </si>
  <si>
    <t xml:space="preserve">1941136</t>
  </si>
  <si>
    <t xml:space="preserve">王天宇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经管</t>
    </r>
    <r>
      <rPr>
        <sz val="9"/>
        <color rgb="FFFFFFFF"/>
        <rFont val="宋体"/>
        <family val="0"/>
        <charset val="134"/>
      </rPr>
      <t xml:space="preserve">1</t>
    </r>
  </si>
  <si>
    <t xml:space="preserve">2041101</t>
  </si>
  <si>
    <t xml:space="preserve">李彤</t>
  </si>
  <si>
    <t xml:space="preserve">2041102</t>
  </si>
  <si>
    <t xml:space="preserve">侯乐琳</t>
  </si>
  <si>
    <t xml:space="preserve">2041103</t>
  </si>
  <si>
    <t xml:space="preserve">徐弋涵</t>
  </si>
  <si>
    <t xml:space="preserve">2041104</t>
  </si>
  <si>
    <t xml:space="preserve">周萍萍</t>
  </si>
  <si>
    <t xml:space="preserve">2041105</t>
  </si>
  <si>
    <t xml:space="preserve">杨岩清</t>
  </si>
  <si>
    <t xml:space="preserve">2041106</t>
  </si>
  <si>
    <t xml:space="preserve">章诗涵</t>
  </si>
  <si>
    <t xml:space="preserve">2041107</t>
  </si>
  <si>
    <t xml:space="preserve">陈硕</t>
  </si>
  <si>
    <t xml:space="preserve">2041108</t>
  </si>
  <si>
    <t xml:space="preserve">王若</t>
  </si>
  <si>
    <t xml:space="preserve">2041110</t>
  </si>
  <si>
    <t xml:space="preserve">余思远</t>
  </si>
  <si>
    <t xml:space="preserve">2041111</t>
  </si>
  <si>
    <t xml:space="preserve">姜羽婷</t>
  </si>
  <si>
    <t xml:space="preserve">2041112</t>
  </si>
  <si>
    <t xml:space="preserve">李佳明</t>
  </si>
  <si>
    <t xml:space="preserve">2041113</t>
  </si>
  <si>
    <t xml:space="preserve">刘馨宇</t>
  </si>
  <si>
    <t xml:space="preserve">2041115</t>
  </si>
  <si>
    <t xml:space="preserve">张可欣</t>
  </si>
  <si>
    <t xml:space="preserve">2041116</t>
  </si>
  <si>
    <t xml:space="preserve">梁师语</t>
  </si>
  <si>
    <t xml:space="preserve">2041117</t>
  </si>
  <si>
    <t xml:space="preserve">韩燕</t>
  </si>
  <si>
    <t xml:space="preserve">2041118</t>
  </si>
  <si>
    <t xml:space="preserve">2041119</t>
  </si>
  <si>
    <t xml:space="preserve">李枝琴</t>
  </si>
  <si>
    <t xml:space="preserve">2041120</t>
  </si>
  <si>
    <t xml:space="preserve">龚至盈</t>
  </si>
  <si>
    <t xml:space="preserve">2041121</t>
  </si>
  <si>
    <t xml:space="preserve">张亚男</t>
  </si>
  <si>
    <t xml:space="preserve">2041122</t>
  </si>
  <si>
    <t xml:space="preserve">曾雪妮</t>
  </si>
  <si>
    <t xml:space="preserve">2041123</t>
  </si>
  <si>
    <t xml:space="preserve">吴雨纯</t>
  </si>
  <si>
    <t xml:space="preserve">2041124</t>
  </si>
  <si>
    <r>
      <rPr>
        <sz val="9"/>
        <color rgb="FFFFFFFF"/>
        <rFont val="Noto Sans"/>
        <family val="2"/>
      </rPr>
      <t xml:space="preserve">叶合提巴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地力</t>
    </r>
  </si>
  <si>
    <t xml:space="preserve">2041125</t>
  </si>
  <si>
    <t xml:space="preserve">陈昊</t>
  </si>
  <si>
    <t xml:space="preserve">2041126</t>
  </si>
  <si>
    <t xml:space="preserve">阮义鹏</t>
  </si>
  <si>
    <t xml:space="preserve">2041128</t>
  </si>
  <si>
    <t xml:space="preserve">曾星翰</t>
  </si>
  <si>
    <t xml:space="preserve">2041129</t>
  </si>
  <si>
    <t xml:space="preserve">熊启麟</t>
  </si>
  <si>
    <t xml:space="preserve">2041130</t>
  </si>
  <si>
    <t xml:space="preserve">李文博</t>
  </si>
  <si>
    <t xml:space="preserve">2041132</t>
  </si>
  <si>
    <t xml:space="preserve">宋孟凯</t>
  </si>
  <si>
    <t xml:space="preserve">2041133</t>
  </si>
  <si>
    <t xml:space="preserve">秦艺杰</t>
  </si>
  <si>
    <t xml:space="preserve">2041134</t>
  </si>
  <si>
    <t xml:space="preserve">郭晓宇</t>
  </si>
  <si>
    <t xml:space="preserve">2041135</t>
  </si>
  <si>
    <t xml:space="preserve">姜昱成</t>
  </si>
  <si>
    <t xml:space="preserve">2041136</t>
  </si>
  <si>
    <t xml:space="preserve">钟云飞</t>
  </si>
  <si>
    <t xml:space="preserve">2041137</t>
  </si>
  <si>
    <t xml:space="preserve">常景春</t>
  </si>
  <si>
    <t xml:space="preserve">2041138</t>
  </si>
  <si>
    <t xml:space="preserve">郭彦文</t>
  </si>
  <si>
    <t xml:space="preserve">2041139</t>
  </si>
  <si>
    <t xml:space="preserve">薛晗雅</t>
  </si>
  <si>
    <t xml:space="preserve">2041140</t>
  </si>
  <si>
    <t xml:space="preserve">程果</t>
  </si>
  <si>
    <t xml:space="preserve">2041141</t>
  </si>
  <si>
    <t xml:space="preserve">韩世博</t>
  </si>
  <si>
    <t xml:space="preserve">2041142</t>
  </si>
  <si>
    <t xml:space="preserve">李佩雯</t>
  </si>
  <si>
    <t xml:space="preserve">2060114</t>
  </si>
  <si>
    <t xml:space="preserve">杨梅</t>
  </si>
  <si>
    <t xml:space="preserve">2092451</t>
  </si>
  <si>
    <t xml:space="preserve">李昊松</t>
  </si>
  <si>
    <t xml:space="preserve">F2041138</t>
  </si>
  <si>
    <t xml:space="preserve">珍珠</t>
  </si>
  <si>
    <t xml:space="preserve">1946107</t>
  </si>
  <si>
    <t xml:space="preserve">张奕晔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经</t>
    </r>
    <r>
      <rPr>
        <sz val="9"/>
        <color rgb="FFFFFFFF"/>
        <rFont val="宋体"/>
        <family val="0"/>
        <charset val="134"/>
      </rPr>
      <t xml:space="preserve">1</t>
    </r>
  </si>
  <si>
    <t xml:space="preserve">2046102</t>
  </si>
  <si>
    <t xml:space="preserve">杨怡婷</t>
  </si>
  <si>
    <t xml:space="preserve">2046103</t>
  </si>
  <si>
    <t xml:space="preserve">潘慧妍</t>
  </si>
  <si>
    <t xml:space="preserve">2046104</t>
  </si>
  <si>
    <t xml:space="preserve">阴依娜</t>
  </si>
  <si>
    <t xml:space="preserve">2046105</t>
  </si>
  <si>
    <t xml:space="preserve">王馨怡</t>
  </si>
  <si>
    <t xml:space="preserve">2046106</t>
  </si>
  <si>
    <t xml:space="preserve">邹婕妤</t>
  </si>
  <si>
    <t xml:space="preserve">2046107</t>
  </si>
  <si>
    <t xml:space="preserve">张萧匀</t>
  </si>
  <si>
    <t xml:space="preserve">2046108</t>
  </si>
  <si>
    <t xml:space="preserve">储恩齐</t>
  </si>
  <si>
    <t xml:space="preserve">2046109</t>
  </si>
  <si>
    <t xml:space="preserve">倪璠</t>
  </si>
  <si>
    <t xml:space="preserve">2046110</t>
  </si>
  <si>
    <t xml:space="preserve">张琬玉</t>
  </si>
  <si>
    <t xml:space="preserve">2046111</t>
  </si>
  <si>
    <t xml:space="preserve">黄静媛</t>
  </si>
  <si>
    <t xml:space="preserve">2046112</t>
  </si>
  <si>
    <t xml:space="preserve">胡祖旎</t>
  </si>
  <si>
    <t xml:space="preserve">2046113</t>
  </si>
  <si>
    <t xml:space="preserve">王迪</t>
  </si>
  <si>
    <t xml:space="preserve">2046114</t>
  </si>
  <si>
    <t xml:space="preserve">茅思语</t>
  </si>
  <si>
    <t xml:space="preserve">2046115</t>
  </si>
  <si>
    <t xml:space="preserve">韩谋嘉</t>
  </si>
  <si>
    <t xml:space="preserve">2046116</t>
  </si>
  <si>
    <t xml:space="preserve">潘雁</t>
  </si>
  <si>
    <t xml:space="preserve">2046117</t>
  </si>
  <si>
    <t xml:space="preserve">胡珺宁</t>
  </si>
  <si>
    <t xml:space="preserve">2046118</t>
  </si>
  <si>
    <t xml:space="preserve">柯菲琳</t>
  </si>
  <si>
    <t xml:space="preserve">2046119</t>
  </si>
  <si>
    <t xml:space="preserve">彭苇婷</t>
  </si>
  <si>
    <t xml:space="preserve">2046120</t>
  </si>
  <si>
    <t xml:space="preserve">林津津</t>
  </si>
  <si>
    <t xml:space="preserve">2046121</t>
  </si>
  <si>
    <t xml:space="preserve">杨泽仪</t>
  </si>
  <si>
    <t xml:space="preserve">2046122</t>
  </si>
  <si>
    <t xml:space="preserve">梁齐媛</t>
  </si>
  <si>
    <t xml:space="preserve">2046123</t>
  </si>
  <si>
    <t xml:space="preserve">王奕晨</t>
  </si>
  <si>
    <t xml:space="preserve">2046124</t>
  </si>
  <si>
    <t xml:space="preserve">刘烨霏</t>
  </si>
  <si>
    <t xml:space="preserve">2046125</t>
  </si>
  <si>
    <t xml:space="preserve">曾森秋</t>
  </si>
  <si>
    <t xml:space="preserve">2046127</t>
  </si>
  <si>
    <t xml:space="preserve">陈家辉</t>
  </si>
  <si>
    <t xml:space="preserve">2046128</t>
  </si>
  <si>
    <t xml:space="preserve">王励诚</t>
  </si>
  <si>
    <t xml:space="preserve">2046129</t>
  </si>
  <si>
    <t xml:space="preserve">张可炜</t>
  </si>
  <si>
    <t xml:space="preserve">2046130</t>
  </si>
  <si>
    <t xml:space="preserve">黄俊哲</t>
  </si>
  <si>
    <t xml:space="preserve">2046131</t>
  </si>
  <si>
    <t xml:space="preserve">朱亦昊</t>
  </si>
  <si>
    <t xml:space="preserve">2046132</t>
  </si>
  <si>
    <t xml:space="preserve">黄奕阳</t>
  </si>
  <si>
    <t xml:space="preserve">2046133</t>
  </si>
  <si>
    <t xml:space="preserve">蔡钟毅</t>
  </si>
  <si>
    <t xml:space="preserve">2046134</t>
  </si>
  <si>
    <t xml:space="preserve">李逸晗</t>
  </si>
  <si>
    <t xml:space="preserve">2046135</t>
  </si>
  <si>
    <t xml:space="preserve">刘博涵</t>
  </si>
  <si>
    <t xml:space="preserve">2046136</t>
  </si>
  <si>
    <t xml:space="preserve">蓝琦</t>
  </si>
  <si>
    <t xml:space="preserve">2046137</t>
  </si>
  <si>
    <t xml:space="preserve">程一川</t>
  </si>
  <si>
    <t xml:space="preserve">2046138</t>
  </si>
  <si>
    <t xml:space="preserve">卢宇轩</t>
  </si>
  <si>
    <t xml:space="preserve">2046139</t>
  </si>
  <si>
    <t xml:space="preserve">余沛东</t>
  </si>
  <si>
    <t xml:space="preserve">2046140</t>
  </si>
  <si>
    <r>
      <rPr>
        <sz val="9"/>
        <color rgb="FFFFFFFF"/>
        <rFont val="Noto Sans"/>
        <family val="2"/>
      </rPr>
      <t xml:space="preserve">塔拉尼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赛力克</t>
    </r>
  </si>
  <si>
    <t xml:space="preserve">2060123</t>
  </si>
  <si>
    <t xml:space="preserve">刘建承</t>
  </si>
  <si>
    <t xml:space="preserve">F2046141</t>
  </si>
  <si>
    <t xml:space="preserve">MAKHSETOV SALAMAT</t>
  </si>
  <si>
    <t xml:space="preserve">F2046142</t>
  </si>
  <si>
    <t xml:space="preserve">陈晓明</t>
  </si>
  <si>
    <t xml:space="preserve">1915129</t>
  </si>
  <si>
    <t xml:space="preserve">张夏灏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食经</t>
    </r>
    <r>
      <rPr>
        <sz val="9"/>
        <color rgb="FFFFFFFF"/>
        <rFont val="宋体"/>
        <family val="0"/>
        <charset val="134"/>
      </rPr>
      <t xml:space="preserve">2</t>
    </r>
  </si>
  <si>
    <t xml:space="preserve">1946227</t>
  </si>
  <si>
    <t xml:space="preserve">马小薇</t>
  </si>
  <si>
    <t xml:space="preserve">2022328</t>
  </si>
  <si>
    <t xml:space="preserve">陈博韬</t>
  </si>
  <si>
    <t xml:space="preserve">2046201</t>
  </si>
  <si>
    <r>
      <rPr>
        <sz val="9"/>
        <color rgb="FFFFFFFF"/>
        <rFont val="Noto Sans"/>
        <family val="2"/>
      </rPr>
      <t xml:space="preserve">塔娜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乌克买提汗</t>
    </r>
  </si>
  <si>
    <t xml:space="preserve">2046202</t>
  </si>
  <si>
    <t xml:space="preserve">王芹怡</t>
  </si>
  <si>
    <t xml:space="preserve">2046203</t>
  </si>
  <si>
    <t xml:space="preserve">倪悦馨</t>
  </si>
  <si>
    <t xml:space="preserve">2046204</t>
  </si>
  <si>
    <t xml:space="preserve">周玥</t>
  </si>
  <si>
    <t xml:space="preserve">2046205</t>
  </si>
  <si>
    <t xml:space="preserve">陈若君</t>
  </si>
  <si>
    <t xml:space="preserve">2046206</t>
  </si>
  <si>
    <t xml:space="preserve">王玥</t>
  </si>
  <si>
    <t xml:space="preserve">2046207</t>
  </si>
  <si>
    <t xml:space="preserve">全冰</t>
  </si>
  <si>
    <t xml:space="preserve">2046208</t>
  </si>
  <si>
    <t xml:space="preserve">史琪蓉</t>
  </si>
  <si>
    <t xml:space="preserve">2046209</t>
  </si>
  <si>
    <t xml:space="preserve">张逸雯</t>
  </si>
  <si>
    <t xml:space="preserve">2046210</t>
  </si>
  <si>
    <t xml:space="preserve">赵可瑶</t>
  </si>
  <si>
    <t xml:space="preserve">2046211</t>
  </si>
  <si>
    <t xml:space="preserve">樊若文</t>
  </si>
  <si>
    <t xml:space="preserve">2046212</t>
  </si>
  <si>
    <t xml:space="preserve">杨熠</t>
  </si>
  <si>
    <t xml:space="preserve">2046213</t>
  </si>
  <si>
    <t xml:space="preserve">2046214</t>
  </si>
  <si>
    <t xml:space="preserve">靳梦园</t>
  </si>
  <si>
    <t xml:space="preserve">2046215</t>
  </si>
  <si>
    <t xml:space="preserve">胡舒钰</t>
  </si>
  <si>
    <t xml:space="preserve">2046216</t>
  </si>
  <si>
    <t xml:space="preserve">王准瑶</t>
  </si>
  <si>
    <t xml:space="preserve">2046218</t>
  </si>
  <si>
    <t xml:space="preserve">卢蔚苗</t>
  </si>
  <si>
    <t xml:space="preserve">2046219</t>
  </si>
  <si>
    <t xml:space="preserve">曾锦盈</t>
  </si>
  <si>
    <t xml:space="preserve">2046220</t>
  </si>
  <si>
    <t xml:space="preserve">连雪华</t>
  </si>
  <si>
    <t xml:space="preserve">2046222</t>
  </si>
  <si>
    <t xml:space="preserve">潘慧晶</t>
  </si>
  <si>
    <t xml:space="preserve">2046223</t>
  </si>
  <si>
    <t xml:space="preserve">胡倩</t>
  </si>
  <si>
    <t xml:space="preserve">2046224</t>
  </si>
  <si>
    <t xml:space="preserve">吕攸宁</t>
  </si>
  <si>
    <t xml:space="preserve">2046225</t>
  </si>
  <si>
    <t xml:space="preserve">李贝</t>
  </si>
  <si>
    <t xml:space="preserve">2046226</t>
  </si>
  <si>
    <t xml:space="preserve">马素珍</t>
  </si>
  <si>
    <t xml:space="preserve">2046227</t>
  </si>
  <si>
    <t xml:space="preserve">刘辰</t>
  </si>
  <si>
    <t xml:space="preserve">2046228</t>
  </si>
  <si>
    <t xml:space="preserve">陈良昊</t>
  </si>
  <si>
    <t xml:space="preserve">2046229</t>
  </si>
  <si>
    <t xml:space="preserve">葛念祖</t>
  </si>
  <si>
    <t xml:space="preserve">2046230</t>
  </si>
  <si>
    <t xml:space="preserve">吕贇嵘</t>
  </si>
  <si>
    <t xml:space="preserve">2046231</t>
  </si>
  <si>
    <t xml:space="preserve">张杰</t>
  </si>
  <si>
    <t xml:space="preserve">2046232</t>
  </si>
  <si>
    <t xml:space="preserve">郭斌</t>
  </si>
  <si>
    <t xml:space="preserve">2046233</t>
  </si>
  <si>
    <t xml:space="preserve">王主玉</t>
  </si>
  <si>
    <t xml:space="preserve">2046235</t>
  </si>
  <si>
    <t xml:space="preserve">许锡炜</t>
  </si>
  <si>
    <t xml:space="preserve">2046236</t>
  </si>
  <si>
    <t xml:space="preserve">夏荣华</t>
  </si>
  <si>
    <t xml:space="preserve">2046237</t>
  </si>
  <si>
    <t xml:space="preserve">宋金</t>
  </si>
  <si>
    <t xml:space="preserve">2046239</t>
  </si>
  <si>
    <t xml:space="preserve">F2046241</t>
  </si>
  <si>
    <t xml:space="preserve">SHODIEVA MAKHLIYO</t>
  </si>
  <si>
    <t xml:space="preserve">F2046242</t>
  </si>
  <si>
    <t xml:space="preserve">SULTANOV BOBURJON</t>
  </si>
  <si>
    <t xml:space="preserve">F2046243</t>
  </si>
  <si>
    <t xml:space="preserve">辛承勋</t>
  </si>
  <si>
    <t xml:space="preserve">1742145</t>
  </si>
  <si>
    <t xml:space="preserve">刘熙俊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国贸</t>
    </r>
    <r>
      <rPr>
        <sz val="9"/>
        <color rgb="FFFFFFFF"/>
        <rFont val="宋体"/>
        <family val="0"/>
        <charset val="134"/>
      </rPr>
      <t xml:space="preserve">1</t>
    </r>
  </si>
  <si>
    <t xml:space="preserve">2013208</t>
  </si>
  <si>
    <t xml:space="preserve">王瑞琪</t>
  </si>
  <si>
    <t xml:space="preserve">2036207</t>
  </si>
  <si>
    <t xml:space="preserve">胡天怡</t>
  </si>
  <si>
    <t xml:space="preserve">2042102</t>
  </si>
  <si>
    <t xml:space="preserve">杨茵</t>
  </si>
  <si>
    <t xml:space="preserve">2042103</t>
  </si>
  <si>
    <t xml:space="preserve">王邦妮</t>
  </si>
  <si>
    <t xml:space="preserve">2042104</t>
  </si>
  <si>
    <t xml:space="preserve">张多多</t>
  </si>
  <si>
    <t xml:space="preserve">2042105</t>
  </si>
  <si>
    <t xml:space="preserve">柯雪吟</t>
  </si>
  <si>
    <t xml:space="preserve">2042106</t>
  </si>
  <si>
    <t xml:space="preserve">肖冰</t>
  </si>
  <si>
    <t xml:space="preserve">2042107</t>
  </si>
  <si>
    <t xml:space="preserve">李析哲</t>
  </si>
  <si>
    <t xml:space="preserve">2042108</t>
  </si>
  <si>
    <t xml:space="preserve">翟海芸</t>
  </si>
  <si>
    <t xml:space="preserve">2042109</t>
  </si>
  <si>
    <t xml:space="preserve">戴雨婷</t>
  </si>
  <si>
    <t xml:space="preserve">2042110</t>
  </si>
  <si>
    <t xml:space="preserve">范宇婷</t>
  </si>
  <si>
    <t xml:space="preserve">2042111</t>
  </si>
  <si>
    <t xml:space="preserve">刘怡</t>
  </si>
  <si>
    <t xml:space="preserve">2042112</t>
  </si>
  <si>
    <t xml:space="preserve">崔佳妮</t>
  </si>
  <si>
    <t xml:space="preserve">2042113</t>
  </si>
  <si>
    <t xml:space="preserve">徐芸璐</t>
  </si>
  <si>
    <t xml:space="preserve">2042114</t>
  </si>
  <si>
    <t xml:space="preserve">王翊钧</t>
  </si>
  <si>
    <t xml:space="preserve">2042115</t>
  </si>
  <si>
    <t xml:space="preserve">曹雨婷</t>
  </si>
  <si>
    <t xml:space="preserve">2042116</t>
  </si>
  <si>
    <t xml:space="preserve">时佳韵</t>
  </si>
  <si>
    <t xml:space="preserve">2042117</t>
  </si>
  <si>
    <t xml:space="preserve">高旭</t>
  </si>
  <si>
    <t xml:space="preserve">2042118</t>
  </si>
  <si>
    <t xml:space="preserve">沈晨晨</t>
  </si>
  <si>
    <t xml:space="preserve">2042119</t>
  </si>
  <si>
    <t xml:space="preserve">贾竞妍</t>
  </si>
  <si>
    <t xml:space="preserve">2042120</t>
  </si>
  <si>
    <t xml:space="preserve">叶家慧</t>
  </si>
  <si>
    <t xml:space="preserve">2042121</t>
  </si>
  <si>
    <t xml:space="preserve">胡媛</t>
  </si>
  <si>
    <t xml:space="preserve">2042122</t>
  </si>
  <si>
    <t xml:space="preserve">杜玉芳</t>
  </si>
  <si>
    <t xml:space="preserve">2042123</t>
  </si>
  <si>
    <t xml:space="preserve">杨欣瑜</t>
  </si>
  <si>
    <t xml:space="preserve">2042124</t>
  </si>
  <si>
    <t xml:space="preserve">陈子幽</t>
  </si>
  <si>
    <t xml:space="preserve">2042125</t>
  </si>
  <si>
    <t xml:space="preserve">易航航</t>
  </si>
  <si>
    <t xml:space="preserve">2042126</t>
  </si>
  <si>
    <t xml:space="preserve">林秋连</t>
  </si>
  <si>
    <t xml:space="preserve">2042127</t>
  </si>
  <si>
    <t xml:space="preserve">徐佩妮</t>
  </si>
  <si>
    <t xml:space="preserve">2042128</t>
  </si>
  <si>
    <t xml:space="preserve">刘腾星雨</t>
  </si>
  <si>
    <t xml:space="preserve">2042129</t>
  </si>
  <si>
    <t xml:space="preserve">刘文江玥</t>
  </si>
  <si>
    <t xml:space="preserve">2042130</t>
  </si>
  <si>
    <t xml:space="preserve">尹姝宁</t>
  </si>
  <si>
    <t xml:space="preserve">2042131</t>
  </si>
  <si>
    <t xml:space="preserve">2042132</t>
  </si>
  <si>
    <t xml:space="preserve">林初旭</t>
  </si>
  <si>
    <t xml:space="preserve">2042133</t>
  </si>
  <si>
    <t xml:space="preserve">周宇鹏</t>
  </si>
  <si>
    <t xml:space="preserve">2042134</t>
  </si>
  <si>
    <t xml:space="preserve">王瑞恒</t>
  </si>
  <si>
    <t xml:space="preserve">2042135</t>
  </si>
  <si>
    <t xml:space="preserve">耿瑞阳</t>
  </si>
  <si>
    <t xml:space="preserve">2042136</t>
  </si>
  <si>
    <t xml:space="preserve">邹镐泽</t>
  </si>
  <si>
    <t xml:space="preserve">2042137</t>
  </si>
  <si>
    <t xml:space="preserve">虞世嘉</t>
  </si>
  <si>
    <t xml:space="preserve">2042138</t>
  </si>
  <si>
    <t xml:space="preserve">苏日韩</t>
  </si>
  <si>
    <t xml:space="preserve">2042139</t>
  </si>
  <si>
    <t xml:space="preserve">2042140</t>
  </si>
  <si>
    <t xml:space="preserve">周舸</t>
  </si>
  <si>
    <t xml:space="preserve">2042141</t>
  </si>
  <si>
    <t xml:space="preserve">韦一飞</t>
  </si>
  <si>
    <t xml:space="preserve">2042142</t>
  </si>
  <si>
    <t xml:space="preserve">周钰杰</t>
  </si>
  <si>
    <t xml:space="preserve">2042143</t>
  </si>
  <si>
    <t xml:space="preserve">汪鑫磊</t>
  </si>
  <si>
    <t xml:space="preserve">2042144</t>
  </si>
  <si>
    <t xml:space="preserve">李睿锋</t>
  </si>
  <si>
    <t xml:space="preserve">2042145</t>
  </si>
  <si>
    <t xml:space="preserve">张钰</t>
  </si>
  <si>
    <t xml:space="preserve">2042146</t>
  </si>
  <si>
    <t xml:space="preserve">朱博文</t>
  </si>
  <si>
    <t xml:space="preserve">2042147</t>
  </si>
  <si>
    <t xml:space="preserve">崔云杰</t>
  </si>
  <si>
    <t xml:space="preserve">2042148</t>
  </si>
  <si>
    <t xml:space="preserve">黄柄铨</t>
  </si>
  <si>
    <t xml:space="preserve">2042149</t>
  </si>
  <si>
    <t xml:space="preserve">张骏诚</t>
  </si>
  <si>
    <t xml:space="preserve">2060110</t>
  </si>
  <si>
    <t xml:space="preserve">胡瑾</t>
  </si>
  <si>
    <t xml:space="preserve">2060120</t>
  </si>
  <si>
    <t xml:space="preserve">曲培君</t>
  </si>
  <si>
    <t xml:space="preserve">2063324</t>
  </si>
  <si>
    <t xml:space="preserve">孙捷</t>
  </si>
  <si>
    <t xml:space="preserve">F1842926</t>
  </si>
  <si>
    <t xml:space="preserve">迪娜</t>
  </si>
  <si>
    <t xml:space="preserve">F2042150</t>
  </si>
  <si>
    <r>
      <rPr>
        <sz val="9"/>
        <color rgb="FFFFFFFF"/>
        <rFont val="宋体"/>
        <family val="0"/>
        <charset val="134"/>
      </rPr>
      <t xml:space="preserve">KAING TECHLY(</t>
    </r>
    <r>
      <rPr>
        <sz val="9"/>
        <color rgb="FFFFFFFF"/>
        <rFont val="Noto Sans"/>
        <family val="2"/>
      </rPr>
      <t xml:space="preserve">江德利</t>
    </r>
    <r>
      <rPr>
        <sz val="9"/>
        <color rgb="FFFFFFFF"/>
        <rFont val="宋体"/>
        <family val="0"/>
        <charset val="134"/>
      </rPr>
      <t xml:space="preserve">)</t>
    </r>
  </si>
  <si>
    <t xml:space="preserve">2042201</t>
  </si>
  <si>
    <t xml:space="preserve">林海岚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国贸</t>
    </r>
    <r>
      <rPr>
        <sz val="9"/>
        <color rgb="FFFFFFFF"/>
        <rFont val="宋体"/>
        <family val="0"/>
        <charset val="134"/>
      </rPr>
      <t xml:space="preserve">2</t>
    </r>
  </si>
  <si>
    <t xml:space="preserve">2042202</t>
  </si>
  <si>
    <t xml:space="preserve">钟欣欣</t>
  </si>
  <si>
    <t xml:space="preserve">2042203</t>
  </si>
  <si>
    <t xml:space="preserve">于晓宇</t>
  </si>
  <si>
    <t xml:space="preserve">2042204</t>
  </si>
  <si>
    <t xml:space="preserve">牛子儒</t>
  </si>
  <si>
    <t xml:space="preserve">2042205</t>
  </si>
  <si>
    <t xml:space="preserve">邱毓晴</t>
  </si>
  <si>
    <t xml:space="preserve">2042206</t>
  </si>
  <si>
    <t xml:space="preserve">成蕙卿</t>
  </si>
  <si>
    <t xml:space="preserve">2042207</t>
  </si>
  <si>
    <t xml:space="preserve">邱悦茹</t>
  </si>
  <si>
    <t xml:space="preserve">2042208</t>
  </si>
  <si>
    <t xml:space="preserve">曹雨</t>
  </si>
  <si>
    <t xml:space="preserve">2042209</t>
  </si>
  <si>
    <t xml:space="preserve">王歆怡</t>
  </si>
  <si>
    <t xml:space="preserve">2042210</t>
  </si>
  <si>
    <t xml:space="preserve">虞佳颖</t>
  </si>
  <si>
    <t xml:space="preserve">2042211</t>
  </si>
  <si>
    <t xml:space="preserve">李健平</t>
  </si>
  <si>
    <t xml:space="preserve">2042212</t>
  </si>
  <si>
    <t xml:space="preserve">刘颖茹</t>
  </si>
  <si>
    <t xml:space="preserve">2042213</t>
  </si>
  <si>
    <t xml:space="preserve">潘旭鹂</t>
  </si>
  <si>
    <t xml:space="preserve">2042214</t>
  </si>
  <si>
    <t xml:space="preserve">丁蕤</t>
  </si>
  <si>
    <t xml:space="preserve">2042215</t>
  </si>
  <si>
    <t xml:space="preserve">朱亦心</t>
  </si>
  <si>
    <t xml:space="preserve">2042216</t>
  </si>
  <si>
    <t xml:space="preserve">高晨旭</t>
  </si>
  <si>
    <t xml:space="preserve">2042217</t>
  </si>
  <si>
    <t xml:space="preserve">季阳</t>
  </si>
  <si>
    <t xml:space="preserve">2042218</t>
  </si>
  <si>
    <t xml:space="preserve">董伊丹</t>
  </si>
  <si>
    <t xml:space="preserve">2042219</t>
  </si>
  <si>
    <t xml:space="preserve">孙芸颖</t>
  </si>
  <si>
    <t xml:space="preserve">2042220</t>
  </si>
  <si>
    <t xml:space="preserve">姜宇倩</t>
  </si>
  <si>
    <t xml:space="preserve">2042221</t>
  </si>
  <si>
    <t xml:space="preserve">杨阿布</t>
  </si>
  <si>
    <t xml:space="preserve">2042222</t>
  </si>
  <si>
    <t xml:space="preserve">邢依丹</t>
  </si>
  <si>
    <t xml:space="preserve">2042223</t>
  </si>
  <si>
    <t xml:space="preserve">刘艳迪</t>
  </si>
  <si>
    <t xml:space="preserve">2042224</t>
  </si>
  <si>
    <t xml:space="preserve">胡若冰</t>
  </si>
  <si>
    <t xml:space="preserve">2042225</t>
  </si>
  <si>
    <t xml:space="preserve">梁丽珍</t>
  </si>
  <si>
    <t xml:space="preserve">2042226</t>
  </si>
  <si>
    <t xml:space="preserve">覃夏楠</t>
  </si>
  <si>
    <t xml:space="preserve">2042227</t>
  </si>
  <si>
    <t xml:space="preserve">李佳铮</t>
  </si>
  <si>
    <t xml:space="preserve">2042228</t>
  </si>
  <si>
    <t xml:space="preserve">张贝</t>
  </si>
  <si>
    <t xml:space="preserve">2042229</t>
  </si>
  <si>
    <t xml:space="preserve">王雯婷</t>
  </si>
  <si>
    <t xml:space="preserve">2042231</t>
  </si>
  <si>
    <t xml:space="preserve">马小艳</t>
  </si>
  <si>
    <t xml:space="preserve">2042232</t>
  </si>
  <si>
    <t xml:space="preserve">彭启翔</t>
  </si>
  <si>
    <t xml:space="preserve">2042233</t>
  </si>
  <si>
    <t xml:space="preserve">陈绘首</t>
  </si>
  <si>
    <t xml:space="preserve">2042234</t>
  </si>
  <si>
    <t xml:space="preserve">毛言</t>
  </si>
  <si>
    <t xml:space="preserve">2042235</t>
  </si>
  <si>
    <t xml:space="preserve">张皓恬</t>
  </si>
  <si>
    <t xml:space="preserve">2042237</t>
  </si>
  <si>
    <t xml:space="preserve">姬文杰</t>
  </si>
  <si>
    <t xml:space="preserve">2042238</t>
  </si>
  <si>
    <t xml:space="preserve">叶智伟</t>
  </si>
  <si>
    <t xml:space="preserve">2042239</t>
  </si>
  <si>
    <t xml:space="preserve">黄傲杰</t>
  </si>
  <si>
    <t xml:space="preserve">2042240</t>
  </si>
  <si>
    <t xml:space="preserve">殷煜纬</t>
  </si>
  <si>
    <t xml:space="preserve">2042241</t>
  </si>
  <si>
    <t xml:space="preserve">周寒冰</t>
  </si>
  <si>
    <t xml:space="preserve">2042242</t>
  </si>
  <si>
    <t xml:space="preserve">唐宇轩</t>
  </si>
  <si>
    <t xml:space="preserve">2042243</t>
  </si>
  <si>
    <t xml:space="preserve">胡德凯</t>
  </si>
  <si>
    <t xml:space="preserve">2042244</t>
  </si>
  <si>
    <t xml:space="preserve">许叶俊</t>
  </si>
  <si>
    <t xml:space="preserve">2042245</t>
  </si>
  <si>
    <t xml:space="preserve">裴英健</t>
  </si>
  <si>
    <t xml:space="preserve">2042246</t>
  </si>
  <si>
    <t xml:space="preserve">胡聪</t>
  </si>
  <si>
    <t xml:space="preserve">2042247</t>
  </si>
  <si>
    <t xml:space="preserve">叶阳升</t>
  </si>
  <si>
    <t xml:space="preserve">2042248</t>
  </si>
  <si>
    <t xml:space="preserve">孙文光</t>
  </si>
  <si>
    <t xml:space="preserve">2042249</t>
  </si>
  <si>
    <t xml:space="preserve">林俊杰</t>
  </si>
  <si>
    <t xml:space="preserve">2042250</t>
  </si>
  <si>
    <t xml:space="preserve">陈杨智行</t>
  </si>
  <si>
    <t xml:space="preserve">2092101</t>
  </si>
  <si>
    <t xml:space="preserve">谢晨欣</t>
  </si>
  <si>
    <t xml:space="preserve">2092152</t>
  </si>
  <si>
    <t xml:space="preserve">张圆圆</t>
  </si>
  <si>
    <t xml:space="preserve">2092401</t>
  </si>
  <si>
    <t xml:space="preserve">宋玉凤</t>
  </si>
  <si>
    <t xml:space="preserve">2092427</t>
  </si>
  <si>
    <t xml:space="preserve">唐佳英</t>
  </si>
  <si>
    <t xml:space="preserve">2092429</t>
  </si>
  <si>
    <t xml:space="preserve">陈骁</t>
  </si>
  <si>
    <t xml:space="preserve">F2042251</t>
  </si>
  <si>
    <t xml:space="preserve">陈佩芳</t>
  </si>
  <si>
    <t xml:space="preserve">1843242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金融</t>
    </r>
    <r>
      <rPr>
        <sz val="9"/>
        <color rgb="FFFFFFFF"/>
        <rFont val="宋体"/>
        <family val="0"/>
        <charset val="134"/>
      </rPr>
      <t xml:space="preserve">1</t>
    </r>
  </si>
  <si>
    <t xml:space="preserve">2015312</t>
  </si>
  <si>
    <t xml:space="preserve">杨鑫宇</t>
  </si>
  <si>
    <t xml:space="preserve">2021106</t>
  </si>
  <si>
    <t xml:space="preserve">周瑾颜</t>
  </si>
  <si>
    <t xml:space="preserve">2025106</t>
  </si>
  <si>
    <t xml:space="preserve">李晶晶</t>
  </si>
  <si>
    <t xml:space="preserve">2033221</t>
  </si>
  <si>
    <t xml:space="preserve">张书洋</t>
  </si>
  <si>
    <t xml:space="preserve">2043101</t>
  </si>
  <si>
    <t xml:space="preserve">2043102</t>
  </si>
  <si>
    <t xml:space="preserve">李偲</t>
  </si>
  <si>
    <t xml:space="preserve">2043103</t>
  </si>
  <si>
    <t xml:space="preserve">南萃瑜</t>
  </si>
  <si>
    <t xml:space="preserve">2043104</t>
  </si>
  <si>
    <t xml:space="preserve">薄艾</t>
  </si>
  <si>
    <t xml:space="preserve">2043105</t>
  </si>
  <si>
    <t xml:space="preserve">肖易蕃</t>
  </si>
  <si>
    <t xml:space="preserve">2043106</t>
  </si>
  <si>
    <t xml:space="preserve">冒彦卿</t>
  </si>
  <si>
    <t xml:space="preserve">2043107</t>
  </si>
  <si>
    <t xml:space="preserve">林珈琪</t>
  </si>
  <si>
    <t xml:space="preserve">2043108</t>
  </si>
  <si>
    <t xml:space="preserve">杨叶青</t>
  </si>
  <si>
    <t xml:space="preserve">2043109</t>
  </si>
  <si>
    <t xml:space="preserve">2043110</t>
  </si>
  <si>
    <t xml:space="preserve">袁逸馨</t>
  </si>
  <si>
    <t xml:space="preserve">2043111</t>
  </si>
  <si>
    <t xml:space="preserve">刘卿尔</t>
  </si>
  <si>
    <t xml:space="preserve">2043112</t>
  </si>
  <si>
    <t xml:space="preserve">王依婷</t>
  </si>
  <si>
    <t xml:space="preserve">2043113</t>
  </si>
  <si>
    <t xml:space="preserve">冯嘉妮</t>
  </si>
  <si>
    <t xml:space="preserve">2043114</t>
  </si>
  <si>
    <t xml:space="preserve">吴储楚</t>
  </si>
  <si>
    <t xml:space="preserve">2043115</t>
  </si>
  <si>
    <t xml:space="preserve">叶欣媛</t>
  </si>
  <si>
    <t xml:space="preserve">2043116</t>
  </si>
  <si>
    <t xml:space="preserve">陆晨悦</t>
  </si>
  <si>
    <t xml:space="preserve">2043117</t>
  </si>
  <si>
    <t xml:space="preserve">孙逸宸</t>
  </si>
  <si>
    <t xml:space="preserve">2043118</t>
  </si>
  <si>
    <t xml:space="preserve">王海霏</t>
  </si>
  <si>
    <t xml:space="preserve">2043120</t>
  </si>
  <si>
    <t xml:space="preserve">刘融</t>
  </si>
  <si>
    <t xml:space="preserve">2043121</t>
  </si>
  <si>
    <t xml:space="preserve">赵宇彤</t>
  </si>
  <si>
    <t xml:space="preserve">2043122</t>
  </si>
  <si>
    <t xml:space="preserve">郭婉琪</t>
  </si>
  <si>
    <t xml:space="preserve">2043123</t>
  </si>
  <si>
    <t xml:space="preserve">邹文静</t>
  </si>
  <si>
    <t xml:space="preserve">2043124</t>
  </si>
  <si>
    <t xml:space="preserve">聂傲清</t>
  </si>
  <si>
    <t xml:space="preserve">2043125</t>
  </si>
  <si>
    <t xml:space="preserve">张雯均</t>
  </si>
  <si>
    <t xml:space="preserve">2043126</t>
  </si>
  <si>
    <t xml:space="preserve">金玉杭</t>
  </si>
  <si>
    <t xml:space="preserve">2043127</t>
  </si>
  <si>
    <t xml:space="preserve">龚雨欣</t>
  </si>
  <si>
    <t xml:space="preserve">2043128</t>
  </si>
  <si>
    <t xml:space="preserve">付霄亮</t>
  </si>
  <si>
    <t xml:space="preserve">2043129</t>
  </si>
  <si>
    <t xml:space="preserve">黄诗菡</t>
  </si>
  <si>
    <t xml:space="preserve">2043130</t>
  </si>
  <si>
    <t xml:space="preserve">张家华</t>
  </si>
  <si>
    <t xml:space="preserve">2043131</t>
  </si>
  <si>
    <t xml:space="preserve">许艺镡</t>
  </si>
  <si>
    <t xml:space="preserve">2043132</t>
  </si>
  <si>
    <t xml:space="preserve">梅云帆</t>
  </si>
  <si>
    <t xml:space="preserve">2043133</t>
  </si>
  <si>
    <t xml:space="preserve">郭嘉庆</t>
  </si>
  <si>
    <t xml:space="preserve">2043134</t>
  </si>
  <si>
    <t xml:space="preserve">陈圣定</t>
  </si>
  <si>
    <t xml:space="preserve">2043136</t>
  </si>
  <si>
    <t xml:space="preserve">郑博辉</t>
  </si>
  <si>
    <t xml:space="preserve">2043137</t>
  </si>
  <si>
    <t xml:space="preserve">吴济民</t>
  </si>
  <si>
    <t xml:space="preserve">2043138</t>
  </si>
  <si>
    <t xml:space="preserve">陆亦帆</t>
  </si>
  <si>
    <t xml:space="preserve">2043139</t>
  </si>
  <si>
    <t xml:space="preserve">简上钧</t>
  </si>
  <si>
    <t xml:space="preserve">2043140</t>
  </si>
  <si>
    <t xml:space="preserve">刘俊杰</t>
  </si>
  <si>
    <t xml:space="preserve">2043141</t>
  </si>
  <si>
    <t xml:space="preserve">张耀元</t>
  </si>
  <si>
    <t xml:space="preserve">2043142</t>
  </si>
  <si>
    <t xml:space="preserve">夏王昊</t>
  </si>
  <si>
    <t xml:space="preserve">2043143</t>
  </si>
  <si>
    <t xml:space="preserve">陈博</t>
  </si>
  <si>
    <t xml:space="preserve">2043144</t>
  </si>
  <si>
    <t xml:space="preserve">余林峰</t>
  </si>
  <si>
    <t xml:space="preserve">2043145</t>
  </si>
  <si>
    <t xml:space="preserve">2043146</t>
  </si>
  <si>
    <t xml:space="preserve">肖鹏</t>
  </si>
  <si>
    <t xml:space="preserve">2043147</t>
  </si>
  <si>
    <t xml:space="preserve">唐逸靖</t>
  </si>
  <si>
    <t xml:space="preserve">2043148</t>
  </si>
  <si>
    <t xml:space="preserve">苏培钦</t>
  </si>
  <si>
    <t xml:space="preserve">2043149</t>
  </si>
  <si>
    <t xml:space="preserve">侯嘉余</t>
  </si>
  <si>
    <t xml:space="preserve">2043150</t>
  </si>
  <si>
    <t xml:space="preserve">薛文文</t>
  </si>
  <si>
    <t xml:space="preserve">2043151</t>
  </si>
  <si>
    <t xml:space="preserve">强宇凡</t>
  </si>
  <si>
    <t xml:space="preserve">2045136</t>
  </si>
  <si>
    <t xml:space="preserve">吴建荣</t>
  </si>
  <si>
    <t xml:space="preserve">2046234</t>
  </si>
  <si>
    <t xml:space="preserve">谈思远</t>
  </si>
  <si>
    <t xml:space="preserve">F2043152</t>
  </si>
  <si>
    <t xml:space="preserve">URINBOEVA NILUFAR</t>
  </si>
  <si>
    <t xml:space="preserve">1851216</t>
  </si>
  <si>
    <t xml:space="preserve">王浩杰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金融</t>
    </r>
    <r>
      <rPr>
        <sz val="9"/>
        <color rgb="FFFFFFFF"/>
        <rFont val="宋体"/>
        <family val="0"/>
        <charset val="134"/>
      </rPr>
      <t xml:space="preserve">2</t>
    </r>
  </si>
  <si>
    <t xml:space="preserve">1943227</t>
  </si>
  <si>
    <t xml:space="preserve">陶镜伊</t>
  </si>
  <si>
    <t xml:space="preserve">1943235</t>
  </si>
  <si>
    <t xml:space="preserve">谢明轩</t>
  </si>
  <si>
    <t xml:space="preserve">1943243</t>
  </si>
  <si>
    <t xml:space="preserve">陈明明</t>
  </si>
  <si>
    <t xml:space="preserve">2043201</t>
  </si>
  <si>
    <t xml:space="preserve">沙蕊</t>
  </si>
  <si>
    <t xml:space="preserve">2043202</t>
  </si>
  <si>
    <t xml:space="preserve">薄思琦</t>
  </si>
  <si>
    <t xml:space="preserve">2043203</t>
  </si>
  <si>
    <t xml:space="preserve">朱祺绮</t>
  </si>
  <si>
    <t xml:space="preserve">2043204</t>
  </si>
  <si>
    <t xml:space="preserve">刘楷祺</t>
  </si>
  <si>
    <t xml:space="preserve">2043205</t>
  </si>
  <si>
    <t xml:space="preserve">邓思霖</t>
  </si>
  <si>
    <t xml:space="preserve">2043206</t>
  </si>
  <si>
    <t xml:space="preserve">芮良</t>
  </si>
  <si>
    <t xml:space="preserve">2043207</t>
  </si>
  <si>
    <t xml:space="preserve">钱珠莹</t>
  </si>
  <si>
    <t xml:space="preserve">2043208</t>
  </si>
  <si>
    <t xml:space="preserve">王蕴佳</t>
  </si>
  <si>
    <t xml:space="preserve">2043209</t>
  </si>
  <si>
    <t xml:space="preserve">张文佳</t>
  </si>
  <si>
    <t xml:space="preserve">2043210</t>
  </si>
  <si>
    <t xml:space="preserve">万蕾</t>
  </si>
  <si>
    <t xml:space="preserve">2043211</t>
  </si>
  <si>
    <t xml:space="preserve">孙蕾</t>
  </si>
  <si>
    <t xml:space="preserve">2043212</t>
  </si>
  <si>
    <t xml:space="preserve">佘欣语</t>
  </si>
  <si>
    <t xml:space="preserve">2043213</t>
  </si>
  <si>
    <t xml:space="preserve">黄佳裕</t>
  </si>
  <si>
    <t xml:space="preserve">2043214</t>
  </si>
  <si>
    <t xml:space="preserve">姚思远</t>
  </si>
  <si>
    <t xml:space="preserve">2043215</t>
  </si>
  <si>
    <t xml:space="preserve">吴蔡佳</t>
  </si>
  <si>
    <t xml:space="preserve">2043216</t>
  </si>
  <si>
    <t xml:space="preserve">董静怡</t>
  </si>
  <si>
    <t xml:space="preserve">2043217</t>
  </si>
  <si>
    <t xml:space="preserve">夏懿萱</t>
  </si>
  <si>
    <t xml:space="preserve">2043218</t>
  </si>
  <si>
    <t xml:space="preserve">赵禾嘉</t>
  </si>
  <si>
    <t xml:space="preserve">2043219</t>
  </si>
  <si>
    <t xml:space="preserve">朱培婕</t>
  </si>
  <si>
    <t xml:space="preserve">2043220</t>
  </si>
  <si>
    <t xml:space="preserve">胡星雨</t>
  </si>
  <si>
    <t xml:space="preserve">2043221</t>
  </si>
  <si>
    <t xml:space="preserve">张梓怡</t>
  </si>
  <si>
    <t xml:space="preserve">2043222</t>
  </si>
  <si>
    <t xml:space="preserve">黄丽萍</t>
  </si>
  <si>
    <t xml:space="preserve">2043224</t>
  </si>
  <si>
    <t xml:space="preserve">杨昀洁</t>
  </si>
  <si>
    <t xml:space="preserve">2043225</t>
  </si>
  <si>
    <t xml:space="preserve">张羽卉</t>
  </si>
  <si>
    <t xml:space="preserve">2043226</t>
  </si>
  <si>
    <t xml:space="preserve">彭学亲</t>
  </si>
  <si>
    <t xml:space="preserve">2043227</t>
  </si>
  <si>
    <t xml:space="preserve">武晓琪</t>
  </si>
  <si>
    <t xml:space="preserve">2043228</t>
  </si>
  <si>
    <t xml:space="preserve">赵芮宁</t>
  </si>
  <si>
    <t xml:space="preserve">2043229</t>
  </si>
  <si>
    <r>
      <rPr>
        <sz val="9"/>
        <color rgb="FFFFFFFF"/>
        <rFont val="Noto Sans"/>
        <family val="2"/>
      </rPr>
      <t xml:space="preserve">麦尔耶姆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麦麦提</t>
    </r>
  </si>
  <si>
    <t xml:space="preserve">2043231</t>
  </si>
  <si>
    <t xml:space="preserve">韩帅</t>
  </si>
  <si>
    <t xml:space="preserve">2043232</t>
  </si>
  <si>
    <t xml:space="preserve">王宇涛</t>
  </si>
  <si>
    <t xml:space="preserve">2043233</t>
  </si>
  <si>
    <t xml:space="preserve">虞羿玮</t>
  </si>
  <si>
    <t xml:space="preserve">2043234</t>
  </si>
  <si>
    <t xml:space="preserve">杨仁涛</t>
  </si>
  <si>
    <t xml:space="preserve">2043235</t>
  </si>
  <si>
    <t xml:space="preserve">2043236</t>
  </si>
  <si>
    <t xml:space="preserve">严宇阳</t>
  </si>
  <si>
    <t xml:space="preserve">2043237</t>
  </si>
  <si>
    <t xml:space="preserve">徐靖珂</t>
  </si>
  <si>
    <t xml:space="preserve">2043238</t>
  </si>
  <si>
    <t xml:space="preserve">王帝</t>
  </si>
  <si>
    <t xml:space="preserve">2043239</t>
  </si>
  <si>
    <t xml:space="preserve">2043240</t>
  </si>
  <si>
    <t xml:space="preserve">陆思杰</t>
  </si>
  <si>
    <t xml:space="preserve">2043241</t>
  </si>
  <si>
    <t xml:space="preserve">陈海峰</t>
  </si>
  <si>
    <t xml:space="preserve">2043242</t>
  </si>
  <si>
    <t xml:space="preserve">陶亚骏浩</t>
  </si>
  <si>
    <t xml:space="preserve">2043243</t>
  </si>
  <si>
    <t xml:space="preserve">李亨</t>
  </si>
  <si>
    <t xml:space="preserve">2043244</t>
  </si>
  <si>
    <t xml:space="preserve">李灏天</t>
  </si>
  <si>
    <t xml:space="preserve">2043245</t>
  </si>
  <si>
    <t xml:space="preserve">蓝恒瑞</t>
  </si>
  <si>
    <t xml:space="preserve">2043246</t>
  </si>
  <si>
    <t xml:space="preserve">张茂贤</t>
  </si>
  <si>
    <t xml:space="preserve">2043247</t>
  </si>
  <si>
    <t xml:space="preserve">周俊杰</t>
  </si>
  <si>
    <t xml:space="preserve">2043248</t>
  </si>
  <si>
    <t xml:space="preserve">李哲浩</t>
  </si>
  <si>
    <t xml:space="preserve">2043249</t>
  </si>
  <si>
    <t xml:space="preserve">李熙隆</t>
  </si>
  <si>
    <t xml:space="preserve">2043250</t>
  </si>
  <si>
    <t xml:space="preserve">灵鑫和</t>
  </si>
  <si>
    <t xml:space="preserve">2060223</t>
  </si>
  <si>
    <t xml:space="preserve">何佳林</t>
  </si>
  <si>
    <t xml:space="preserve">2063117</t>
  </si>
  <si>
    <t xml:space="preserve">吴小敏</t>
  </si>
  <si>
    <t xml:space="preserve">2063214</t>
  </si>
  <si>
    <t xml:space="preserve">司爽</t>
  </si>
  <si>
    <t xml:space="preserve">2063226</t>
  </si>
  <si>
    <t xml:space="preserve">刘骐瑞</t>
  </si>
  <si>
    <t xml:space="preserve">2063312</t>
  </si>
  <si>
    <t xml:space="preserve">程萌</t>
  </si>
  <si>
    <t xml:space="preserve">2091337</t>
  </si>
  <si>
    <t xml:space="preserve">王天行</t>
  </si>
  <si>
    <t xml:space="preserve">2091418</t>
  </si>
  <si>
    <t xml:space="preserve">陈佳宁</t>
  </si>
  <si>
    <t xml:space="preserve">1744143</t>
  </si>
  <si>
    <t xml:space="preserve">顾仡杰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会计</t>
    </r>
    <r>
      <rPr>
        <sz val="9"/>
        <color rgb="FFFFFFFF"/>
        <rFont val="宋体"/>
        <family val="0"/>
        <charset val="134"/>
      </rPr>
      <t xml:space="preserve">1</t>
    </r>
  </si>
  <si>
    <t xml:space="preserve">1844142</t>
  </si>
  <si>
    <t xml:space="preserve">刘昱志</t>
  </si>
  <si>
    <t xml:space="preserve">2011511</t>
  </si>
  <si>
    <t xml:space="preserve">黄淮雨</t>
  </si>
  <si>
    <t xml:space="preserve">2015309</t>
  </si>
  <si>
    <t xml:space="preserve">王莹莹</t>
  </si>
  <si>
    <t xml:space="preserve">2021204</t>
  </si>
  <si>
    <t xml:space="preserve">邓宇阳</t>
  </si>
  <si>
    <t xml:space="preserve">2027104</t>
  </si>
  <si>
    <t xml:space="preserve">岑羽曦</t>
  </si>
  <si>
    <t xml:space="preserve">2033204</t>
  </si>
  <si>
    <t xml:space="preserve">汪静怡</t>
  </si>
  <si>
    <t xml:space="preserve">2041109</t>
  </si>
  <si>
    <t xml:space="preserve">黄晓蕊</t>
  </si>
  <si>
    <t xml:space="preserve">2041114</t>
  </si>
  <si>
    <t xml:space="preserve">官嘉蕾</t>
  </si>
  <si>
    <t xml:space="preserve">2044101</t>
  </si>
  <si>
    <t xml:space="preserve">朱芷萱</t>
  </si>
  <si>
    <t xml:space="preserve">2044102</t>
  </si>
  <si>
    <t xml:space="preserve">叶能</t>
  </si>
  <si>
    <t xml:space="preserve">2044103</t>
  </si>
  <si>
    <t xml:space="preserve">李心妤</t>
  </si>
  <si>
    <t xml:space="preserve">2044104</t>
  </si>
  <si>
    <t xml:space="preserve">蔡雨宁</t>
  </si>
  <si>
    <t xml:space="preserve">2044105</t>
  </si>
  <si>
    <t xml:space="preserve">邓文俐</t>
  </si>
  <si>
    <t xml:space="preserve">2044106</t>
  </si>
  <si>
    <t xml:space="preserve">汤美洁</t>
  </si>
  <si>
    <t xml:space="preserve">2044107</t>
  </si>
  <si>
    <t xml:space="preserve">许卓雯</t>
  </si>
  <si>
    <t xml:space="preserve">2044108</t>
  </si>
  <si>
    <t xml:space="preserve">栾宜琳</t>
  </si>
  <si>
    <t xml:space="preserve">2044109</t>
  </si>
  <si>
    <t xml:space="preserve">袁林煜</t>
  </si>
  <si>
    <t xml:space="preserve">2044110</t>
  </si>
  <si>
    <t xml:space="preserve">董诗琦</t>
  </si>
  <si>
    <t xml:space="preserve">2044111</t>
  </si>
  <si>
    <t xml:space="preserve">姚晨莹</t>
  </si>
  <si>
    <t xml:space="preserve">2044112</t>
  </si>
  <si>
    <t xml:space="preserve">张筱雨</t>
  </si>
  <si>
    <t xml:space="preserve">2044113</t>
  </si>
  <si>
    <t xml:space="preserve">周悦</t>
  </si>
  <si>
    <t xml:space="preserve">2044114</t>
  </si>
  <si>
    <t xml:space="preserve">杨艺帆</t>
  </si>
  <si>
    <t xml:space="preserve">2044115</t>
  </si>
  <si>
    <t xml:space="preserve">吴微</t>
  </si>
  <si>
    <t xml:space="preserve">2044116</t>
  </si>
  <si>
    <t xml:space="preserve">马莹</t>
  </si>
  <si>
    <t xml:space="preserve">2044117</t>
  </si>
  <si>
    <t xml:space="preserve">徐昕晔</t>
  </si>
  <si>
    <t xml:space="preserve">2044118</t>
  </si>
  <si>
    <t xml:space="preserve">陈荟吉</t>
  </si>
  <si>
    <t xml:space="preserve">2044119</t>
  </si>
  <si>
    <t xml:space="preserve">郑晓雯</t>
  </si>
  <si>
    <t xml:space="preserve">2044120</t>
  </si>
  <si>
    <t xml:space="preserve">周吴越</t>
  </si>
  <si>
    <t xml:space="preserve">2044121</t>
  </si>
  <si>
    <t xml:space="preserve">金玉萍</t>
  </si>
  <si>
    <t xml:space="preserve">2044122</t>
  </si>
  <si>
    <t xml:space="preserve">黄子宸</t>
  </si>
  <si>
    <t xml:space="preserve">2044123</t>
  </si>
  <si>
    <t xml:space="preserve">宋妮泽</t>
  </si>
  <si>
    <t xml:space="preserve">2044124</t>
  </si>
  <si>
    <t xml:space="preserve">周子涵</t>
  </si>
  <si>
    <t xml:space="preserve">2044125</t>
  </si>
  <si>
    <t xml:space="preserve">黄晓彤</t>
  </si>
  <si>
    <t xml:space="preserve">2044126</t>
  </si>
  <si>
    <t xml:space="preserve">段若凝</t>
  </si>
  <si>
    <t xml:space="preserve">2044127</t>
  </si>
  <si>
    <t xml:space="preserve">梁丽芸</t>
  </si>
  <si>
    <t xml:space="preserve">2044128</t>
  </si>
  <si>
    <t xml:space="preserve">王日霞</t>
  </si>
  <si>
    <t xml:space="preserve">2044129</t>
  </si>
  <si>
    <t xml:space="preserve">陈钰斐</t>
  </si>
  <si>
    <t xml:space="preserve">2044130</t>
  </si>
  <si>
    <t xml:space="preserve">童琪媛</t>
  </si>
  <si>
    <t xml:space="preserve">2044131</t>
  </si>
  <si>
    <t xml:space="preserve">曹舒欣</t>
  </si>
  <si>
    <t xml:space="preserve">2044132</t>
  </si>
  <si>
    <r>
      <rPr>
        <sz val="9"/>
        <color rgb="FFFFFFFF"/>
        <rFont val="Noto Sans"/>
        <family val="2"/>
      </rPr>
      <t xml:space="preserve">巴里根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胡马尔</t>
    </r>
  </si>
  <si>
    <t xml:space="preserve">2044133</t>
  </si>
  <si>
    <t xml:space="preserve">周玉耀</t>
  </si>
  <si>
    <t xml:space="preserve">2044134</t>
  </si>
  <si>
    <t xml:space="preserve">邓肯</t>
  </si>
  <si>
    <t xml:space="preserve">2044135</t>
  </si>
  <si>
    <t xml:space="preserve">朱凯阳</t>
  </si>
  <si>
    <t xml:space="preserve">2044136</t>
  </si>
  <si>
    <t xml:space="preserve">张睿阳</t>
  </si>
  <si>
    <t xml:space="preserve">2044137</t>
  </si>
  <si>
    <t xml:space="preserve">孙建栋</t>
  </si>
  <si>
    <t xml:space="preserve">2044138</t>
  </si>
  <si>
    <t xml:space="preserve">姚易杰</t>
  </si>
  <si>
    <t xml:space="preserve">2044139</t>
  </si>
  <si>
    <t xml:space="preserve">高文捷</t>
  </si>
  <si>
    <t xml:space="preserve">2044140</t>
  </si>
  <si>
    <t xml:space="preserve">冯星屿</t>
  </si>
  <si>
    <t xml:space="preserve">2044141</t>
  </si>
  <si>
    <t xml:space="preserve">杨骁</t>
  </si>
  <si>
    <t xml:space="preserve">2044142</t>
  </si>
  <si>
    <t xml:space="preserve">顾峻逸</t>
  </si>
  <si>
    <t xml:space="preserve">2044143</t>
  </si>
  <si>
    <t xml:space="preserve">龙广智</t>
  </si>
  <si>
    <t xml:space="preserve">2044144</t>
  </si>
  <si>
    <t xml:space="preserve">黄奕炜</t>
  </si>
  <si>
    <t xml:space="preserve">2044145</t>
  </si>
  <si>
    <t xml:space="preserve">包文杰</t>
  </si>
  <si>
    <t xml:space="preserve">2044146</t>
  </si>
  <si>
    <t xml:space="preserve">王湛迪</t>
  </si>
  <si>
    <t xml:space="preserve">2044147</t>
  </si>
  <si>
    <t xml:space="preserve">李茂锞</t>
  </si>
  <si>
    <t xml:space="preserve">2044148</t>
  </si>
  <si>
    <t xml:space="preserve">贺俊哲</t>
  </si>
  <si>
    <t xml:space="preserve">2044149</t>
  </si>
  <si>
    <t xml:space="preserve">冯顺</t>
  </si>
  <si>
    <t xml:space="preserve">2044150</t>
  </si>
  <si>
    <r>
      <rPr>
        <sz val="9"/>
        <color rgb="FFFFFFFF"/>
        <rFont val="Noto Sans"/>
        <family val="2"/>
      </rPr>
      <t xml:space="preserve">阿卜杜克热木江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布力海提</t>
    </r>
  </si>
  <si>
    <t xml:space="preserve">F2044151</t>
  </si>
  <si>
    <t xml:space="preserve">方莲</t>
  </si>
  <si>
    <t xml:space="preserve">1815119</t>
  </si>
  <si>
    <t xml:space="preserve">侯云明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会计</t>
    </r>
    <r>
      <rPr>
        <sz val="9"/>
        <color rgb="FFFFFFFF"/>
        <rFont val="宋体"/>
        <family val="0"/>
        <charset val="134"/>
      </rPr>
      <t xml:space="preserve">2</t>
    </r>
  </si>
  <si>
    <t xml:space="preserve">2044201</t>
  </si>
  <si>
    <t xml:space="preserve">欧阳晨杰</t>
  </si>
  <si>
    <t xml:space="preserve">2044202</t>
  </si>
  <si>
    <t xml:space="preserve">王梦佳</t>
  </si>
  <si>
    <t xml:space="preserve">2044203</t>
  </si>
  <si>
    <t xml:space="preserve">张至恒</t>
  </si>
  <si>
    <t xml:space="preserve">2044204</t>
  </si>
  <si>
    <t xml:space="preserve">钱梦婕</t>
  </si>
  <si>
    <t xml:space="preserve">2044205</t>
  </si>
  <si>
    <t xml:space="preserve">赵文睿</t>
  </si>
  <si>
    <t xml:space="preserve">2044206</t>
  </si>
  <si>
    <t xml:space="preserve">王渠成</t>
  </si>
  <si>
    <t xml:space="preserve">2044208</t>
  </si>
  <si>
    <t xml:space="preserve">吕承澄</t>
  </si>
  <si>
    <t xml:space="preserve">2044209</t>
  </si>
  <si>
    <t xml:space="preserve">朱悦颖</t>
  </si>
  <si>
    <t xml:space="preserve">2044210</t>
  </si>
  <si>
    <t xml:space="preserve">张倩蓓</t>
  </si>
  <si>
    <t xml:space="preserve">2044211</t>
  </si>
  <si>
    <t xml:space="preserve">陈可欣</t>
  </si>
  <si>
    <t xml:space="preserve">2044212</t>
  </si>
  <si>
    <t xml:space="preserve">彭婧怡</t>
  </si>
  <si>
    <t xml:space="preserve">2044213</t>
  </si>
  <si>
    <t xml:space="preserve">吕佳怡</t>
  </si>
  <si>
    <t xml:space="preserve">2044214</t>
  </si>
  <si>
    <t xml:space="preserve">吴静雯</t>
  </si>
  <si>
    <t xml:space="preserve">2044215</t>
  </si>
  <si>
    <t xml:space="preserve">陆顺煜</t>
  </si>
  <si>
    <t xml:space="preserve">2044216</t>
  </si>
  <si>
    <t xml:space="preserve">葛恋敏</t>
  </si>
  <si>
    <t xml:space="preserve">2044217</t>
  </si>
  <si>
    <t xml:space="preserve">顾珈铭</t>
  </si>
  <si>
    <t xml:space="preserve">2044218</t>
  </si>
  <si>
    <t xml:space="preserve">盛娉婷</t>
  </si>
  <si>
    <t xml:space="preserve">2044219</t>
  </si>
  <si>
    <t xml:space="preserve">吴欣越</t>
  </si>
  <si>
    <t xml:space="preserve">2044220</t>
  </si>
  <si>
    <t xml:space="preserve">刘逸群</t>
  </si>
  <si>
    <t xml:space="preserve">2044221</t>
  </si>
  <si>
    <t xml:space="preserve">丁琳凡</t>
  </si>
  <si>
    <t xml:space="preserve">2044222</t>
  </si>
  <si>
    <t xml:space="preserve">侯悦然</t>
  </si>
  <si>
    <t xml:space="preserve">2044223</t>
  </si>
  <si>
    <t xml:space="preserve">张地</t>
  </si>
  <si>
    <t xml:space="preserve">2044224</t>
  </si>
  <si>
    <t xml:space="preserve">唐雪东</t>
  </si>
  <si>
    <t xml:space="preserve">2044225</t>
  </si>
  <si>
    <t xml:space="preserve">罗伊婵</t>
  </si>
  <si>
    <t xml:space="preserve">2044226</t>
  </si>
  <si>
    <t xml:space="preserve">黄子慧</t>
  </si>
  <si>
    <t xml:space="preserve">2044227</t>
  </si>
  <si>
    <t xml:space="preserve">黄金萍</t>
  </si>
  <si>
    <t xml:space="preserve">2044228</t>
  </si>
  <si>
    <t xml:space="preserve">李春如</t>
  </si>
  <si>
    <t xml:space="preserve">2044229</t>
  </si>
  <si>
    <t xml:space="preserve">蔡佳恩</t>
  </si>
  <si>
    <t xml:space="preserve">2044230</t>
  </si>
  <si>
    <t xml:space="preserve">钟玲</t>
  </si>
  <si>
    <t xml:space="preserve">2044231</t>
  </si>
  <si>
    <t xml:space="preserve">周思赫</t>
  </si>
  <si>
    <t xml:space="preserve">2044232</t>
  </si>
  <si>
    <r>
      <rPr>
        <sz val="9"/>
        <color rgb="FFFFFFFF"/>
        <rFont val="Noto Sans"/>
        <family val="2"/>
      </rPr>
      <t xml:space="preserve">图尔荪古丽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伊敏</t>
    </r>
  </si>
  <si>
    <t xml:space="preserve">2044234</t>
  </si>
  <si>
    <t xml:space="preserve">陈俊佑</t>
  </si>
  <si>
    <t xml:space="preserve">2044235</t>
  </si>
  <si>
    <t xml:space="preserve">常乐</t>
  </si>
  <si>
    <t xml:space="preserve">2044236</t>
  </si>
  <si>
    <t xml:space="preserve">徐骏</t>
  </si>
  <si>
    <t xml:space="preserve">2044237</t>
  </si>
  <si>
    <t xml:space="preserve">曲嘉楠</t>
  </si>
  <si>
    <t xml:space="preserve">2044238</t>
  </si>
  <si>
    <t xml:space="preserve">黄龙飞</t>
  </si>
  <si>
    <t xml:space="preserve">2044239</t>
  </si>
  <si>
    <t xml:space="preserve">朱麒文</t>
  </si>
  <si>
    <t xml:space="preserve">2044240</t>
  </si>
  <si>
    <t xml:space="preserve">陆奕杰</t>
  </si>
  <si>
    <t xml:space="preserve">2044241</t>
  </si>
  <si>
    <t xml:space="preserve">赵思宇</t>
  </si>
  <si>
    <t xml:space="preserve">2044242</t>
  </si>
  <si>
    <t xml:space="preserve">张文浩</t>
  </si>
  <si>
    <t xml:space="preserve">2044243</t>
  </si>
  <si>
    <t xml:space="preserve">潘达威</t>
  </si>
  <si>
    <t xml:space="preserve">2044244</t>
  </si>
  <si>
    <t xml:space="preserve">周瑜亦</t>
  </si>
  <si>
    <t xml:space="preserve">2044245</t>
  </si>
  <si>
    <t xml:space="preserve">王浩霖</t>
  </si>
  <si>
    <t xml:space="preserve">2044246</t>
  </si>
  <si>
    <t xml:space="preserve">周志强</t>
  </si>
  <si>
    <t xml:space="preserve">2044247</t>
  </si>
  <si>
    <t xml:space="preserve">陈振波</t>
  </si>
  <si>
    <t xml:space="preserve">2044248</t>
  </si>
  <si>
    <t xml:space="preserve">刘宏远</t>
  </si>
  <si>
    <t xml:space="preserve">2044249</t>
  </si>
  <si>
    <t xml:space="preserve">李奕抒</t>
  </si>
  <si>
    <t xml:space="preserve">2044250</t>
  </si>
  <si>
    <t xml:space="preserve">张帅杰</t>
  </si>
  <si>
    <t xml:space="preserve">2045110</t>
  </si>
  <si>
    <t xml:space="preserve">胡思嘉</t>
  </si>
  <si>
    <t xml:space="preserve">2046101</t>
  </si>
  <si>
    <t xml:space="preserve">王舒宇</t>
  </si>
  <si>
    <t xml:space="preserve">2046221</t>
  </si>
  <si>
    <t xml:space="preserve">徐佳颖</t>
  </si>
  <si>
    <t xml:space="preserve">2092111</t>
  </si>
  <si>
    <t xml:space="preserve">高晟婷</t>
  </si>
  <si>
    <t xml:space="preserve">2092249</t>
  </si>
  <si>
    <t xml:space="preserve">尹睿康</t>
  </si>
  <si>
    <t xml:space="preserve">2092321</t>
  </si>
  <si>
    <t xml:space="preserve">陈希瑶</t>
  </si>
  <si>
    <t xml:space="preserve">2092338</t>
  </si>
  <si>
    <t xml:space="preserve">邵亦宁</t>
  </si>
  <si>
    <t xml:space="preserve">1845107</t>
  </si>
  <si>
    <t xml:space="preserve">张品一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市场</t>
    </r>
    <r>
      <rPr>
        <sz val="9"/>
        <color rgb="FFFFFFFF"/>
        <rFont val="宋体"/>
        <family val="0"/>
        <charset val="134"/>
      </rPr>
      <t xml:space="preserve">1</t>
    </r>
  </si>
  <si>
    <t xml:space="preserve">1845146</t>
  </si>
  <si>
    <t xml:space="preserve">何林</t>
  </si>
  <si>
    <t xml:space="preserve">1945134</t>
  </si>
  <si>
    <t xml:space="preserve">孙源</t>
  </si>
  <si>
    <t xml:space="preserve">2045101</t>
  </si>
  <si>
    <t xml:space="preserve">丽娜</t>
  </si>
  <si>
    <t xml:space="preserve">2045103</t>
  </si>
  <si>
    <t xml:space="preserve">罗竞</t>
  </si>
  <si>
    <t xml:space="preserve">2045104</t>
  </si>
  <si>
    <t xml:space="preserve">叶子菁</t>
  </si>
  <si>
    <t xml:space="preserve">2045105</t>
  </si>
  <si>
    <t xml:space="preserve">唐忻怡</t>
  </si>
  <si>
    <t xml:space="preserve">2045106</t>
  </si>
  <si>
    <t xml:space="preserve">石诗洁</t>
  </si>
  <si>
    <t xml:space="preserve">2045107</t>
  </si>
  <si>
    <t xml:space="preserve">严文悦</t>
  </si>
  <si>
    <t xml:space="preserve">2045108</t>
  </si>
  <si>
    <t xml:space="preserve">朱姝瑞</t>
  </si>
  <si>
    <t xml:space="preserve">2045109</t>
  </si>
  <si>
    <t xml:space="preserve">童舒沅</t>
  </si>
  <si>
    <t xml:space="preserve">2045111</t>
  </si>
  <si>
    <t xml:space="preserve">陈璐</t>
  </si>
  <si>
    <t xml:space="preserve">2045112</t>
  </si>
  <si>
    <t xml:space="preserve">王东瀛</t>
  </si>
  <si>
    <t xml:space="preserve">2045113</t>
  </si>
  <si>
    <t xml:space="preserve">吴吉君</t>
  </si>
  <si>
    <t xml:space="preserve">2045114</t>
  </si>
  <si>
    <t xml:space="preserve">陈雅心</t>
  </si>
  <si>
    <t xml:space="preserve">2045115</t>
  </si>
  <si>
    <t xml:space="preserve">陈淳</t>
  </si>
  <si>
    <t xml:space="preserve">2045116</t>
  </si>
  <si>
    <t xml:space="preserve">王紫桐</t>
  </si>
  <si>
    <t xml:space="preserve">2045117</t>
  </si>
  <si>
    <t xml:space="preserve">王楠力</t>
  </si>
  <si>
    <t xml:space="preserve">2045118</t>
  </si>
  <si>
    <t xml:space="preserve">王明双</t>
  </si>
  <si>
    <t xml:space="preserve">2045119</t>
  </si>
  <si>
    <t xml:space="preserve">杨婷</t>
  </si>
  <si>
    <t xml:space="preserve">2045120</t>
  </si>
  <si>
    <t xml:space="preserve">周彤彤</t>
  </si>
  <si>
    <t xml:space="preserve">2045121</t>
  </si>
  <si>
    <t xml:space="preserve">王雪茹</t>
  </si>
  <si>
    <t xml:space="preserve">2045122</t>
  </si>
  <si>
    <t xml:space="preserve">缑玲玲</t>
  </si>
  <si>
    <t xml:space="preserve">2045123</t>
  </si>
  <si>
    <t xml:space="preserve">马欢</t>
  </si>
  <si>
    <t xml:space="preserve">2045124</t>
  </si>
  <si>
    <t xml:space="preserve">元满霞</t>
  </si>
  <si>
    <t xml:space="preserve">2045125</t>
  </si>
  <si>
    <t xml:space="preserve">惠盈盈</t>
  </si>
  <si>
    <t xml:space="preserve">2045126</t>
  </si>
  <si>
    <t xml:space="preserve">夏玉玲</t>
  </si>
  <si>
    <t xml:space="preserve">2045127</t>
  </si>
  <si>
    <t xml:space="preserve">卢珍珍</t>
  </si>
  <si>
    <t xml:space="preserve">2045128</t>
  </si>
  <si>
    <t xml:space="preserve">敖都</t>
  </si>
  <si>
    <t xml:space="preserve">2045129</t>
  </si>
  <si>
    <t xml:space="preserve">叶宇皓</t>
  </si>
  <si>
    <t xml:space="preserve">2045131</t>
  </si>
  <si>
    <t xml:space="preserve">郑为杰</t>
  </si>
  <si>
    <t xml:space="preserve">2045132</t>
  </si>
  <si>
    <t xml:space="preserve">金希文</t>
  </si>
  <si>
    <t xml:space="preserve">2045133</t>
  </si>
  <si>
    <t xml:space="preserve">梁坤</t>
  </si>
  <si>
    <t xml:space="preserve">2045134</t>
  </si>
  <si>
    <t xml:space="preserve">于咸涵</t>
  </si>
  <si>
    <t xml:space="preserve">2045135</t>
  </si>
  <si>
    <t xml:space="preserve">王振峰</t>
  </si>
  <si>
    <t xml:space="preserve">2062116</t>
  </si>
  <si>
    <t xml:space="preserve">赵月</t>
  </si>
  <si>
    <t xml:space="preserve">2092234</t>
  </si>
  <si>
    <t xml:space="preserve">夏雅米娜</t>
  </si>
  <si>
    <t xml:space="preserve">2092431</t>
  </si>
  <si>
    <t xml:space="preserve">李晨扬</t>
  </si>
  <si>
    <t xml:space="preserve">F2045137</t>
  </si>
  <si>
    <t xml:space="preserve">王力</t>
  </si>
  <si>
    <t xml:space="preserve">F2045138</t>
  </si>
  <si>
    <t xml:space="preserve">希安</t>
  </si>
  <si>
    <t xml:space="preserve">2063501</t>
  </si>
  <si>
    <t xml:space="preserve">付洁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行管</t>
    </r>
    <r>
      <rPr>
        <sz val="9"/>
        <color rgb="FFFFFFFF"/>
        <rFont val="宋体"/>
        <family val="0"/>
        <charset val="134"/>
      </rPr>
      <t xml:space="preserve">5</t>
    </r>
  </si>
  <si>
    <t xml:space="preserve">2063502</t>
  </si>
  <si>
    <t xml:space="preserve">杜懿晴</t>
  </si>
  <si>
    <t xml:space="preserve">2063503</t>
  </si>
  <si>
    <t xml:space="preserve">王皓</t>
  </si>
  <si>
    <t xml:space="preserve">1432432</t>
  </si>
  <si>
    <t xml:space="preserve">吴志发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行管</t>
    </r>
    <r>
      <rPr>
        <sz val="9"/>
        <color rgb="FFFFFFFF"/>
        <rFont val="宋体"/>
        <family val="0"/>
        <charset val="134"/>
      </rPr>
      <t xml:space="preserve">1</t>
    </r>
  </si>
  <si>
    <t xml:space="preserve">1932135</t>
  </si>
  <si>
    <t xml:space="preserve">刘雨豪</t>
  </si>
  <si>
    <t xml:space="preserve">1960101</t>
  </si>
  <si>
    <t xml:space="preserve">许博</t>
  </si>
  <si>
    <t xml:space="preserve">2033111</t>
  </si>
  <si>
    <t xml:space="preserve">蒋银皓</t>
  </si>
  <si>
    <t xml:space="preserve">2035231</t>
  </si>
  <si>
    <t xml:space="preserve">玉拉桑布</t>
  </si>
  <si>
    <t xml:space="preserve">2060224</t>
  </si>
  <si>
    <t xml:space="preserve">陈兴宇</t>
  </si>
  <si>
    <t xml:space="preserve">2061327</t>
  </si>
  <si>
    <r>
      <rPr>
        <sz val="9"/>
        <color rgb="FFFFFFFF"/>
        <rFont val="Noto Sans"/>
        <family val="2"/>
      </rPr>
      <t xml:space="preserve">苏比努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牙生</t>
    </r>
  </si>
  <si>
    <t xml:space="preserve">2063101</t>
  </si>
  <si>
    <t xml:space="preserve">谢佳菁</t>
  </si>
  <si>
    <t xml:space="preserve">2063102</t>
  </si>
  <si>
    <r>
      <rPr>
        <sz val="9"/>
        <color rgb="FFFFFFFF"/>
        <rFont val="Noto Sans"/>
        <family val="2"/>
      </rPr>
      <t xml:space="preserve">穆凯迪斯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艾萨</t>
    </r>
  </si>
  <si>
    <t xml:space="preserve">2063103</t>
  </si>
  <si>
    <t xml:space="preserve">张子曦</t>
  </si>
  <si>
    <t xml:space="preserve">2063104</t>
  </si>
  <si>
    <t xml:space="preserve">徐玉菲</t>
  </si>
  <si>
    <t xml:space="preserve">2063105</t>
  </si>
  <si>
    <t xml:space="preserve">张昊</t>
  </si>
  <si>
    <t xml:space="preserve">2063106</t>
  </si>
  <si>
    <t xml:space="preserve">宋欣纯</t>
  </si>
  <si>
    <t xml:space="preserve">2063107</t>
  </si>
  <si>
    <t xml:space="preserve">周雯慧</t>
  </si>
  <si>
    <t xml:space="preserve">2063108</t>
  </si>
  <si>
    <t xml:space="preserve">王佳蕾</t>
  </si>
  <si>
    <t xml:space="preserve">2063109</t>
  </si>
  <si>
    <t xml:space="preserve">顾馨婷</t>
  </si>
  <si>
    <t xml:space="preserve">2063110</t>
  </si>
  <si>
    <t xml:space="preserve">王思源</t>
  </si>
  <si>
    <t xml:space="preserve">2063111</t>
  </si>
  <si>
    <t xml:space="preserve">张亦澄</t>
  </si>
  <si>
    <t xml:space="preserve">2063112</t>
  </si>
  <si>
    <t xml:space="preserve">2063113</t>
  </si>
  <si>
    <t xml:space="preserve">王欣悦</t>
  </si>
  <si>
    <t xml:space="preserve">2063115</t>
  </si>
  <si>
    <t xml:space="preserve">邓念雨</t>
  </si>
  <si>
    <t xml:space="preserve">2063116</t>
  </si>
  <si>
    <t xml:space="preserve">黄茄茹</t>
  </si>
  <si>
    <t xml:space="preserve">2063118</t>
  </si>
  <si>
    <t xml:space="preserve">洪文娟</t>
  </si>
  <si>
    <t xml:space="preserve">2063119</t>
  </si>
  <si>
    <t xml:space="preserve">何楚楚</t>
  </si>
  <si>
    <t xml:space="preserve">2063120</t>
  </si>
  <si>
    <t xml:space="preserve">杨娟娟</t>
  </si>
  <si>
    <t xml:space="preserve">2063121</t>
  </si>
  <si>
    <t xml:space="preserve">马丽</t>
  </si>
  <si>
    <t xml:space="preserve">2063122</t>
  </si>
  <si>
    <t xml:space="preserve">刘亿成</t>
  </si>
  <si>
    <t xml:space="preserve">2063123</t>
  </si>
  <si>
    <t xml:space="preserve">曹卜睿</t>
  </si>
  <si>
    <t xml:space="preserve">2063124</t>
  </si>
  <si>
    <t xml:space="preserve">2063125</t>
  </si>
  <si>
    <t xml:space="preserve">王志文</t>
  </si>
  <si>
    <t xml:space="preserve">2063128</t>
  </si>
  <si>
    <r>
      <rPr>
        <sz val="9"/>
        <color rgb="FFFFFFFF"/>
        <rFont val="Noto Sans"/>
        <family val="2"/>
      </rPr>
      <t xml:space="preserve">图荪江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乃比</t>
    </r>
  </si>
  <si>
    <t xml:space="preserve">2092115</t>
  </si>
  <si>
    <t xml:space="preserve">张植淇</t>
  </si>
  <si>
    <t xml:space="preserve">2092329</t>
  </si>
  <si>
    <t xml:space="preserve">朱安然</t>
  </si>
  <si>
    <t xml:space="preserve">1960116</t>
  </si>
  <si>
    <t xml:space="preserve">叶宇卿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行管</t>
    </r>
    <r>
      <rPr>
        <sz val="9"/>
        <color rgb="FFFFFFFF"/>
        <rFont val="宋体"/>
        <family val="0"/>
        <charset val="134"/>
      </rPr>
      <t xml:space="preserve">2</t>
    </r>
  </si>
  <si>
    <t xml:space="preserve">1962221</t>
  </si>
  <si>
    <t xml:space="preserve">米玛普尺</t>
  </si>
  <si>
    <t xml:space="preserve">1962321</t>
  </si>
  <si>
    <t xml:space="preserve">次成拉姆</t>
  </si>
  <si>
    <t xml:space="preserve">1963216</t>
  </si>
  <si>
    <t xml:space="preserve">农秋月</t>
  </si>
  <si>
    <t xml:space="preserve">2025223</t>
  </si>
  <si>
    <t xml:space="preserve">李欣龙</t>
  </si>
  <si>
    <t xml:space="preserve">2062231</t>
  </si>
  <si>
    <t xml:space="preserve">梅培源</t>
  </si>
  <si>
    <t xml:space="preserve">2063201</t>
  </si>
  <si>
    <t xml:space="preserve">周翠姗</t>
  </si>
  <si>
    <t xml:space="preserve">2063202</t>
  </si>
  <si>
    <r>
      <rPr>
        <sz val="9"/>
        <color rgb="FFFFFFFF"/>
        <rFont val="Noto Sans"/>
        <family val="2"/>
      </rPr>
      <t xml:space="preserve">古丽则巴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建格瓦尔</t>
    </r>
  </si>
  <si>
    <t xml:space="preserve">2063203</t>
  </si>
  <si>
    <t xml:space="preserve">周雨晴</t>
  </si>
  <si>
    <t xml:space="preserve">2063204</t>
  </si>
  <si>
    <t xml:space="preserve">浦诗婷</t>
  </si>
  <si>
    <t xml:space="preserve">2063205</t>
  </si>
  <si>
    <t xml:space="preserve">谭艺姿</t>
  </si>
  <si>
    <t xml:space="preserve">2063206</t>
  </si>
  <si>
    <t xml:space="preserve">贝康宁</t>
  </si>
  <si>
    <t xml:space="preserve">2063207</t>
  </si>
  <si>
    <t xml:space="preserve">吴晓薇</t>
  </si>
  <si>
    <t xml:space="preserve">2063208</t>
  </si>
  <si>
    <t xml:space="preserve">丁薇</t>
  </si>
  <si>
    <t xml:space="preserve">2063209</t>
  </si>
  <si>
    <t xml:space="preserve">卢语婕</t>
  </si>
  <si>
    <t xml:space="preserve">2063211</t>
  </si>
  <si>
    <t xml:space="preserve">王艳琳</t>
  </si>
  <si>
    <t xml:space="preserve">2063212</t>
  </si>
  <si>
    <t xml:space="preserve">姚畅</t>
  </si>
  <si>
    <t xml:space="preserve">2063213</t>
  </si>
  <si>
    <t xml:space="preserve">张远银</t>
  </si>
  <si>
    <t xml:space="preserve">2063215</t>
  </si>
  <si>
    <t xml:space="preserve">韦紫羚</t>
  </si>
  <si>
    <t xml:space="preserve">2063216</t>
  </si>
  <si>
    <t xml:space="preserve">代菡</t>
  </si>
  <si>
    <t xml:space="preserve">2063217</t>
  </si>
  <si>
    <t xml:space="preserve">余露露</t>
  </si>
  <si>
    <t xml:space="preserve">2063218</t>
  </si>
  <si>
    <t xml:space="preserve">吴广滔</t>
  </si>
  <si>
    <t xml:space="preserve">2063219</t>
  </si>
  <si>
    <t xml:space="preserve">赵珂</t>
  </si>
  <si>
    <t xml:space="preserve">2063220</t>
  </si>
  <si>
    <t xml:space="preserve">谈恰</t>
  </si>
  <si>
    <t xml:space="preserve">2063221</t>
  </si>
  <si>
    <t xml:space="preserve">尚怡婷</t>
  </si>
  <si>
    <t xml:space="preserve">2063222</t>
  </si>
  <si>
    <t xml:space="preserve">张文天</t>
  </si>
  <si>
    <t xml:space="preserve">2063223</t>
  </si>
  <si>
    <t xml:space="preserve">韩汤哲</t>
  </si>
  <si>
    <t xml:space="preserve">2063224</t>
  </si>
  <si>
    <t xml:space="preserve">陆天豪</t>
  </si>
  <si>
    <t xml:space="preserve">2063225</t>
  </si>
  <si>
    <t xml:space="preserve">吴洋坤</t>
  </si>
  <si>
    <t xml:space="preserve">2063227</t>
  </si>
  <si>
    <t xml:space="preserve">姚明朗</t>
  </si>
  <si>
    <t xml:space="preserve">2063228</t>
  </si>
  <si>
    <r>
      <rPr>
        <sz val="9"/>
        <color rgb="FFFFFFFF"/>
        <rFont val="Noto Sans"/>
        <family val="2"/>
      </rPr>
      <t xml:space="preserve">阿卜杜瓦日斯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喀哈尔</t>
    </r>
  </si>
  <si>
    <t xml:space="preserve">2092348</t>
  </si>
  <si>
    <t xml:space="preserve">李庭辉</t>
  </si>
  <si>
    <t xml:space="preserve">1640236</t>
  </si>
  <si>
    <r>
      <rPr>
        <sz val="9"/>
        <color rgb="FFFFFFFF"/>
        <rFont val="Noto Sans"/>
        <family val="2"/>
      </rPr>
      <t xml:space="preserve">阿曼觉了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吐尔逊艾力</t>
    </r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行管</t>
    </r>
    <r>
      <rPr>
        <sz val="9"/>
        <color rgb="FFFFFFFF"/>
        <rFont val="宋体"/>
        <family val="0"/>
        <charset val="134"/>
      </rPr>
      <t xml:space="preserve">3</t>
    </r>
  </si>
  <si>
    <t xml:space="preserve">1722121</t>
  </si>
  <si>
    <t xml:space="preserve">陆海辉</t>
  </si>
  <si>
    <t xml:space="preserve">1862229</t>
  </si>
  <si>
    <t xml:space="preserve">米玛次仁</t>
  </si>
  <si>
    <t xml:space="preserve">2063301</t>
  </si>
  <si>
    <t xml:space="preserve">张馨予</t>
  </si>
  <si>
    <t xml:space="preserve">2063302</t>
  </si>
  <si>
    <t xml:space="preserve">吴苏曼</t>
  </si>
  <si>
    <t xml:space="preserve">2063303</t>
  </si>
  <si>
    <r>
      <rPr>
        <sz val="9"/>
        <color rgb="FFFFFFFF"/>
        <rFont val="Noto Sans"/>
        <family val="2"/>
      </rPr>
      <t xml:space="preserve">苏比努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艾力</t>
    </r>
  </si>
  <si>
    <t xml:space="preserve">2063304</t>
  </si>
  <si>
    <t xml:space="preserve">马艳华</t>
  </si>
  <si>
    <t xml:space="preserve">2063305</t>
  </si>
  <si>
    <t xml:space="preserve">张佩妮</t>
  </si>
  <si>
    <t xml:space="preserve">2063306</t>
  </si>
  <si>
    <t xml:space="preserve">陈佳仪</t>
  </si>
  <si>
    <t xml:space="preserve">2063307</t>
  </si>
  <si>
    <t xml:space="preserve">严艺玲</t>
  </si>
  <si>
    <t xml:space="preserve">2063308</t>
  </si>
  <si>
    <t xml:space="preserve">郑梦丹</t>
  </si>
  <si>
    <t xml:space="preserve">2063309</t>
  </si>
  <si>
    <t xml:space="preserve">沈怡</t>
  </si>
  <si>
    <t xml:space="preserve">2063310</t>
  </si>
  <si>
    <t xml:space="preserve">沈晓怡</t>
  </si>
  <si>
    <t xml:space="preserve">2063311</t>
  </si>
  <si>
    <t xml:space="preserve">唐雯艳</t>
  </si>
  <si>
    <t xml:space="preserve">2063313</t>
  </si>
  <si>
    <t xml:space="preserve">岳艳妮</t>
  </si>
  <si>
    <t xml:space="preserve">2063314</t>
  </si>
  <si>
    <t xml:space="preserve">冯苗苗</t>
  </si>
  <si>
    <t xml:space="preserve">2063315</t>
  </si>
  <si>
    <t xml:space="preserve">潘燕琼</t>
  </si>
  <si>
    <t xml:space="preserve">2063316</t>
  </si>
  <si>
    <t xml:space="preserve">李春</t>
  </si>
  <si>
    <t xml:space="preserve">2063317</t>
  </si>
  <si>
    <t xml:space="preserve">宋佳怡</t>
  </si>
  <si>
    <t xml:space="preserve">2063318</t>
  </si>
  <si>
    <t xml:space="preserve">左祎然</t>
  </si>
  <si>
    <t xml:space="preserve">2063319</t>
  </si>
  <si>
    <t xml:space="preserve">杜汶郡</t>
  </si>
  <si>
    <t xml:space="preserve">2063320</t>
  </si>
  <si>
    <t xml:space="preserve">罗冰玉</t>
  </si>
  <si>
    <t xml:space="preserve">2063321</t>
  </si>
  <si>
    <t xml:space="preserve">吕依霖</t>
  </si>
  <si>
    <t xml:space="preserve">2063323</t>
  </si>
  <si>
    <t xml:space="preserve">戴云涵</t>
  </si>
  <si>
    <t xml:space="preserve">2063325</t>
  </si>
  <si>
    <t xml:space="preserve">曹世杰</t>
  </si>
  <si>
    <t xml:space="preserve">2063326</t>
  </si>
  <si>
    <t xml:space="preserve">2063327</t>
  </si>
  <si>
    <t xml:space="preserve">张龙</t>
  </si>
  <si>
    <t xml:space="preserve">2063328</t>
  </si>
  <si>
    <t xml:space="preserve">刘佳仪</t>
  </si>
  <si>
    <t xml:space="preserve">2063401</t>
  </si>
  <si>
    <t xml:space="preserve">顾嘉妮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行管</t>
    </r>
    <r>
      <rPr>
        <sz val="9"/>
        <color rgb="FFFFFFFF"/>
        <rFont val="宋体"/>
        <family val="0"/>
        <charset val="134"/>
      </rPr>
      <t xml:space="preserve">4</t>
    </r>
  </si>
  <si>
    <t xml:space="preserve">2063402</t>
  </si>
  <si>
    <t xml:space="preserve">蔡潘悦</t>
  </si>
  <si>
    <t xml:space="preserve">2063403</t>
  </si>
  <si>
    <t xml:space="preserve">陈奕然</t>
  </si>
  <si>
    <t xml:space="preserve">2063404</t>
  </si>
  <si>
    <t xml:space="preserve">钱莉雅</t>
  </si>
  <si>
    <t xml:space="preserve">2063405</t>
  </si>
  <si>
    <t xml:space="preserve">凌怡君</t>
  </si>
  <si>
    <t xml:space="preserve">2063406</t>
  </si>
  <si>
    <t xml:space="preserve">乔慧洁</t>
  </si>
  <si>
    <t xml:space="preserve">2063407</t>
  </si>
  <si>
    <t xml:space="preserve">殷潘晔</t>
  </si>
  <si>
    <t xml:space="preserve">2063408</t>
  </si>
  <si>
    <t xml:space="preserve">黄嘉倍</t>
  </si>
  <si>
    <t xml:space="preserve">2063409</t>
  </si>
  <si>
    <t xml:space="preserve">王春雨</t>
  </si>
  <si>
    <t xml:space="preserve">2063410</t>
  </si>
  <si>
    <t xml:space="preserve">2063411</t>
  </si>
  <si>
    <t xml:space="preserve">张晨</t>
  </si>
  <si>
    <t xml:space="preserve">2063412</t>
  </si>
  <si>
    <t xml:space="preserve">张慧</t>
  </si>
  <si>
    <t xml:space="preserve">2063413</t>
  </si>
  <si>
    <t xml:space="preserve">方祎诺</t>
  </si>
  <si>
    <t xml:space="preserve">2063414</t>
  </si>
  <si>
    <t xml:space="preserve">曾婉宁</t>
  </si>
  <si>
    <t xml:space="preserve">2063415</t>
  </si>
  <si>
    <t xml:space="preserve">徐智倩</t>
  </si>
  <si>
    <t xml:space="preserve">2063416</t>
  </si>
  <si>
    <t xml:space="preserve">李紫晗</t>
  </si>
  <si>
    <t xml:space="preserve">2063417</t>
  </si>
  <si>
    <t xml:space="preserve">张然希</t>
  </si>
  <si>
    <t xml:space="preserve">2063418</t>
  </si>
  <si>
    <t xml:space="preserve">胡卓群</t>
  </si>
  <si>
    <t xml:space="preserve">2063419</t>
  </si>
  <si>
    <t xml:space="preserve">温沛虔</t>
  </si>
  <si>
    <t xml:space="preserve">2063420</t>
  </si>
  <si>
    <t xml:space="preserve">赵小薇</t>
  </si>
  <si>
    <t xml:space="preserve">2063421</t>
  </si>
  <si>
    <t xml:space="preserve">廖俊杰</t>
  </si>
  <si>
    <t xml:space="preserve">2063422</t>
  </si>
  <si>
    <t xml:space="preserve">闫兴韬</t>
  </si>
  <si>
    <t xml:space="preserve">2063423</t>
  </si>
  <si>
    <t xml:space="preserve">海日汗</t>
  </si>
  <si>
    <t xml:space="preserve">2063424</t>
  </si>
  <si>
    <t xml:space="preserve">陈翌晨</t>
  </si>
  <si>
    <t xml:space="preserve">2063425</t>
  </si>
  <si>
    <t xml:space="preserve">杨震</t>
  </si>
  <si>
    <t xml:space="preserve">2063426</t>
  </si>
  <si>
    <t xml:space="preserve">黄忱予</t>
  </si>
  <si>
    <t xml:space="preserve">2063428</t>
  </si>
  <si>
    <t xml:space="preserve">李国才</t>
  </si>
  <si>
    <t xml:space="preserve">1851130</t>
  </si>
  <si>
    <t xml:space="preserve">牛官吉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计科</t>
    </r>
    <r>
      <rPr>
        <sz val="9"/>
        <color rgb="FFFFFFFF"/>
        <rFont val="宋体"/>
        <family val="0"/>
        <charset val="134"/>
      </rPr>
      <t xml:space="preserve">1</t>
    </r>
  </si>
  <si>
    <t xml:space="preserve">1851330</t>
  </si>
  <si>
    <t xml:space="preserve">陈发</t>
  </si>
  <si>
    <t xml:space="preserve">1911627</t>
  </si>
  <si>
    <t xml:space="preserve">易崇天</t>
  </si>
  <si>
    <t xml:space="preserve">1951335</t>
  </si>
  <si>
    <t xml:space="preserve">潘天博</t>
  </si>
  <si>
    <t xml:space="preserve">1961227</t>
  </si>
  <si>
    <t xml:space="preserve">臧彦哲</t>
  </si>
  <si>
    <t xml:space="preserve">2029129</t>
  </si>
  <si>
    <t xml:space="preserve">张庆</t>
  </si>
  <si>
    <t xml:space="preserve">2036121</t>
  </si>
  <si>
    <t xml:space="preserve">史沐青</t>
  </si>
  <si>
    <t xml:space="preserve">2052103</t>
  </si>
  <si>
    <t xml:space="preserve">陈馨怡</t>
  </si>
  <si>
    <t xml:space="preserve">2052104</t>
  </si>
  <si>
    <t xml:space="preserve">杨慧忠</t>
  </si>
  <si>
    <t xml:space="preserve">2052105</t>
  </si>
  <si>
    <t xml:space="preserve">李锦绣</t>
  </si>
  <si>
    <t xml:space="preserve">2052106</t>
  </si>
  <si>
    <t xml:space="preserve">杜奂</t>
  </si>
  <si>
    <t xml:space="preserve">2052107</t>
  </si>
  <si>
    <t xml:space="preserve">杨佳欣</t>
  </si>
  <si>
    <t xml:space="preserve">2052108</t>
  </si>
  <si>
    <t xml:space="preserve">邹紫旋</t>
  </si>
  <si>
    <t xml:space="preserve">2052112</t>
  </si>
  <si>
    <t xml:space="preserve">尹键</t>
  </si>
  <si>
    <t xml:space="preserve">2052115</t>
  </si>
  <si>
    <t xml:space="preserve">张家瑞</t>
  </si>
  <si>
    <t xml:space="preserve">2052118</t>
  </si>
  <si>
    <t xml:space="preserve">陈劭烨</t>
  </si>
  <si>
    <t xml:space="preserve">2052120</t>
  </si>
  <si>
    <t xml:space="preserve">安宇威</t>
  </si>
  <si>
    <t xml:space="preserve">2052123</t>
  </si>
  <si>
    <t xml:space="preserve">范家树</t>
  </si>
  <si>
    <t xml:space="preserve">2052127</t>
  </si>
  <si>
    <t xml:space="preserve">奚誉华</t>
  </si>
  <si>
    <t xml:space="preserve">2052128</t>
  </si>
  <si>
    <t xml:space="preserve">王辉</t>
  </si>
  <si>
    <t xml:space="preserve">2052131</t>
  </si>
  <si>
    <t xml:space="preserve">王舟航</t>
  </si>
  <si>
    <t xml:space="preserve">2052132</t>
  </si>
  <si>
    <t xml:space="preserve">2052136</t>
  </si>
  <si>
    <t xml:space="preserve">黄馥凯</t>
  </si>
  <si>
    <t xml:space="preserve">2052138</t>
  </si>
  <si>
    <t xml:space="preserve">姜宽</t>
  </si>
  <si>
    <t xml:space="preserve">2052139</t>
  </si>
  <si>
    <t xml:space="preserve">邢颢洋</t>
  </si>
  <si>
    <t xml:space="preserve">2052207</t>
  </si>
  <si>
    <t xml:space="preserve">潘益真</t>
  </si>
  <si>
    <t xml:space="preserve">2052501</t>
  </si>
  <si>
    <t xml:space="preserve">罗诗莹</t>
  </si>
  <si>
    <t xml:space="preserve">2052504</t>
  </si>
  <si>
    <t xml:space="preserve">陆周铭</t>
  </si>
  <si>
    <t xml:space="preserve">2052513</t>
  </si>
  <si>
    <t xml:space="preserve">朱轶飞</t>
  </si>
  <si>
    <t xml:space="preserve">2052514</t>
  </si>
  <si>
    <t xml:space="preserve">沈子璋</t>
  </si>
  <si>
    <t xml:space="preserve">2052519</t>
  </si>
  <si>
    <t xml:space="preserve">杨文昱</t>
  </si>
  <si>
    <t xml:space="preserve">2052520</t>
  </si>
  <si>
    <t xml:space="preserve">李凯志</t>
  </si>
  <si>
    <t xml:space="preserve">2052522</t>
  </si>
  <si>
    <t xml:space="preserve">杜松霖</t>
  </si>
  <si>
    <t xml:space="preserve">2052523</t>
  </si>
  <si>
    <t xml:space="preserve">周文骏</t>
  </si>
  <si>
    <t xml:space="preserve">2052531</t>
  </si>
  <si>
    <t xml:space="preserve">李乐乐</t>
  </si>
  <si>
    <t xml:space="preserve">2052533</t>
  </si>
  <si>
    <t xml:space="preserve">贾宁飞</t>
  </si>
  <si>
    <t xml:space="preserve">2052534</t>
  </si>
  <si>
    <t xml:space="preserve">常威震</t>
  </si>
  <si>
    <t xml:space="preserve">2091228</t>
  </si>
  <si>
    <t xml:space="preserve">周衍晓</t>
  </si>
  <si>
    <t xml:space="preserve">1722413</t>
  </si>
  <si>
    <t xml:space="preserve">邢泽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计科</t>
    </r>
    <r>
      <rPr>
        <sz val="9"/>
        <color rgb="FFFFFFFF"/>
        <rFont val="宋体"/>
        <family val="0"/>
        <charset val="134"/>
      </rPr>
      <t xml:space="preserve">2</t>
    </r>
  </si>
  <si>
    <t xml:space="preserve">1728129</t>
  </si>
  <si>
    <t xml:space="preserve">吉晨豪</t>
  </si>
  <si>
    <t xml:space="preserve">2052201</t>
  </si>
  <si>
    <t xml:space="preserve">崔馨月</t>
  </si>
  <si>
    <t xml:space="preserve">2052203</t>
  </si>
  <si>
    <t xml:space="preserve">陆紫怡</t>
  </si>
  <si>
    <t xml:space="preserve">2052208</t>
  </si>
  <si>
    <t xml:space="preserve">娄熠</t>
  </si>
  <si>
    <t xml:space="preserve">2052213</t>
  </si>
  <si>
    <r>
      <rPr>
        <sz val="9"/>
        <color rgb="FFFFFFFF"/>
        <rFont val="Noto Sans"/>
        <family val="2"/>
      </rPr>
      <t xml:space="preserve">米尔沙力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外力</t>
    </r>
  </si>
  <si>
    <t xml:space="preserve">2052214</t>
  </si>
  <si>
    <t xml:space="preserve">张新瑜</t>
  </si>
  <si>
    <t xml:space="preserve">2052215</t>
  </si>
  <si>
    <t xml:space="preserve">张泽阳</t>
  </si>
  <si>
    <t xml:space="preserve">2052216</t>
  </si>
  <si>
    <t xml:space="preserve">肖祎苇</t>
  </si>
  <si>
    <t xml:space="preserve">2052217</t>
  </si>
  <si>
    <t xml:space="preserve">戴元恺</t>
  </si>
  <si>
    <t xml:space="preserve">2052218</t>
  </si>
  <si>
    <t xml:space="preserve">彭立铖</t>
  </si>
  <si>
    <t xml:space="preserve">2052224</t>
  </si>
  <si>
    <t xml:space="preserve">许昊</t>
  </si>
  <si>
    <t xml:space="preserve">2052225</t>
  </si>
  <si>
    <t xml:space="preserve">苏宇轩</t>
  </si>
  <si>
    <t xml:space="preserve">2052226</t>
  </si>
  <si>
    <t xml:space="preserve">夏榆钧</t>
  </si>
  <si>
    <t xml:space="preserve">2052227</t>
  </si>
  <si>
    <t xml:space="preserve">高勋</t>
  </si>
  <si>
    <t xml:space="preserve">2052229</t>
  </si>
  <si>
    <t xml:space="preserve">石昊</t>
  </si>
  <si>
    <t xml:space="preserve">2052231</t>
  </si>
  <si>
    <t xml:space="preserve">邹卓群</t>
  </si>
  <si>
    <t xml:space="preserve">2052234</t>
  </si>
  <si>
    <t xml:space="preserve">黄泽锴</t>
  </si>
  <si>
    <t xml:space="preserve">2052236</t>
  </si>
  <si>
    <t xml:space="preserve">杨智斌</t>
  </si>
  <si>
    <t xml:space="preserve">2052237</t>
  </si>
  <si>
    <t xml:space="preserve">胡耀晖</t>
  </si>
  <si>
    <t xml:space="preserve">2052241</t>
  </si>
  <si>
    <t xml:space="preserve">段逸潇</t>
  </si>
  <si>
    <t xml:space="preserve">2052602</t>
  </si>
  <si>
    <t xml:space="preserve">林玥</t>
  </si>
  <si>
    <t xml:space="preserve">2052604</t>
  </si>
  <si>
    <t xml:space="preserve">金月聆</t>
  </si>
  <si>
    <t xml:space="preserve">2052605</t>
  </si>
  <si>
    <t xml:space="preserve">2052606</t>
  </si>
  <si>
    <t xml:space="preserve">王佳新</t>
  </si>
  <si>
    <t xml:space="preserve">2052608</t>
  </si>
  <si>
    <t xml:space="preserve">鲍杉杉</t>
  </si>
  <si>
    <t xml:space="preserve">2052617</t>
  </si>
  <si>
    <t xml:space="preserve">糜慧年</t>
  </si>
  <si>
    <t xml:space="preserve">2052620</t>
  </si>
  <si>
    <t xml:space="preserve">葛晓龙</t>
  </si>
  <si>
    <t xml:space="preserve">2052621</t>
  </si>
  <si>
    <t xml:space="preserve">侯宇吉</t>
  </si>
  <si>
    <t xml:space="preserve">2052622</t>
  </si>
  <si>
    <t xml:space="preserve">谢澄</t>
  </si>
  <si>
    <t xml:space="preserve">2052628</t>
  </si>
  <si>
    <t xml:space="preserve">蒋洲</t>
  </si>
  <si>
    <t xml:space="preserve">2052629</t>
  </si>
  <si>
    <t xml:space="preserve">王心宇</t>
  </si>
  <si>
    <t xml:space="preserve">2052635</t>
  </si>
  <si>
    <t xml:space="preserve">王涛</t>
  </si>
  <si>
    <t xml:space="preserve">2052637</t>
  </si>
  <si>
    <t xml:space="preserve">黄贤威</t>
  </si>
  <si>
    <t xml:space="preserve">2057125</t>
  </si>
  <si>
    <t xml:space="preserve">谷艺豪</t>
  </si>
  <si>
    <t xml:space="preserve">2057132</t>
  </si>
  <si>
    <t xml:space="preserve">张一帆</t>
  </si>
  <si>
    <t xml:space="preserve">2091312</t>
  </si>
  <si>
    <t xml:space="preserve">徐智贤</t>
  </si>
  <si>
    <t xml:space="preserve">F2052246</t>
  </si>
  <si>
    <t xml:space="preserve">洪淳</t>
  </si>
  <si>
    <t xml:space="preserve">1732314</t>
  </si>
  <si>
    <t xml:space="preserve">韩子豪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计科</t>
    </r>
    <r>
      <rPr>
        <sz val="9"/>
        <color rgb="FFFFFFFF"/>
        <rFont val="宋体"/>
        <family val="0"/>
        <charset val="134"/>
      </rPr>
      <t xml:space="preserve">3</t>
    </r>
  </si>
  <si>
    <t xml:space="preserve">1851232</t>
  </si>
  <si>
    <r>
      <rPr>
        <sz val="9"/>
        <color rgb="FFFFFFFF"/>
        <rFont val="Noto Sans"/>
        <family val="2"/>
      </rPr>
      <t xml:space="preserve">阿力普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力木</t>
    </r>
  </si>
  <si>
    <t xml:space="preserve">1851325</t>
  </si>
  <si>
    <t xml:space="preserve">丁腾飞</t>
  </si>
  <si>
    <t xml:space="preserve">1851332</t>
  </si>
  <si>
    <t xml:space="preserve">赵昱</t>
  </si>
  <si>
    <t xml:space="preserve">1951212</t>
  </si>
  <si>
    <t xml:space="preserve">李孝顺</t>
  </si>
  <si>
    <t xml:space="preserve">2035224</t>
  </si>
  <si>
    <t xml:space="preserve">邹雨成</t>
  </si>
  <si>
    <t xml:space="preserve">2052301</t>
  </si>
  <si>
    <t xml:space="preserve">都颖超</t>
  </si>
  <si>
    <t xml:space="preserve">2052305</t>
  </si>
  <si>
    <t xml:space="preserve">朱颜</t>
  </si>
  <si>
    <t xml:space="preserve">2052312</t>
  </si>
  <si>
    <t xml:space="preserve">胡博文</t>
  </si>
  <si>
    <t xml:space="preserve">2052313</t>
  </si>
  <si>
    <t xml:space="preserve">李林峰</t>
  </si>
  <si>
    <t xml:space="preserve">2052320</t>
  </si>
  <si>
    <t xml:space="preserve">沈禄豪</t>
  </si>
  <si>
    <t xml:space="preserve">2052323</t>
  </si>
  <si>
    <t xml:space="preserve">梅新宇</t>
  </si>
  <si>
    <t xml:space="preserve">2052324</t>
  </si>
  <si>
    <t xml:space="preserve">徐嘉诚</t>
  </si>
  <si>
    <t xml:space="preserve">2052327</t>
  </si>
  <si>
    <t xml:space="preserve">胡霆炜</t>
  </si>
  <si>
    <t xml:space="preserve">2052328</t>
  </si>
  <si>
    <t xml:space="preserve">周梓恒</t>
  </si>
  <si>
    <t xml:space="preserve">2052331</t>
  </si>
  <si>
    <t xml:space="preserve">陶旭</t>
  </si>
  <si>
    <t xml:space="preserve">2052332</t>
  </si>
  <si>
    <t xml:space="preserve">孙其锐</t>
  </si>
  <si>
    <t xml:space="preserve">2052333</t>
  </si>
  <si>
    <t xml:space="preserve">梅燕驹</t>
  </si>
  <si>
    <t xml:space="preserve">2052334</t>
  </si>
  <si>
    <t xml:space="preserve">王福淼</t>
  </si>
  <si>
    <t xml:space="preserve">2052335</t>
  </si>
  <si>
    <t xml:space="preserve">张梓宸</t>
  </si>
  <si>
    <t xml:space="preserve">2052338</t>
  </si>
  <si>
    <t xml:space="preserve">黄张洋</t>
  </si>
  <si>
    <t xml:space="preserve">2052340</t>
  </si>
  <si>
    <t xml:space="preserve">杨桃</t>
  </si>
  <si>
    <t xml:space="preserve">2052403</t>
  </si>
  <si>
    <t xml:space="preserve">李韦乐</t>
  </si>
  <si>
    <t xml:space="preserve">2052404</t>
  </si>
  <si>
    <t xml:space="preserve">俞思洁</t>
  </si>
  <si>
    <t xml:space="preserve">2052411</t>
  </si>
  <si>
    <t xml:space="preserve">陈冉</t>
  </si>
  <si>
    <t xml:space="preserve">2052416</t>
  </si>
  <si>
    <t xml:space="preserve">陈思麒</t>
  </si>
  <si>
    <t xml:space="preserve">2052417</t>
  </si>
  <si>
    <t xml:space="preserve">姬喆</t>
  </si>
  <si>
    <t xml:space="preserve">2052418</t>
  </si>
  <si>
    <t xml:space="preserve">于大成</t>
  </si>
  <si>
    <t xml:space="preserve">2052422</t>
  </si>
  <si>
    <t xml:space="preserve">丁高磊</t>
  </si>
  <si>
    <t xml:space="preserve">2052423</t>
  </si>
  <si>
    <t xml:space="preserve">顾佳俊</t>
  </si>
  <si>
    <t xml:space="preserve">2052427</t>
  </si>
  <si>
    <t xml:space="preserve">陆旭登</t>
  </si>
  <si>
    <t xml:space="preserve">2052433</t>
  </si>
  <si>
    <t xml:space="preserve">何文瑞</t>
  </si>
  <si>
    <t xml:space="preserve">2052434</t>
  </si>
  <si>
    <t xml:space="preserve">孙少博</t>
  </si>
  <si>
    <t xml:space="preserve">2052435</t>
  </si>
  <si>
    <t xml:space="preserve">张沐</t>
  </si>
  <si>
    <t xml:space="preserve">2052440</t>
  </si>
  <si>
    <t xml:space="preserve">宁志聪</t>
  </si>
  <si>
    <t xml:space="preserve">2052442</t>
  </si>
  <si>
    <t xml:space="preserve">贺明宇</t>
  </si>
  <si>
    <t xml:space="preserve">2052541</t>
  </si>
  <si>
    <t xml:space="preserve">王嘉乐</t>
  </si>
  <si>
    <t xml:space="preserve">2052542</t>
  </si>
  <si>
    <t xml:space="preserve">刘思齐</t>
  </si>
  <si>
    <t xml:space="preserve">2052230</t>
  </si>
  <si>
    <t xml:space="preserve">戚家恺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计算</t>
    </r>
    <r>
      <rPr>
        <sz val="9"/>
        <color rgb="FFFFFFFF"/>
        <rFont val="宋体"/>
        <family val="0"/>
        <charset val="134"/>
      </rPr>
      <t xml:space="preserve">2</t>
    </r>
  </si>
  <si>
    <t xml:space="preserve">2052242</t>
  </si>
  <si>
    <t xml:space="preserve">王禹林</t>
  </si>
  <si>
    <t xml:space="preserve">1931215</t>
  </si>
  <si>
    <t xml:space="preserve">陈治行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信计</t>
    </r>
    <r>
      <rPr>
        <sz val="9"/>
        <color rgb="FFFFFFFF"/>
        <rFont val="宋体"/>
        <family val="0"/>
        <charset val="134"/>
      </rPr>
      <t xml:space="preserve">1</t>
    </r>
  </si>
  <si>
    <t xml:space="preserve">1957116</t>
  </si>
  <si>
    <t xml:space="preserve">何洋</t>
  </si>
  <si>
    <t xml:space="preserve">1957126</t>
  </si>
  <si>
    <t xml:space="preserve">易龙龙</t>
  </si>
  <si>
    <t xml:space="preserve">2057101</t>
  </si>
  <si>
    <t xml:space="preserve">王晨依</t>
  </si>
  <si>
    <t xml:space="preserve">2057102</t>
  </si>
  <si>
    <t xml:space="preserve">王雅青</t>
  </si>
  <si>
    <t xml:space="preserve">2057103</t>
  </si>
  <si>
    <t xml:space="preserve">辛静怡</t>
  </si>
  <si>
    <t xml:space="preserve">2057104</t>
  </si>
  <si>
    <t xml:space="preserve">王孟涵</t>
  </si>
  <si>
    <t xml:space="preserve">2057105</t>
  </si>
  <si>
    <t xml:space="preserve">杨素慧</t>
  </si>
  <si>
    <t xml:space="preserve">2057106</t>
  </si>
  <si>
    <t xml:space="preserve">张璨</t>
  </si>
  <si>
    <t xml:space="preserve">2057107</t>
  </si>
  <si>
    <t xml:space="preserve">黄瑜波</t>
  </si>
  <si>
    <t xml:space="preserve">2057108</t>
  </si>
  <si>
    <t xml:space="preserve">甘杰兰</t>
  </si>
  <si>
    <t xml:space="preserve">2057109</t>
  </si>
  <si>
    <t xml:space="preserve">黄栩峰</t>
  </si>
  <si>
    <t xml:space="preserve">2057110</t>
  </si>
  <si>
    <t xml:space="preserve">滕怡倩</t>
  </si>
  <si>
    <t xml:space="preserve">2057111</t>
  </si>
  <si>
    <t xml:space="preserve">马袁皓</t>
  </si>
  <si>
    <t xml:space="preserve">2057112</t>
  </si>
  <si>
    <t xml:space="preserve">杨熙宸</t>
  </si>
  <si>
    <t xml:space="preserve">2057113</t>
  </si>
  <si>
    <t xml:space="preserve">施轶君</t>
  </si>
  <si>
    <t xml:space="preserve">2057114</t>
  </si>
  <si>
    <t xml:space="preserve">刘阳</t>
  </si>
  <si>
    <t xml:space="preserve">2057115</t>
  </si>
  <si>
    <t xml:space="preserve">周业超</t>
  </si>
  <si>
    <t xml:space="preserve">2057116</t>
  </si>
  <si>
    <t xml:space="preserve">陈俊宇</t>
  </si>
  <si>
    <t xml:space="preserve">2057117</t>
  </si>
  <si>
    <t xml:space="preserve">朱宏亮</t>
  </si>
  <si>
    <t xml:space="preserve">2057118</t>
  </si>
  <si>
    <t xml:space="preserve">汤凡旭</t>
  </si>
  <si>
    <t xml:space="preserve">2057119</t>
  </si>
  <si>
    <t xml:space="preserve">汪壹</t>
  </si>
  <si>
    <t xml:space="preserve">2057120</t>
  </si>
  <si>
    <t xml:space="preserve">王学祥</t>
  </si>
  <si>
    <t xml:space="preserve">2057121</t>
  </si>
  <si>
    <t xml:space="preserve">周乔</t>
  </si>
  <si>
    <t xml:space="preserve">2057122</t>
  </si>
  <si>
    <t xml:space="preserve">崔浩</t>
  </si>
  <si>
    <t xml:space="preserve">2057123</t>
  </si>
  <si>
    <t xml:space="preserve">宫孜博</t>
  </si>
  <si>
    <t xml:space="preserve">2057124</t>
  </si>
  <si>
    <t xml:space="preserve">叶昇</t>
  </si>
  <si>
    <t xml:space="preserve">2057126</t>
  </si>
  <si>
    <t xml:space="preserve">朱会龙</t>
  </si>
  <si>
    <t xml:space="preserve">2057127</t>
  </si>
  <si>
    <t xml:space="preserve">李志博</t>
  </si>
  <si>
    <t xml:space="preserve">2057129</t>
  </si>
  <si>
    <t xml:space="preserve">陈致宇</t>
  </si>
  <si>
    <t xml:space="preserve">2057130</t>
  </si>
  <si>
    <t xml:space="preserve">刘帅</t>
  </si>
  <si>
    <t xml:space="preserve">2057131</t>
  </si>
  <si>
    <t xml:space="preserve">靳天兵</t>
  </si>
  <si>
    <t xml:space="preserve">2057133</t>
  </si>
  <si>
    <t xml:space="preserve">罗鑫</t>
  </si>
  <si>
    <t xml:space="preserve">2057134</t>
  </si>
  <si>
    <t xml:space="preserve">庞葱林</t>
  </si>
  <si>
    <t xml:space="preserve">2057136</t>
  </si>
  <si>
    <t xml:space="preserve">田小康</t>
  </si>
  <si>
    <t xml:space="preserve">2057137</t>
  </si>
  <si>
    <t xml:space="preserve">陈卓义</t>
  </si>
  <si>
    <t xml:space="preserve">2057138</t>
  </si>
  <si>
    <t xml:space="preserve">2057139</t>
  </si>
  <si>
    <t xml:space="preserve">王家驹</t>
  </si>
  <si>
    <t xml:space="preserve">1851131</t>
  </si>
  <si>
    <t xml:space="preserve">王永谦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空间</t>
    </r>
    <r>
      <rPr>
        <sz val="9"/>
        <color rgb="FFFFFFFF"/>
        <rFont val="宋体"/>
        <family val="0"/>
        <charset val="134"/>
      </rPr>
      <t xml:space="preserve">1</t>
    </r>
  </si>
  <si>
    <t xml:space="preserve">1851230</t>
  </si>
  <si>
    <t xml:space="preserve">马伦能</t>
  </si>
  <si>
    <t xml:space="preserve">1932224</t>
  </si>
  <si>
    <t xml:space="preserve">咸子夜</t>
  </si>
  <si>
    <t xml:space="preserve">1953231</t>
  </si>
  <si>
    <t xml:space="preserve">赵嘉瑞</t>
  </si>
  <si>
    <t xml:space="preserve">2033115</t>
  </si>
  <si>
    <t xml:space="preserve">刘谦栋</t>
  </si>
  <si>
    <t xml:space="preserve">2052102</t>
  </si>
  <si>
    <t xml:space="preserve">魏西希</t>
  </si>
  <si>
    <t xml:space="preserve">2052111</t>
  </si>
  <si>
    <t xml:space="preserve">杨则贤</t>
  </si>
  <si>
    <t xml:space="preserve">2052119</t>
  </si>
  <si>
    <t xml:space="preserve">杨东昊</t>
  </si>
  <si>
    <t xml:space="preserve">2052129</t>
  </si>
  <si>
    <t xml:space="preserve">李承君</t>
  </si>
  <si>
    <t xml:space="preserve">2052133</t>
  </si>
  <si>
    <t xml:space="preserve">何英杰</t>
  </si>
  <si>
    <t xml:space="preserve">2052135</t>
  </si>
  <si>
    <t xml:space="preserve">王煜</t>
  </si>
  <si>
    <t xml:space="preserve">2052143</t>
  </si>
  <si>
    <t xml:space="preserve">吴宜宸</t>
  </si>
  <si>
    <t xml:space="preserve">2052144</t>
  </si>
  <si>
    <t xml:space="preserve">张钰堃</t>
  </si>
  <si>
    <t xml:space="preserve">2052145</t>
  </si>
  <si>
    <t xml:space="preserve">黄亚兴</t>
  </si>
  <si>
    <t xml:space="preserve">2052204</t>
  </si>
  <si>
    <t xml:space="preserve">陈旻琛</t>
  </si>
  <si>
    <t xml:space="preserve">2052206</t>
  </si>
  <si>
    <t xml:space="preserve">白杨</t>
  </si>
  <si>
    <t xml:space="preserve">2052212</t>
  </si>
  <si>
    <t xml:space="preserve">周佳林</t>
  </si>
  <si>
    <t xml:space="preserve">2052220</t>
  </si>
  <si>
    <t xml:space="preserve">丁钟越</t>
  </si>
  <si>
    <t xml:space="preserve">2052221</t>
  </si>
  <si>
    <t xml:space="preserve">汤仕锦</t>
  </si>
  <si>
    <t xml:space="preserve">2052222</t>
  </si>
  <si>
    <t xml:space="preserve">赵动</t>
  </si>
  <si>
    <t xml:space="preserve">2052223</t>
  </si>
  <si>
    <t xml:space="preserve">冯令慈</t>
  </si>
  <si>
    <t xml:space="preserve">2052228</t>
  </si>
  <si>
    <t xml:space="preserve">沈祎琦</t>
  </si>
  <si>
    <t xml:space="preserve">2052232</t>
  </si>
  <si>
    <t xml:space="preserve">丁文宇</t>
  </si>
  <si>
    <t xml:space="preserve">2052240</t>
  </si>
  <si>
    <t xml:space="preserve">王辉亲</t>
  </si>
  <si>
    <t xml:space="preserve">2052243</t>
  </si>
  <si>
    <t xml:space="preserve">曹博清</t>
  </si>
  <si>
    <t xml:space="preserve">2052245</t>
  </si>
  <si>
    <t xml:space="preserve">杜昱坤</t>
  </si>
  <si>
    <t xml:space="preserve">2052601</t>
  </si>
  <si>
    <t xml:space="preserve">余烨婷</t>
  </si>
  <si>
    <t xml:space="preserve">2052603</t>
  </si>
  <si>
    <t xml:space="preserve">薛怡雯</t>
  </si>
  <si>
    <t xml:space="preserve">2052618</t>
  </si>
  <si>
    <t xml:space="preserve">张泽人</t>
  </si>
  <si>
    <t xml:space="preserve">2052623</t>
  </si>
  <si>
    <t xml:space="preserve">唐熠曌</t>
  </si>
  <si>
    <t xml:space="preserve">2052624</t>
  </si>
  <si>
    <t xml:space="preserve">陈熠昊</t>
  </si>
  <si>
    <t xml:space="preserve">2052625</t>
  </si>
  <si>
    <t xml:space="preserve">严恒康</t>
  </si>
  <si>
    <t xml:space="preserve">2052626</t>
  </si>
  <si>
    <t xml:space="preserve">陈俊吉</t>
  </si>
  <si>
    <t xml:space="preserve">2052644</t>
  </si>
  <si>
    <t xml:space="preserve">冯志鹏</t>
  </si>
  <si>
    <t xml:space="preserve">2091138</t>
  </si>
  <si>
    <t xml:space="preserve">程骏贤</t>
  </si>
  <si>
    <t xml:space="preserve">2091445</t>
  </si>
  <si>
    <t xml:space="preserve">陈鑫辉</t>
  </si>
  <si>
    <t xml:space="preserve">1915221</t>
  </si>
  <si>
    <t xml:space="preserve">李彬彬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空间</t>
    </r>
    <r>
      <rPr>
        <sz val="9"/>
        <color rgb="FFFFFFFF"/>
        <rFont val="宋体"/>
        <family val="0"/>
        <charset val="134"/>
      </rPr>
      <t xml:space="preserve">2</t>
    </r>
  </si>
  <si>
    <t xml:space="preserve">1932129</t>
  </si>
  <si>
    <t xml:space="preserve">刘阳华</t>
  </si>
  <si>
    <t xml:space="preserve">1953206</t>
  </si>
  <si>
    <t xml:space="preserve">许敏</t>
  </si>
  <si>
    <t xml:space="preserve">1953208</t>
  </si>
  <si>
    <t xml:space="preserve">刘丽章</t>
  </si>
  <si>
    <t xml:space="preserve">1953229</t>
  </si>
  <si>
    <t xml:space="preserve">宋富东</t>
  </si>
  <si>
    <t xml:space="preserve">1960201</t>
  </si>
  <si>
    <t xml:space="preserve">谢晨曦</t>
  </si>
  <si>
    <t xml:space="preserve">2052303</t>
  </si>
  <si>
    <t xml:space="preserve">顾怡颖</t>
  </si>
  <si>
    <t xml:space="preserve">2052308</t>
  </si>
  <si>
    <t xml:space="preserve">2052309</t>
  </si>
  <si>
    <t xml:space="preserve">赵苏琦</t>
  </si>
  <si>
    <t xml:space="preserve">2052310</t>
  </si>
  <si>
    <t xml:space="preserve">李冰</t>
  </si>
  <si>
    <t xml:space="preserve">2052314</t>
  </si>
  <si>
    <t xml:space="preserve">蒋子天</t>
  </si>
  <si>
    <t xml:space="preserve">2052319</t>
  </si>
  <si>
    <t xml:space="preserve">浦立一</t>
  </si>
  <si>
    <t xml:space="preserve">2052322</t>
  </si>
  <si>
    <t xml:space="preserve">戚凌峰</t>
  </si>
  <si>
    <t xml:space="preserve">2052325</t>
  </si>
  <si>
    <t xml:space="preserve">孙骏宇</t>
  </si>
  <si>
    <t xml:space="preserve">2052326</t>
  </si>
  <si>
    <t xml:space="preserve">杨昊</t>
  </si>
  <si>
    <t xml:space="preserve">2052336</t>
  </si>
  <si>
    <t xml:space="preserve">赵亚琛</t>
  </si>
  <si>
    <t xml:space="preserve">2052342</t>
  </si>
  <si>
    <t xml:space="preserve">王常军</t>
  </si>
  <si>
    <t xml:space="preserve">2052344</t>
  </si>
  <si>
    <r>
      <rPr>
        <sz val="9"/>
        <color rgb="FFFFFFFF"/>
        <rFont val="Noto Sans"/>
        <family val="2"/>
      </rPr>
      <t xml:space="preserve">肖开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吐尔迪</t>
    </r>
  </si>
  <si>
    <t xml:space="preserve">2052408</t>
  </si>
  <si>
    <t xml:space="preserve">陆佩荧</t>
  </si>
  <si>
    <t xml:space="preserve">2052410</t>
  </si>
  <si>
    <t xml:space="preserve">王源源</t>
  </si>
  <si>
    <t xml:space="preserve">2052412</t>
  </si>
  <si>
    <t xml:space="preserve">董梓涵</t>
  </si>
  <si>
    <t xml:space="preserve">2052430</t>
  </si>
  <si>
    <t xml:space="preserve">闫回</t>
  </si>
  <si>
    <t xml:space="preserve">2052444</t>
  </si>
  <si>
    <r>
      <rPr>
        <sz val="9"/>
        <color rgb="FFFFFFFF"/>
        <rFont val="Noto Sans"/>
        <family val="2"/>
      </rPr>
      <t xml:space="preserve">夏伊麦尔旦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麦提库尔班</t>
    </r>
  </si>
  <si>
    <t xml:space="preserve">2052505</t>
  </si>
  <si>
    <t xml:space="preserve">王涵涵</t>
  </si>
  <si>
    <t xml:space="preserve">2052507</t>
  </si>
  <si>
    <t xml:space="preserve">陈雨涵</t>
  </si>
  <si>
    <t xml:space="preserve">2052516</t>
  </si>
  <si>
    <t xml:space="preserve">华乐文</t>
  </si>
  <si>
    <t xml:space="preserve">2052517</t>
  </si>
  <si>
    <t xml:space="preserve">张新雨</t>
  </si>
  <si>
    <t xml:space="preserve">2052521</t>
  </si>
  <si>
    <t xml:space="preserve">王晨阳</t>
  </si>
  <si>
    <t xml:space="preserve">2052524</t>
  </si>
  <si>
    <t xml:space="preserve">汪张博尔</t>
  </si>
  <si>
    <t xml:space="preserve">2052526</t>
  </si>
  <si>
    <t xml:space="preserve">周涵容</t>
  </si>
  <si>
    <t xml:space="preserve">2052527</t>
  </si>
  <si>
    <t xml:space="preserve">徐杰成</t>
  </si>
  <si>
    <t xml:space="preserve">2052532</t>
  </si>
  <si>
    <t xml:space="preserve">陈统</t>
  </si>
  <si>
    <t xml:space="preserve">2052545</t>
  </si>
  <si>
    <r>
      <rPr>
        <sz val="9"/>
        <color rgb="FFFFFFFF"/>
        <rFont val="Noto Sans"/>
        <family val="2"/>
      </rPr>
      <t xml:space="preserve">恰拉帕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我鲁曼</t>
    </r>
  </si>
  <si>
    <t xml:space="preserve">1959111</t>
  </si>
  <si>
    <t xml:space="preserve">贾瑞鹏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软工</t>
    </r>
    <r>
      <rPr>
        <sz val="9"/>
        <color rgb="FFFFFFFF"/>
        <rFont val="宋体"/>
        <family val="0"/>
        <charset val="134"/>
      </rPr>
      <t xml:space="preserve">1</t>
    </r>
  </si>
  <si>
    <t xml:space="preserve">2022109</t>
  </si>
  <si>
    <t xml:space="preserve">吴嘉煜</t>
  </si>
  <si>
    <t xml:space="preserve">2052110</t>
  </si>
  <si>
    <t xml:space="preserve">王星月</t>
  </si>
  <si>
    <t xml:space="preserve">2052114</t>
  </si>
  <si>
    <r>
      <rPr>
        <sz val="9"/>
        <color rgb="FFFFFFFF"/>
        <rFont val="Noto Sans"/>
        <family val="2"/>
      </rPr>
      <t xml:space="preserve">拜革扎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尼加提</t>
    </r>
  </si>
  <si>
    <t xml:space="preserve">2052116</t>
  </si>
  <si>
    <t xml:space="preserve">刘东杭</t>
  </si>
  <si>
    <t xml:space="preserve">2052117</t>
  </si>
  <si>
    <t xml:space="preserve">陶勰</t>
  </si>
  <si>
    <t xml:space="preserve">2052124</t>
  </si>
  <si>
    <t xml:space="preserve">薛佳豪</t>
  </si>
  <si>
    <t xml:space="preserve">2052130</t>
  </si>
  <si>
    <t xml:space="preserve">刘聪</t>
  </si>
  <si>
    <t xml:space="preserve">2052141</t>
  </si>
  <si>
    <t xml:space="preserve">吴家海</t>
  </si>
  <si>
    <t xml:space="preserve">2052142</t>
  </si>
  <si>
    <t xml:space="preserve">罗云彩</t>
  </si>
  <si>
    <t xml:space="preserve">2052205</t>
  </si>
  <si>
    <t xml:space="preserve">林珊羽</t>
  </si>
  <si>
    <t xml:space="preserve">2052219</t>
  </si>
  <si>
    <t xml:space="preserve">谢艺霖</t>
  </si>
  <si>
    <t xml:space="preserve">2052235</t>
  </si>
  <si>
    <t xml:space="preserve">李志杨</t>
  </si>
  <si>
    <t xml:space="preserve">2052238</t>
  </si>
  <si>
    <t xml:space="preserve">杨国平</t>
  </si>
  <si>
    <t xml:space="preserve">2052239</t>
  </si>
  <si>
    <t xml:space="preserve">陆凯</t>
  </si>
  <si>
    <t xml:space="preserve">2052306</t>
  </si>
  <si>
    <t xml:space="preserve">段佳慧</t>
  </si>
  <si>
    <t xml:space="preserve">2052311</t>
  </si>
  <si>
    <t xml:space="preserve">钟喜晋</t>
  </si>
  <si>
    <t xml:space="preserve">2052315</t>
  </si>
  <si>
    <t xml:space="preserve">张翼飞</t>
  </si>
  <si>
    <t xml:space="preserve">2052316</t>
  </si>
  <si>
    <t xml:space="preserve">贾逸凡</t>
  </si>
  <si>
    <t xml:space="preserve">2052321</t>
  </si>
  <si>
    <t xml:space="preserve">姚昕晔</t>
  </si>
  <si>
    <t xml:space="preserve">2052329</t>
  </si>
  <si>
    <t xml:space="preserve">桂鑫</t>
  </si>
  <si>
    <t xml:space="preserve">2052330</t>
  </si>
  <si>
    <t xml:space="preserve">徐文浩</t>
  </si>
  <si>
    <t xml:space="preserve">2052343</t>
  </si>
  <si>
    <t xml:space="preserve">何益明</t>
  </si>
  <si>
    <t xml:space="preserve">2052502</t>
  </si>
  <si>
    <t xml:space="preserve">王艺如</t>
  </si>
  <si>
    <t xml:space="preserve">2052506</t>
  </si>
  <si>
    <t xml:space="preserve">2052508</t>
  </si>
  <si>
    <t xml:space="preserve">黄瑾</t>
  </si>
  <si>
    <t xml:space="preserve">2052509</t>
  </si>
  <si>
    <t xml:space="preserve">鹿曼琳</t>
  </si>
  <si>
    <t xml:space="preserve">2052510</t>
  </si>
  <si>
    <t xml:space="preserve">陈奕帆</t>
  </si>
  <si>
    <t xml:space="preserve">2052511</t>
  </si>
  <si>
    <t xml:space="preserve">布仁格西格</t>
  </si>
  <si>
    <t xml:space="preserve">2052512</t>
  </si>
  <si>
    <t xml:space="preserve">刘佳豪</t>
  </si>
  <si>
    <t xml:space="preserve">2052528</t>
  </si>
  <si>
    <t xml:space="preserve">赵浩杰</t>
  </si>
  <si>
    <t xml:space="preserve">2052530</t>
  </si>
  <si>
    <t xml:space="preserve">赵子豪</t>
  </si>
  <si>
    <t xml:space="preserve">2052535</t>
  </si>
  <si>
    <t xml:space="preserve">易锦博</t>
  </si>
  <si>
    <t xml:space="preserve">2052536</t>
  </si>
  <si>
    <t xml:space="preserve">冯仔俊</t>
  </si>
  <si>
    <t xml:space="preserve">2052537</t>
  </si>
  <si>
    <t xml:space="preserve">赖泽有</t>
  </si>
  <si>
    <t xml:space="preserve">2052538</t>
  </si>
  <si>
    <t xml:space="preserve">李小鹏</t>
  </si>
  <si>
    <t xml:space="preserve">2052539</t>
  </si>
  <si>
    <t xml:space="preserve">代升华</t>
  </si>
  <si>
    <t xml:space="preserve">2052540</t>
  </si>
  <si>
    <t xml:space="preserve">余快</t>
  </si>
  <si>
    <t xml:space="preserve">2052544</t>
  </si>
  <si>
    <t xml:space="preserve">马海洋</t>
  </si>
  <si>
    <t xml:space="preserve">2057135</t>
  </si>
  <si>
    <t xml:space="preserve">黄毅</t>
  </si>
  <si>
    <t xml:space="preserve">2091241</t>
  </si>
  <si>
    <t xml:space="preserve">阮鹏遥</t>
  </si>
  <si>
    <t xml:space="preserve">F2052346</t>
  </si>
  <si>
    <t xml:space="preserve">米兰达</t>
  </si>
  <si>
    <t xml:space="preserve">1825121</t>
  </si>
  <si>
    <t xml:space="preserve">廖祖广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软工</t>
    </r>
    <r>
      <rPr>
        <sz val="9"/>
        <color rgb="FFFFFFFF"/>
        <rFont val="宋体"/>
        <family val="0"/>
        <charset val="134"/>
      </rPr>
      <t xml:space="preserve">2</t>
    </r>
  </si>
  <si>
    <t xml:space="preserve">1859137</t>
  </si>
  <si>
    <t xml:space="preserve">万明鑫</t>
  </si>
  <si>
    <t xml:space="preserve">1859239</t>
  </si>
  <si>
    <t xml:space="preserve">李思辰</t>
  </si>
  <si>
    <t xml:space="preserve">1925206</t>
  </si>
  <si>
    <t xml:space="preserve">蒲志立</t>
  </si>
  <si>
    <t xml:space="preserve">1929528</t>
  </si>
  <si>
    <t xml:space="preserve">吴世昊</t>
  </si>
  <si>
    <t xml:space="preserve">2022110</t>
  </si>
  <si>
    <t xml:space="preserve">张骏一</t>
  </si>
  <si>
    <t xml:space="preserve">2022212</t>
  </si>
  <si>
    <t xml:space="preserve">黄桉萁</t>
  </si>
  <si>
    <t xml:space="preserve">2031208</t>
  </si>
  <si>
    <t xml:space="preserve">叶梦婷</t>
  </si>
  <si>
    <t xml:space="preserve">2033119</t>
  </si>
  <si>
    <t xml:space="preserve">李韶卿</t>
  </si>
  <si>
    <t xml:space="preserve">2052402</t>
  </si>
  <si>
    <t xml:space="preserve">王珈懿</t>
  </si>
  <si>
    <t xml:space="preserve">2052406</t>
  </si>
  <si>
    <t xml:space="preserve">罗依琳</t>
  </si>
  <si>
    <t xml:space="preserve">2052407</t>
  </si>
  <si>
    <t xml:space="preserve">周均丽</t>
  </si>
  <si>
    <t xml:space="preserve">2052413</t>
  </si>
  <si>
    <t xml:space="preserve">鲍云达</t>
  </si>
  <si>
    <t xml:space="preserve">2052414</t>
  </si>
  <si>
    <t xml:space="preserve">王皓俊</t>
  </si>
  <si>
    <t xml:space="preserve">2052415</t>
  </si>
  <si>
    <t xml:space="preserve">马思凡</t>
  </si>
  <si>
    <t xml:space="preserve">2052419</t>
  </si>
  <si>
    <t xml:space="preserve">陶宇杰</t>
  </si>
  <si>
    <t xml:space="preserve">2052420</t>
  </si>
  <si>
    <t xml:space="preserve">张路炜</t>
  </si>
  <si>
    <t xml:space="preserve">2052421</t>
  </si>
  <si>
    <t xml:space="preserve">徐莘琛</t>
  </si>
  <si>
    <t xml:space="preserve">2052424</t>
  </si>
  <si>
    <t xml:space="preserve">尹铭</t>
  </si>
  <si>
    <t xml:space="preserve">2052429</t>
  </si>
  <si>
    <t xml:space="preserve">何宇豪</t>
  </si>
  <si>
    <t xml:space="preserve">2052437</t>
  </si>
  <si>
    <t xml:space="preserve">徐铭聪</t>
  </si>
  <si>
    <t xml:space="preserve">2052438</t>
  </si>
  <si>
    <t xml:space="preserve">乃翔隆</t>
  </si>
  <si>
    <t xml:space="preserve">2052439</t>
  </si>
  <si>
    <t xml:space="preserve">万凤强</t>
  </si>
  <si>
    <t xml:space="preserve">2052445</t>
  </si>
  <si>
    <t xml:space="preserve">左同辉</t>
  </si>
  <si>
    <t xml:space="preserve">2052607</t>
  </si>
  <si>
    <t xml:space="preserve">胡涵</t>
  </si>
  <si>
    <t xml:space="preserve">2052611</t>
  </si>
  <si>
    <t xml:space="preserve">胥志永</t>
  </si>
  <si>
    <t xml:space="preserve">2052612</t>
  </si>
  <si>
    <t xml:space="preserve">金龙</t>
  </si>
  <si>
    <t xml:space="preserve">2052613</t>
  </si>
  <si>
    <t xml:space="preserve">翟彦成</t>
  </si>
  <si>
    <t xml:space="preserve">2052614</t>
  </si>
  <si>
    <t xml:space="preserve">陶思昂</t>
  </si>
  <si>
    <t xml:space="preserve">2052615</t>
  </si>
  <si>
    <t xml:space="preserve">李嘉琪</t>
  </si>
  <si>
    <t xml:space="preserve">2052616</t>
  </si>
  <si>
    <t xml:space="preserve">范永辉</t>
  </si>
  <si>
    <t xml:space="preserve">2052619</t>
  </si>
  <si>
    <t xml:space="preserve">韩俊哲</t>
  </si>
  <si>
    <t xml:space="preserve">2052630</t>
  </si>
  <si>
    <t xml:space="preserve">孙万春</t>
  </si>
  <si>
    <t xml:space="preserve">2052631</t>
  </si>
  <si>
    <t xml:space="preserve">范俊宝</t>
  </si>
  <si>
    <t xml:space="preserve">2052632</t>
  </si>
  <si>
    <t xml:space="preserve">宋金林</t>
  </si>
  <si>
    <t xml:space="preserve">2052633</t>
  </si>
  <si>
    <t xml:space="preserve">宋卓</t>
  </si>
  <si>
    <t xml:space="preserve">2052634</t>
  </si>
  <si>
    <t xml:space="preserve">程一博</t>
  </si>
  <si>
    <t xml:space="preserve">2052636</t>
  </si>
  <si>
    <t xml:space="preserve">任永俊</t>
  </si>
  <si>
    <t xml:space="preserve">2052638</t>
  </si>
  <si>
    <t xml:space="preserve">何官文</t>
  </si>
  <si>
    <t xml:space="preserve">2052639</t>
  </si>
  <si>
    <t xml:space="preserve">谯伟豪</t>
  </si>
  <si>
    <t xml:space="preserve">2052640</t>
  </si>
  <si>
    <t xml:space="preserve">肖栋睿</t>
  </si>
  <si>
    <t xml:space="preserve">2052641</t>
  </si>
  <si>
    <t xml:space="preserve">徐国尧</t>
  </si>
  <si>
    <t xml:space="preserve">2052642</t>
  </si>
  <si>
    <t xml:space="preserve">梁正嘉</t>
  </si>
  <si>
    <t xml:space="preserve">Y2050101</t>
  </si>
  <si>
    <t xml:space="preserve">张诗捷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理科</t>
    </r>
    <r>
      <rPr>
        <sz val="9"/>
        <color rgb="FFFFFFFF"/>
        <rFont val="宋体"/>
        <family val="0"/>
        <charset val="134"/>
      </rPr>
      <t xml:space="preserve">1</t>
    </r>
  </si>
  <si>
    <t xml:space="preserve">Y2050102</t>
  </si>
  <si>
    <t xml:space="preserve">钟浩男</t>
  </si>
  <si>
    <t xml:space="preserve">Y2050103</t>
  </si>
  <si>
    <t xml:space="preserve">Y2050104</t>
  </si>
  <si>
    <t xml:space="preserve">陆银浩</t>
  </si>
  <si>
    <t xml:space="preserve">Y2050105</t>
  </si>
  <si>
    <t xml:space="preserve">郑汉添</t>
  </si>
  <si>
    <t xml:space="preserve">Y2050106</t>
  </si>
  <si>
    <t xml:space="preserve">Y2050107</t>
  </si>
  <si>
    <t xml:space="preserve">罗可昕</t>
  </si>
  <si>
    <t xml:space="preserve">Y2050108</t>
  </si>
  <si>
    <t xml:space="preserve">姚露露</t>
  </si>
  <si>
    <t xml:space="preserve">Y2050109</t>
  </si>
  <si>
    <t xml:space="preserve">邓超</t>
  </si>
  <si>
    <t xml:space="preserve">Y2050110</t>
  </si>
  <si>
    <t xml:space="preserve">熊天兰</t>
  </si>
  <si>
    <t xml:space="preserve">Y2050111</t>
  </si>
  <si>
    <t xml:space="preserve">杜佳竞</t>
  </si>
  <si>
    <t xml:space="preserve">Y2050112</t>
  </si>
  <si>
    <t xml:space="preserve">郝韵琦</t>
  </si>
  <si>
    <t xml:space="preserve">Y2050113</t>
  </si>
  <si>
    <t xml:space="preserve">满达</t>
  </si>
  <si>
    <t xml:space="preserve">Y2050114</t>
  </si>
  <si>
    <t xml:space="preserve">伊泊乐</t>
  </si>
  <si>
    <t xml:space="preserve">Y2050115</t>
  </si>
  <si>
    <t xml:space="preserve">韩一荣</t>
  </si>
  <si>
    <t xml:space="preserve">Y2050116</t>
  </si>
  <si>
    <t xml:space="preserve">马成鸿</t>
  </si>
  <si>
    <t xml:space="preserve">Y2050117</t>
  </si>
  <si>
    <t xml:space="preserve">杨永顺</t>
  </si>
  <si>
    <t xml:space="preserve">Y2050118</t>
  </si>
  <si>
    <t xml:space="preserve">Y2050119</t>
  </si>
  <si>
    <t xml:space="preserve">张重昊</t>
  </si>
  <si>
    <t xml:space="preserve">Y2050120</t>
  </si>
  <si>
    <t xml:space="preserve">马贤</t>
  </si>
  <si>
    <t xml:space="preserve">Y2050121</t>
  </si>
  <si>
    <t xml:space="preserve">尕旦群争</t>
  </si>
  <si>
    <t xml:space="preserve">Y2050122</t>
  </si>
  <si>
    <t xml:space="preserve">马玉明</t>
  </si>
  <si>
    <t xml:space="preserve">Y2050123</t>
  </si>
  <si>
    <t xml:space="preserve">胡江祎祎</t>
  </si>
  <si>
    <t xml:space="preserve">Y2050124</t>
  </si>
  <si>
    <t xml:space="preserve">古香玉</t>
  </si>
  <si>
    <t xml:space="preserve">Y2050125</t>
  </si>
  <si>
    <t xml:space="preserve">吴甍媚</t>
  </si>
  <si>
    <t xml:space="preserve">Y2050126</t>
  </si>
  <si>
    <t xml:space="preserve">吴然</t>
  </si>
  <si>
    <t xml:space="preserve">Y2050127</t>
  </si>
  <si>
    <t xml:space="preserve">马海明珠</t>
  </si>
  <si>
    <t xml:space="preserve">Y2050128</t>
  </si>
  <si>
    <r>
      <rPr>
        <sz val="9"/>
        <color rgb="FFFFFFFF"/>
        <rFont val="Noto Sans"/>
        <family val="2"/>
      </rPr>
      <t xml:space="preserve">地拉热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热合提</t>
    </r>
  </si>
  <si>
    <t xml:space="preserve">Y2050129</t>
  </si>
  <si>
    <r>
      <rPr>
        <sz val="9"/>
        <color rgb="FFFFFFFF"/>
        <rFont val="Noto Sans"/>
        <family val="2"/>
      </rPr>
      <t xml:space="preserve">太吾斯耶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亚森</t>
    </r>
  </si>
  <si>
    <t xml:space="preserve">Y2050130</t>
  </si>
  <si>
    <r>
      <rPr>
        <sz val="9"/>
        <color rgb="FFFFFFFF"/>
        <rFont val="Noto Sans"/>
        <family val="2"/>
      </rPr>
      <t xml:space="preserve">阿卜杜热合曼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卜力克木</t>
    </r>
  </si>
  <si>
    <t xml:space="preserve">Y2050131</t>
  </si>
  <si>
    <r>
      <rPr>
        <sz val="9"/>
        <color rgb="FFFFFFFF"/>
        <rFont val="Noto Sans"/>
        <family val="2"/>
      </rPr>
      <t xml:space="preserve">艾斯米热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艾斯卡尔</t>
    </r>
  </si>
  <si>
    <t xml:space="preserve">Y2050132</t>
  </si>
  <si>
    <r>
      <rPr>
        <sz val="9"/>
        <color rgb="FFFFFFFF"/>
        <rFont val="Noto Sans"/>
        <family val="2"/>
      </rPr>
      <t xml:space="preserve">迪力夏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卜杜热西提</t>
    </r>
  </si>
  <si>
    <t xml:space="preserve">Y2050133</t>
  </si>
  <si>
    <r>
      <rPr>
        <sz val="9"/>
        <color rgb="FFFFFFFF"/>
        <rFont val="Noto Sans"/>
        <family val="2"/>
      </rPr>
      <t xml:space="preserve">波塔库孜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波拉提</t>
    </r>
  </si>
  <si>
    <t xml:space="preserve">Y2050134</t>
  </si>
  <si>
    <t xml:space="preserve">明岩</t>
  </si>
  <si>
    <t xml:space="preserve">Y2050135</t>
  </si>
  <si>
    <r>
      <rPr>
        <sz val="9"/>
        <color rgb="FFFFFFFF"/>
        <rFont val="Noto Sans"/>
        <family val="2"/>
      </rPr>
      <t xml:space="preserve">娜孜叶尔克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波拉提</t>
    </r>
  </si>
  <si>
    <t xml:space="preserve">Y2050136</t>
  </si>
  <si>
    <r>
      <rPr>
        <sz val="9"/>
        <color rgb="FFFFFFFF"/>
        <rFont val="Noto Sans"/>
        <family val="2"/>
      </rPr>
      <t xml:space="preserve">伊丹娜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买买提吐尔逊</t>
    </r>
  </si>
  <si>
    <t xml:space="preserve">Y2050137</t>
  </si>
  <si>
    <r>
      <rPr>
        <sz val="9"/>
        <color rgb="FFFFFFFF"/>
        <rFont val="Noto Sans"/>
        <family val="2"/>
      </rPr>
      <t xml:space="preserve">买买提江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布拉</t>
    </r>
  </si>
  <si>
    <t xml:space="preserve">Y2050138</t>
  </si>
  <si>
    <r>
      <rPr>
        <sz val="9"/>
        <color rgb="FFFFFFFF"/>
        <rFont val="Noto Sans"/>
        <family val="2"/>
      </rPr>
      <t xml:space="preserve">哈力沙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米尔扎提</t>
    </r>
  </si>
  <si>
    <t xml:space="preserve">Y2050139</t>
  </si>
  <si>
    <r>
      <rPr>
        <sz val="9"/>
        <color rgb="FFFFFFFF"/>
        <rFont val="Noto Sans"/>
        <family val="2"/>
      </rPr>
      <t xml:space="preserve">阿布都瓦热斯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布都哈力克</t>
    </r>
  </si>
  <si>
    <t xml:space="preserve">Y2050140</t>
  </si>
  <si>
    <r>
      <rPr>
        <sz val="9"/>
        <color rgb="FFFFFFFF"/>
        <rFont val="Noto Sans"/>
        <family val="2"/>
      </rPr>
      <t xml:space="preserve">美丽吾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哈斯木别克</t>
    </r>
  </si>
  <si>
    <t xml:space="preserve">Y2050141</t>
  </si>
  <si>
    <r>
      <rPr>
        <sz val="9"/>
        <color rgb="FFFFFFFF"/>
        <rFont val="Noto Sans"/>
        <family val="2"/>
      </rPr>
      <t xml:space="preserve">阿卜杜海外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布都斯力木</t>
    </r>
  </si>
  <si>
    <t xml:space="preserve">Y2050142</t>
  </si>
  <si>
    <r>
      <rPr>
        <sz val="9"/>
        <color rgb="FFFFFFFF"/>
        <rFont val="Noto Sans"/>
        <family val="2"/>
      </rPr>
      <t xml:space="preserve">比力盖亚尔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卜杜外力</t>
    </r>
  </si>
  <si>
    <t xml:space="preserve">Y2050143</t>
  </si>
  <si>
    <r>
      <rPr>
        <sz val="9"/>
        <color rgb="FFFFFFFF"/>
        <rFont val="Noto Sans"/>
        <family val="2"/>
      </rPr>
      <t xml:space="preserve">江勒森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马德恩</t>
    </r>
  </si>
  <si>
    <t xml:space="preserve">Y2050144</t>
  </si>
  <si>
    <r>
      <rPr>
        <sz val="9"/>
        <color rgb="FFFFFFFF"/>
        <rFont val="Noto Sans"/>
        <family val="2"/>
      </rPr>
      <t xml:space="preserve">努尔扎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帕尔哈提</t>
    </r>
  </si>
  <si>
    <t xml:space="preserve">Y2050145</t>
  </si>
  <si>
    <r>
      <rPr>
        <sz val="9"/>
        <color rgb="FFFFFFFF"/>
        <rFont val="Noto Sans"/>
        <family val="2"/>
      </rPr>
      <t xml:space="preserve">凯迪旦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里木</t>
    </r>
  </si>
  <si>
    <t xml:space="preserve">Y2050146</t>
  </si>
  <si>
    <t xml:space="preserve">刘文杰</t>
  </si>
  <si>
    <t xml:space="preserve">Y2050147</t>
  </si>
  <si>
    <r>
      <rPr>
        <sz val="9"/>
        <color rgb="FFFFFFFF"/>
        <rFont val="Noto Sans"/>
        <family val="2"/>
      </rPr>
      <t xml:space="preserve">伊丽达乃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努尔巴哈提</t>
    </r>
  </si>
  <si>
    <t xml:space="preserve">Y2050148</t>
  </si>
  <si>
    <r>
      <rPr>
        <sz val="9"/>
        <color rgb="FFFFFFFF"/>
        <rFont val="Noto Sans"/>
        <family val="2"/>
      </rPr>
      <t xml:space="preserve">菲罗热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艾买提江</t>
    </r>
  </si>
  <si>
    <t xml:space="preserve">Y2050149</t>
  </si>
  <si>
    <t xml:space="preserve">蔡雪瑶</t>
  </si>
  <si>
    <t xml:space="preserve">Y2050150</t>
  </si>
  <si>
    <r>
      <rPr>
        <sz val="9"/>
        <color rgb="FFFFFFFF"/>
        <rFont val="Noto Sans"/>
        <family val="2"/>
      </rPr>
      <t xml:space="preserve">努尔拉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麦麦提依明</t>
    </r>
  </si>
  <si>
    <t xml:space="preserve">Y2050151</t>
  </si>
  <si>
    <r>
      <rPr>
        <sz val="9"/>
        <color rgb="FFFFFFFF"/>
        <rFont val="Noto Sans"/>
        <family val="2"/>
      </rPr>
      <t xml:space="preserve">乌米提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乌买尔江</t>
    </r>
  </si>
  <si>
    <t xml:space="preserve">Y2050152</t>
  </si>
  <si>
    <r>
      <rPr>
        <sz val="9"/>
        <color rgb="FFFFFFFF"/>
        <rFont val="Noto Sans"/>
        <family val="2"/>
      </rPr>
      <t xml:space="preserve">爱热丹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阿依努尔</t>
    </r>
  </si>
  <si>
    <t xml:space="preserve">1611619</t>
  </si>
  <si>
    <t xml:space="preserve">于振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数据</t>
    </r>
    <r>
      <rPr>
        <sz val="9"/>
        <color rgb="FFFFFFFF"/>
        <rFont val="宋体"/>
        <family val="0"/>
        <charset val="134"/>
      </rPr>
      <t xml:space="preserve">1</t>
    </r>
  </si>
  <si>
    <t xml:space="preserve">2022216</t>
  </si>
  <si>
    <t xml:space="preserve">夏延澍</t>
  </si>
  <si>
    <t xml:space="preserve">2052101</t>
  </si>
  <si>
    <t xml:space="preserve">赵瑞依</t>
  </si>
  <si>
    <t xml:space="preserve">2052109</t>
  </si>
  <si>
    <t xml:space="preserve">鄢秋静</t>
  </si>
  <si>
    <t xml:space="preserve">2052121</t>
  </si>
  <si>
    <t xml:space="preserve">杨志凌</t>
  </si>
  <si>
    <t xml:space="preserve">2052122</t>
  </si>
  <si>
    <t xml:space="preserve">马源良</t>
  </si>
  <si>
    <t xml:space="preserve">2052125</t>
  </si>
  <si>
    <t xml:space="preserve">汪驰</t>
  </si>
  <si>
    <t xml:space="preserve">2052126</t>
  </si>
  <si>
    <t xml:space="preserve">任毅</t>
  </si>
  <si>
    <t xml:space="preserve">2052134</t>
  </si>
  <si>
    <t xml:space="preserve">姚之远</t>
  </si>
  <si>
    <t xml:space="preserve">2052137</t>
  </si>
  <si>
    <t xml:space="preserve">李伟</t>
  </si>
  <si>
    <t xml:space="preserve">2052140</t>
  </si>
  <si>
    <t xml:space="preserve">2052202</t>
  </si>
  <si>
    <t xml:space="preserve">华筱滢</t>
  </si>
  <si>
    <t xml:space="preserve">2052209</t>
  </si>
  <si>
    <t xml:space="preserve">伍艳</t>
  </si>
  <si>
    <t xml:space="preserve">2052210</t>
  </si>
  <si>
    <t xml:space="preserve">陈娟财</t>
  </si>
  <si>
    <t xml:space="preserve">2052211</t>
  </si>
  <si>
    <t xml:space="preserve">岳子琪</t>
  </si>
  <si>
    <t xml:space="preserve">2052233</t>
  </si>
  <si>
    <t xml:space="preserve">王康智</t>
  </si>
  <si>
    <t xml:space="preserve">2052244</t>
  </si>
  <si>
    <t xml:space="preserve">2052302</t>
  </si>
  <si>
    <t xml:space="preserve">吉佳怡</t>
  </si>
  <si>
    <t xml:space="preserve">2052304</t>
  </si>
  <si>
    <t xml:space="preserve">谢京容</t>
  </si>
  <si>
    <t xml:space="preserve">2052317</t>
  </si>
  <si>
    <t xml:space="preserve">马啸宇</t>
  </si>
  <si>
    <t xml:space="preserve">2052337</t>
  </si>
  <si>
    <t xml:space="preserve">周佳驰</t>
  </si>
  <si>
    <t xml:space="preserve">2052339</t>
  </si>
  <si>
    <t xml:space="preserve">黄伟淼</t>
  </si>
  <si>
    <t xml:space="preserve">2052341</t>
  </si>
  <si>
    <t xml:space="preserve">张哲僖</t>
  </si>
  <si>
    <t xml:space="preserve">2052345</t>
  </si>
  <si>
    <t xml:space="preserve">周端强</t>
  </si>
  <si>
    <t xml:space="preserve">2052401</t>
  </si>
  <si>
    <t xml:space="preserve">王丹</t>
  </si>
  <si>
    <t xml:space="preserve">2052405</t>
  </si>
  <si>
    <t xml:space="preserve">孙芳菲</t>
  </si>
  <si>
    <t xml:space="preserve">2052409</t>
  </si>
  <si>
    <t xml:space="preserve">王一凡</t>
  </si>
  <si>
    <t xml:space="preserve">2052425</t>
  </si>
  <si>
    <t xml:space="preserve">李骁</t>
  </si>
  <si>
    <t xml:space="preserve">2052426</t>
  </si>
  <si>
    <t xml:space="preserve">陆伟豪</t>
  </si>
  <si>
    <t xml:space="preserve">2052428</t>
  </si>
  <si>
    <t xml:space="preserve">刘韩骐</t>
  </si>
  <si>
    <t xml:space="preserve">2052431</t>
  </si>
  <si>
    <t xml:space="preserve">鲍成兆</t>
  </si>
  <si>
    <t xml:space="preserve">2052432</t>
  </si>
  <si>
    <t xml:space="preserve">吴越</t>
  </si>
  <si>
    <t xml:space="preserve">2052503</t>
  </si>
  <si>
    <t xml:space="preserve">房欣瑜</t>
  </si>
  <si>
    <t xml:space="preserve">2052515</t>
  </si>
  <si>
    <t xml:space="preserve">石磊</t>
  </si>
  <si>
    <t xml:space="preserve">2052518</t>
  </si>
  <si>
    <t xml:space="preserve">牛燚</t>
  </si>
  <si>
    <t xml:space="preserve">2052529</t>
  </si>
  <si>
    <t xml:space="preserve">林暄远</t>
  </si>
  <si>
    <t xml:space="preserve">2052609</t>
  </si>
  <si>
    <t xml:space="preserve">夏嘉文</t>
  </si>
  <si>
    <t xml:space="preserve">2052610</t>
  </si>
  <si>
    <t xml:space="preserve">刘思源</t>
  </si>
  <si>
    <t xml:space="preserve">2052627</t>
  </si>
  <si>
    <t xml:space="preserve">倪远哲</t>
  </si>
  <si>
    <t xml:space="preserve">2025108</t>
  </si>
  <si>
    <t xml:space="preserve">许娜娜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英语</t>
    </r>
    <r>
      <rPr>
        <sz val="9"/>
        <color rgb="FFFFFFFF"/>
        <rFont val="宋体"/>
        <family val="0"/>
        <charset val="134"/>
      </rPr>
      <t xml:space="preserve">1</t>
    </r>
  </si>
  <si>
    <t xml:space="preserve">2029408</t>
  </si>
  <si>
    <t xml:space="preserve">朱星羽</t>
  </si>
  <si>
    <t xml:space="preserve">2061101</t>
  </si>
  <si>
    <t xml:space="preserve">刘溪</t>
  </si>
  <si>
    <t xml:space="preserve">2061102</t>
  </si>
  <si>
    <t xml:space="preserve">徐文韵</t>
  </si>
  <si>
    <t xml:space="preserve">2061103</t>
  </si>
  <si>
    <t xml:space="preserve">周昱昕</t>
  </si>
  <si>
    <t xml:space="preserve">2061104</t>
  </si>
  <si>
    <t xml:space="preserve">赵恩彤</t>
  </si>
  <si>
    <t xml:space="preserve">2061105</t>
  </si>
  <si>
    <t xml:space="preserve">杨雯渊</t>
  </si>
  <si>
    <t xml:space="preserve">2061106</t>
  </si>
  <si>
    <t xml:space="preserve">陈紫灵</t>
  </si>
  <si>
    <t xml:space="preserve">2061107</t>
  </si>
  <si>
    <t xml:space="preserve">沈子婷</t>
  </si>
  <si>
    <t xml:space="preserve">2061108</t>
  </si>
  <si>
    <t xml:space="preserve">宗怡雯</t>
  </si>
  <si>
    <t xml:space="preserve">2061109</t>
  </si>
  <si>
    <t xml:space="preserve">徐静雯</t>
  </si>
  <si>
    <t xml:space="preserve">2061110</t>
  </si>
  <si>
    <t xml:space="preserve">朱黎礼</t>
  </si>
  <si>
    <t xml:space="preserve">2061111</t>
  </si>
  <si>
    <t xml:space="preserve">沈璈</t>
  </si>
  <si>
    <t xml:space="preserve">2061112</t>
  </si>
  <si>
    <t xml:space="preserve">曹帆</t>
  </si>
  <si>
    <t xml:space="preserve">2061113</t>
  </si>
  <si>
    <t xml:space="preserve">严寒雪</t>
  </si>
  <si>
    <t xml:space="preserve">2061114</t>
  </si>
  <si>
    <t xml:space="preserve">邱青谊</t>
  </si>
  <si>
    <t xml:space="preserve">2061115</t>
  </si>
  <si>
    <t xml:space="preserve">周意琳</t>
  </si>
  <si>
    <t xml:space="preserve">2061116</t>
  </si>
  <si>
    <t xml:space="preserve">卢亮红</t>
  </si>
  <si>
    <t xml:space="preserve">2061117</t>
  </si>
  <si>
    <t xml:space="preserve">刘雪丽</t>
  </si>
  <si>
    <t xml:space="preserve">2061118</t>
  </si>
  <si>
    <t xml:space="preserve">杜梦歌</t>
  </si>
  <si>
    <t xml:space="preserve">2061119</t>
  </si>
  <si>
    <t xml:space="preserve">孟玉丽</t>
  </si>
  <si>
    <t xml:space="preserve">2061120</t>
  </si>
  <si>
    <t xml:space="preserve">廖薇</t>
  </si>
  <si>
    <t xml:space="preserve">2061121</t>
  </si>
  <si>
    <t xml:space="preserve">梁嘉倩</t>
  </si>
  <si>
    <t xml:space="preserve">2061123</t>
  </si>
  <si>
    <t xml:space="preserve">马瑜琳</t>
  </si>
  <si>
    <t xml:space="preserve">2061124</t>
  </si>
  <si>
    <t xml:space="preserve">朱妍橙</t>
  </si>
  <si>
    <t xml:space="preserve">2061125</t>
  </si>
  <si>
    <t xml:space="preserve">高米</t>
  </si>
  <si>
    <t xml:space="preserve">2061126</t>
  </si>
  <si>
    <t xml:space="preserve">谌思羽</t>
  </si>
  <si>
    <t xml:space="preserve">2061127</t>
  </si>
  <si>
    <t xml:space="preserve">贾舒文</t>
  </si>
  <si>
    <t xml:space="preserve">2061128</t>
  </si>
  <si>
    <t xml:space="preserve">蒋尚恩</t>
  </si>
  <si>
    <t xml:space="preserve">2061129</t>
  </si>
  <si>
    <t xml:space="preserve">贺凡容</t>
  </si>
  <si>
    <t xml:space="preserve">2061130</t>
  </si>
  <si>
    <t xml:space="preserve">沈牧凡</t>
  </si>
  <si>
    <t xml:space="preserve">2061131</t>
  </si>
  <si>
    <t xml:space="preserve">黄俊凯</t>
  </si>
  <si>
    <t xml:space="preserve">2092116</t>
  </si>
  <si>
    <t xml:space="preserve">钟子萱</t>
  </si>
  <si>
    <t xml:space="preserve">2092416</t>
  </si>
  <si>
    <t xml:space="preserve">卢毓秋</t>
  </si>
  <si>
    <t xml:space="preserve">F2061133</t>
  </si>
  <si>
    <t xml:space="preserve">ISHMAEV ANVAR</t>
  </si>
  <si>
    <t xml:space="preserve">2027113</t>
  </si>
  <si>
    <t xml:space="preserve">庄伟杰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英语</t>
    </r>
    <r>
      <rPr>
        <sz val="9"/>
        <color rgb="FFFFFFFF"/>
        <rFont val="宋体"/>
        <family val="0"/>
        <charset val="134"/>
      </rPr>
      <t xml:space="preserve">2</t>
    </r>
  </si>
  <si>
    <t xml:space="preserve">2061201</t>
  </si>
  <si>
    <t xml:space="preserve">高姝娴</t>
  </si>
  <si>
    <t xml:space="preserve">2061202</t>
  </si>
  <si>
    <t xml:space="preserve">施雯洁</t>
  </si>
  <si>
    <t xml:space="preserve">2061203</t>
  </si>
  <si>
    <t xml:space="preserve">张晓仪</t>
  </si>
  <si>
    <t xml:space="preserve">2061204</t>
  </si>
  <si>
    <t xml:space="preserve">沈珂涵</t>
  </si>
  <si>
    <t xml:space="preserve">2061205</t>
  </si>
  <si>
    <t xml:space="preserve">张婧婷</t>
  </si>
  <si>
    <t xml:space="preserve">2061207</t>
  </si>
  <si>
    <t xml:space="preserve">洪叶</t>
  </si>
  <si>
    <t xml:space="preserve">2061208</t>
  </si>
  <si>
    <t xml:space="preserve">禚瑞</t>
  </si>
  <si>
    <t xml:space="preserve">2061209</t>
  </si>
  <si>
    <t xml:space="preserve">韩琦琪</t>
  </si>
  <si>
    <t xml:space="preserve">2061210</t>
  </si>
  <si>
    <t xml:space="preserve">徐秋婷</t>
  </si>
  <si>
    <t xml:space="preserve">2061211</t>
  </si>
  <si>
    <t xml:space="preserve">罗悠悠</t>
  </si>
  <si>
    <t xml:space="preserve">2061212</t>
  </si>
  <si>
    <t xml:space="preserve">金毛毛</t>
  </si>
  <si>
    <t xml:space="preserve">2061213</t>
  </si>
  <si>
    <t xml:space="preserve">唐昊嘉</t>
  </si>
  <si>
    <t xml:space="preserve">2061214</t>
  </si>
  <si>
    <t xml:space="preserve">许文扬</t>
  </si>
  <si>
    <t xml:space="preserve">2061215</t>
  </si>
  <si>
    <t xml:space="preserve">王艺学</t>
  </si>
  <si>
    <t xml:space="preserve">2061216</t>
  </si>
  <si>
    <t xml:space="preserve">陈瑶</t>
  </si>
  <si>
    <t xml:space="preserve">2061217</t>
  </si>
  <si>
    <t xml:space="preserve">张喆</t>
  </si>
  <si>
    <t xml:space="preserve">2061218</t>
  </si>
  <si>
    <t xml:space="preserve">杨茗</t>
  </si>
  <si>
    <t xml:space="preserve">2061219</t>
  </si>
  <si>
    <t xml:space="preserve">吴佳宇</t>
  </si>
  <si>
    <t xml:space="preserve">2061220</t>
  </si>
  <si>
    <t xml:space="preserve">张可昳</t>
  </si>
  <si>
    <t xml:space="preserve">2061221</t>
  </si>
  <si>
    <t xml:space="preserve">覃献媚</t>
  </si>
  <si>
    <t xml:space="preserve">2061222</t>
  </si>
  <si>
    <t xml:space="preserve">颜春艳</t>
  </si>
  <si>
    <t xml:space="preserve">2061223</t>
  </si>
  <si>
    <t xml:space="preserve">郭想想</t>
  </si>
  <si>
    <t xml:space="preserve">2061224</t>
  </si>
  <si>
    <t xml:space="preserve">黄芷君</t>
  </si>
  <si>
    <t xml:space="preserve">2061225</t>
  </si>
  <si>
    <t xml:space="preserve">艾依然</t>
  </si>
  <si>
    <t xml:space="preserve">2061226</t>
  </si>
  <si>
    <t xml:space="preserve">梁婷</t>
  </si>
  <si>
    <t xml:space="preserve">2061227</t>
  </si>
  <si>
    <t xml:space="preserve">孙若曦</t>
  </si>
  <si>
    <t xml:space="preserve">2061228</t>
  </si>
  <si>
    <t xml:space="preserve">蔡镇声</t>
  </si>
  <si>
    <t xml:space="preserve">2061230</t>
  </si>
  <si>
    <t xml:space="preserve">陈伟浩</t>
  </si>
  <si>
    <t xml:space="preserve">2061231</t>
  </si>
  <si>
    <t xml:space="preserve">梁伟彬</t>
  </si>
  <si>
    <t xml:space="preserve">2063210</t>
  </si>
  <si>
    <t xml:space="preserve">倪天元</t>
  </si>
  <si>
    <t xml:space="preserve">F2061132</t>
  </si>
  <si>
    <r>
      <rPr>
        <sz val="9"/>
        <color rgb="FFFFFFFF"/>
        <rFont val="宋体"/>
        <family val="0"/>
        <charset val="134"/>
      </rPr>
      <t xml:space="preserve">KHVAN ALINA(</t>
    </r>
    <r>
      <rPr>
        <sz val="9"/>
        <color rgb="FFFFFFFF"/>
        <rFont val="Noto Sans"/>
        <family val="2"/>
      </rPr>
      <t xml:space="preserve">柯爱丽</t>
    </r>
    <r>
      <rPr>
        <sz val="9"/>
        <color rgb="FFFFFFFF"/>
        <rFont val="宋体"/>
        <family val="0"/>
        <charset val="134"/>
      </rPr>
      <t xml:space="preserve">)</t>
    </r>
  </si>
  <si>
    <t xml:space="preserve">F2061232</t>
  </si>
  <si>
    <t xml:space="preserve">曾子超</t>
  </si>
  <si>
    <t xml:space="preserve">F2061331</t>
  </si>
  <si>
    <t xml:space="preserve">雪梨</t>
  </si>
  <si>
    <t xml:space="preserve">2045102</t>
  </si>
  <si>
    <r>
      <rPr>
        <sz val="9"/>
        <color rgb="FFFFFFFF"/>
        <rFont val="Noto Sans"/>
        <family val="2"/>
      </rPr>
      <t xml:space="preserve">迪娜拉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麦带别克</t>
    </r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英语</t>
    </r>
    <r>
      <rPr>
        <sz val="9"/>
        <color rgb="FFFFFFFF"/>
        <rFont val="宋体"/>
        <family val="0"/>
        <charset val="134"/>
      </rPr>
      <t xml:space="preserve">3</t>
    </r>
  </si>
  <si>
    <t xml:space="preserve">2046217</t>
  </si>
  <si>
    <t xml:space="preserve">陈雅晶</t>
  </si>
  <si>
    <t xml:space="preserve">2060207</t>
  </si>
  <si>
    <t xml:space="preserve">余洪雨</t>
  </si>
  <si>
    <t xml:space="preserve">2061301</t>
  </si>
  <si>
    <t xml:space="preserve">张晓畅</t>
  </si>
  <si>
    <t xml:space="preserve">2061302</t>
  </si>
  <si>
    <t xml:space="preserve">邵佳妮</t>
  </si>
  <si>
    <t xml:space="preserve">2061303</t>
  </si>
  <si>
    <t xml:space="preserve">佘玥</t>
  </si>
  <si>
    <t xml:space="preserve">2061304</t>
  </si>
  <si>
    <t xml:space="preserve">蒋怡雯</t>
  </si>
  <si>
    <t xml:space="preserve">2061306</t>
  </si>
  <si>
    <t xml:space="preserve">储玥</t>
  </si>
  <si>
    <t xml:space="preserve">2061307</t>
  </si>
  <si>
    <t xml:space="preserve">高凌云</t>
  </si>
  <si>
    <t xml:space="preserve">2061308</t>
  </si>
  <si>
    <t xml:space="preserve">嵇元娇</t>
  </si>
  <si>
    <t xml:space="preserve">2061309</t>
  </si>
  <si>
    <t xml:space="preserve">鲁佳</t>
  </si>
  <si>
    <t xml:space="preserve">2061310</t>
  </si>
  <si>
    <t xml:space="preserve">毛羽绮</t>
  </si>
  <si>
    <t xml:space="preserve">2061311</t>
  </si>
  <si>
    <t xml:space="preserve">张哲艺</t>
  </si>
  <si>
    <t xml:space="preserve">2061312</t>
  </si>
  <si>
    <t xml:space="preserve">纪璟玥</t>
  </si>
  <si>
    <t xml:space="preserve">2061313</t>
  </si>
  <si>
    <t xml:space="preserve">李玥祺</t>
  </si>
  <si>
    <t xml:space="preserve">2061314</t>
  </si>
  <si>
    <t xml:space="preserve">陈文蕾</t>
  </si>
  <si>
    <t xml:space="preserve">2061315</t>
  </si>
  <si>
    <t xml:space="preserve">袁梦</t>
  </si>
  <si>
    <t xml:space="preserve">2061316</t>
  </si>
  <si>
    <t xml:space="preserve">金淼梨</t>
  </si>
  <si>
    <t xml:space="preserve">2061317</t>
  </si>
  <si>
    <t xml:space="preserve">黄诗漪</t>
  </si>
  <si>
    <t xml:space="preserve">2061318</t>
  </si>
  <si>
    <t xml:space="preserve">吴起</t>
  </si>
  <si>
    <t xml:space="preserve">2061319</t>
  </si>
  <si>
    <t xml:space="preserve">李怡佳</t>
  </si>
  <si>
    <t xml:space="preserve">2061320</t>
  </si>
  <si>
    <t xml:space="preserve">范舟缘</t>
  </si>
  <si>
    <t xml:space="preserve">2061321</t>
  </si>
  <si>
    <t xml:space="preserve">谢舒羽</t>
  </si>
  <si>
    <t xml:space="preserve">2061322</t>
  </si>
  <si>
    <t xml:space="preserve">梁零玲</t>
  </si>
  <si>
    <t xml:space="preserve">2061323</t>
  </si>
  <si>
    <t xml:space="preserve">2061324</t>
  </si>
  <si>
    <t xml:space="preserve">胡珍</t>
  </si>
  <si>
    <t xml:space="preserve">2061325</t>
  </si>
  <si>
    <t xml:space="preserve">杨飞</t>
  </si>
  <si>
    <t xml:space="preserve">2061326</t>
  </si>
  <si>
    <t xml:space="preserve">王高祺</t>
  </si>
  <si>
    <t xml:space="preserve">2061328</t>
  </si>
  <si>
    <r>
      <rPr>
        <sz val="9"/>
        <color rgb="FFFFFFFF"/>
        <rFont val="Noto Sans"/>
        <family val="2"/>
      </rPr>
      <t xml:space="preserve">图罕</t>
    </r>
    <r>
      <rPr>
        <sz val="9"/>
        <color rgb="FFFFFFFF"/>
        <rFont val="宋体"/>
        <family val="0"/>
        <charset val="134"/>
      </rPr>
      <t xml:space="preserve">·</t>
    </r>
    <r>
      <rPr>
        <sz val="9"/>
        <color rgb="FFFFFFFF"/>
        <rFont val="Noto Sans"/>
        <family val="2"/>
      </rPr>
      <t xml:space="preserve">图尔荪</t>
    </r>
  </si>
  <si>
    <t xml:space="preserve">2061329</t>
  </si>
  <si>
    <t xml:space="preserve">王寒洋</t>
  </si>
  <si>
    <t xml:space="preserve">2061330</t>
  </si>
  <si>
    <t xml:space="preserve">林燕青</t>
  </si>
  <si>
    <t xml:space="preserve">2092130</t>
  </si>
  <si>
    <t xml:space="preserve">张芊芃</t>
  </si>
  <si>
    <t xml:space="preserve">2092242</t>
  </si>
  <si>
    <t xml:space="preserve">韩超</t>
  </si>
  <si>
    <t xml:space="preserve">E22161301</t>
  </si>
  <si>
    <t xml:space="preserve">陆艳娜</t>
  </si>
  <si>
    <t xml:space="preserve">F2061332</t>
  </si>
  <si>
    <t xml:space="preserve">GULOMOV AMALBEK</t>
  </si>
  <si>
    <t xml:space="preserve">1860125</t>
  </si>
  <si>
    <t xml:space="preserve">何家乐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朝语</t>
    </r>
    <r>
      <rPr>
        <sz val="9"/>
        <color rgb="FFFFFFFF"/>
        <rFont val="宋体"/>
        <family val="0"/>
        <charset val="134"/>
      </rPr>
      <t xml:space="preserve">1</t>
    </r>
  </si>
  <si>
    <t xml:space="preserve">1911213</t>
  </si>
  <si>
    <t xml:space="preserve">曾文颖</t>
  </si>
  <si>
    <t xml:space="preserve">1962310</t>
  </si>
  <si>
    <t xml:space="preserve">孙一凡</t>
  </si>
  <si>
    <t xml:space="preserve">1992106</t>
  </si>
  <si>
    <t xml:space="preserve">薛怡婷</t>
  </si>
  <si>
    <t xml:space="preserve">2060101</t>
  </si>
  <si>
    <t xml:space="preserve">陈亚儒</t>
  </si>
  <si>
    <t xml:space="preserve">2060102</t>
  </si>
  <si>
    <t xml:space="preserve">刘之芝</t>
  </si>
  <si>
    <t xml:space="preserve">2060103</t>
  </si>
  <si>
    <t xml:space="preserve">萧笑</t>
  </si>
  <si>
    <t xml:space="preserve">2060104</t>
  </si>
  <si>
    <t xml:space="preserve">张馨怡</t>
  </si>
  <si>
    <t xml:space="preserve">2060105</t>
  </si>
  <si>
    <t xml:space="preserve">殷雨萱</t>
  </si>
  <si>
    <t xml:space="preserve">2060106</t>
  </si>
  <si>
    <t xml:space="preserve">刘玉莹</t>
  </si>
  <si>
    <t xml:space="preserve">2060107</t>
  </si>
  <si>
    <t xml:space="preserve">陈欣悦</t>
  </si>
  <si>
    <t xml:space="preserve">2060108</t>
  </si>
  <si>
    <t xml:space="preserve">陆慧琳</t>
  </si>
  <si>
    <t xml:space="preserve">2060109</t>
  </si>
  <si>
    <t xml:space="preserve">赵徐亦</t>
  </si>
  <si>
    <t xml:space="preserve">2060111</t>
  </si>
  <si>
    <t xml:space="preserve">郑子炫</t>
  </si>
  <si>
    <t xml:space="preserve">2060112</t>
  </si>
  <si>
    <t xml:space="preserve">何多多</t>
  </si>
  <si>
    <t xml:space="preserve">2060113</t>
  </si>
  <si>
    <t xml:space="preserve">阮文雪</t>
  </si>
  <si>
    <t xml:space="preserve">2060115</t>
  </si>
  <si>
    <t xml:space="preserve">倪小雨</t>
  </si>
  <si>
    <t xml:space="preserve">2060116</t>
  </si>
  <si>
    <t xml:space="preserve">李艳红</t>
  </si>
  <si>
    <t xml:space="preserve">2060117</t>
  </si>
  <si>
    <t xml:space="preserve">陈泰安</t>
  </si>
  <si>
    <t xml:space="preserve">2060121</t>
  </si>
  <si>
    <t xml:space="preserve">胡恩</t>
  </si>
  <si>
    <t xml:space="preserve">2060124</t>
  </si>
  <si>
    <t xml:space="preserve">赵旭健</t>
  </si>
  <si>
    <t xml:space="preserve">2060126</t>
  </si>
  <si>
    <t xml:space="preserve">王鹏鑫</t>
  </si>
  <si>
    <t xml:space="preserve">1992131</t>
  </si>
  <si>
    <t xml:space="preserve">龚姝蓉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朝语</t>
    </r>
    <r>
      <rPr>
        <sz val="9"/>
        <color rgb="FFFFFFFF"/>
        <rFont val="宋体"/>
        <family val="0"/>
        <charset val="134"/>
      </rPr>
      <t xml:space="preserve">2</t>
    </r>
  </si>
  <si>
    <t xml:space="preserve">2060202</t>
  </si>
  <si>
    <t xml:space="preserve">刘沛彦</t>
  </si>
  <si>
    <t xml:space="preserve">2060203</t>
  </si>
  <si>
    <t xml:space="preserve">朱雅思</t>
  </si>
  <si>
    <t xml:space="preserve">2060204</t>
  </si>
  <si>
    <t xml:space="preserve">秦孟佳</t>
  </si>
  <si>
    <t xml:space="preserve">2060205</t>
  </si>
  <si>
    <t xml:space="preserve">杨海铭</t>
  </si>
  <si>
    <t xml:space="preserve">2060206</t>
  </si>
  <si>
    <t xml:space="preserve">孙文慧</t>
  </si>
  <si>
    <t xml:space="preserve">2060209</t>
  </si>
  <si>
    <t xml:space="preserve">黄河茜</t>
  </si>
  <si>
    <t xml:space="preserve">2060210</t>
  </si>
  <si>
    <t xml:space="preserve">王嫣然</t>
  </si>
  <si>
    <t xml:space="preserve">2060211</t>
  </si>
  <si>
    <t xml:space="preserve">刘芯燃</t>
  </si>
  <si>
    <t xml:space="preserve">2060212</t>
  </si>
  <si>
    <t xml:space="preserve">孙奥妍</t>
  </si>
  <si>
    <t xml:space="preserve">2060213</t>
  </si>
  <si>
    <t xml:space="preserve">苟巧巧</t>
  </si>
  <si>
    <t xml:space="preserve">2060214</t>
  </si>
  <si>
    <t xml:space="preserve">颜诺言</t>
  </si>
  <si>
    <t xml:space="preserve">2060215</t>
  </si>
  <si>
    <t xml:space="preserve">张诗雨</t>
  </si>
  <si>
    <t xml:space="preserve">2060216</t>
  </si>
  <si>
    <t xml:space="preserve">吴燊</t>
  </si>
  <si>
    <t xml:space="preserve">2060218</t>
  </si>
  <si>
    <t xml:space="preserve">李路遥</t>
  </si>
  <si>
    <t xml:space="preserve">2060220</t>
  </si>
  <si>
    <t xml:space="preserve">张海洋</t>
  </si>
  <si>
    <t xml:space="preserve">1911507</t>
  </si>
  <si>
    <t xml:space="preserve">陈思远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日语</t>
    </r>
    <r>
      <rPr>
        <sz val="9"/>
        <color rgb="FFFFFFFF"/>
        <rFont val="宋体"/>
        <family val="0"/>
        <charset val="134"/>
      </rPr>
      <t xml:space="preserve">1</t>
    </r>
  </si>
  <si>
    <t xml:space="preserve">1922304</t>
  </si>
  <si>
    <t xml:space="preserve">吴怡颖</t>
  </si>
  <si>
    <t xml:space="preserve">1932402</t>
  </si>
  <si>
    <t xml:space="preserve">俞紫英</t>
  </si>
  <si>
    <t xml:space="preserve">2062101</t>
  </si>
  <si>
    <t xml:space="preserve">裴婉婷</t>
  </si>
  <si>
    <t xml:space="preserve">2062102</t>
  </si>
  <si>
    <t xml:space="preserve">付可</t>
  </si>
  <si>
    <t xml:space="preserve">2062103</t>
  </si>
  <si>
    <t xml:space="preserve">沈思敏</t>
  </si>
  <si>
    <t xml:space="preserve">2062104</t>
  </si>
  <si>
    <t xml:space="preserve">符骏安</t>
  </si>
  <si>
    <t xml:space="preserve">2062105</t>
  </si>
  <si>
    <t xml:space="preserve">张千寻</t>
  </si>
  <si>
    <t xml:space="preserve">2062106</t>
  </si>
  <si>
    <t xml:space="preserve">万喆</t>
  </si>
  <si>
    <t xml:space="preserve">2062107</t>
  </si>
  <si>
    <t xml:space="preserve">方芷冉</t>
  </si>
  <si>
    <t xml:space="preserve">2062108</t>
  </si>
  <si>
    <t xml:space="preserve">何琦</t>
  </si>
  <si>
    <t xml:space="preserve">2062109</t>
  </si>
  <si>
    <t xml:space="preserve">陈卓</t>
  </si>
  <si>
    <t xml:space="preserve">2062110</t>
  </si>
  <si>
    <t xml:space="preserve">郭蔼文</t>
  </si>
  <si>
    <t xml:space="preserve">2062111</t>
  </si>
  <si>
    <t xml:space="preserve">金美辰</t>
  </si>
  <si>
    <t xml:space="preserve">2062112</t>
  </si>
  <si>
    <t xml:space="preserve">冯钰雯</t>
  </si>
  <si>
    <t xml:space="preserve">2062113</t>
  </si>
  <si>
    <t xml:space="preserve">曾舒羽</t>
  </si>
  <si>
    <t xml:space="preserve">2062114</t>
  </si>
  <si>
    <t xml:space="preserve">赵晓哲</t>
  </si>
  <si>
    <t xml:space="preserve">2062115</t>
  </si>
  <si>
    <t xml:space="preserve">周彤</t>
  </si>
  <si>
    <t xml:space="preserve">2062117</t>
  </si>
  <si>
    <t xml:space="preserve">刘欣睿</t>
  </si>
  <si>
    <t xml:space="preserve">2062118</t>
  </si>
  <si>
    <t xml:space="preserve">刘沣芸</t>
  </si>
  <si>
    <t xml:space="preserve">2062119</t>
  </si>
  <si>
    <t xml:space="preserve">马星语</t>
  </si>
  <si>
    <t xml:space="preserve">2062120</t>
  </si>
  <si>
    <t xml:space="preserve">刘雅楠</t>
  </si>
  <si>
    <t xml:space="preserve">2062121</t>
  </si>
  <si>
    <t xml:space="preserve">王钰婷</t>
  </si>
  <si>
    <t xml:space="preserve">2062122</t>
  </si>
  <si>
    <t xml:space="preserve">孙弈</t>
  </si>
  <si>
    <t xml:space="preserve">2062123</t>
  </si>
  <si>
    <t xml:space="preserve">丁宇昂</t>
  </si>
  <si>
    <t xml:space="preserve">2062124</t>
  </si>
  <si>
    <t xml:space="preserve">2062125</t>
  </si>
  <si>
    <t xml:space="preserve">金子琦</t>
  </si>
  <si>
    <t xml:space="preserve">2062126</t>
  </si>
  <si>
    <t xml:space="preserve">项航翔</t>
  </si>
  <si>
    <t xml:space="preserve">2062127</t>
  </si>
  <si>
    <t xml:space="preserve">于致远</t>
  </si>
  <si>
    <t xml:space="preserve">2062128</t>
  </si>
  <si>
    <t xml:space="preserve">彭子昕</t>
  </si>
  <si>
    <t xml:space="preserve">2062129</t>
  </si>
  <si>
    <t xml:space="preserve">郭东京</t>
  </si>
  <si>
    <t xml:space="preserve">2062130</t>
  </si>
  <si>
    <t xml:space="preserve">杨梓</t>
  </si>
  <si>
    <t xml:space="preserve">2062131</t>
  </si>
  <si>
    <t xml:space="preserve">朱琦</t>
  </si>
  <si>
    <t xml:space="preserve">1913201</t>
  </si>
  <si>
    <t xml:space="preserve">彭丽康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日语</t>
    </r>
    <r>
      <rPr>
        <sz val="9"/>
        <color rgb="FFFFFFFF"/>
        <rFont val="宋体"/>
        <family val="0"/>
        <charset val="134"/>
      </rPr>
      <t xml:space="preserve">2</t>
    </r>
  </si>
  <si>
    <t xml:space="preserve">1962206</t>
  </si>
  <si>
    <t xml:space="preserve">满泽萱</t>
  </si>
  <si>
    <t xml:space="preserve">1963301</t>
  </si>
  <si>
    <t xml:space="preserve">杨婧怡</t>
  </si>
  <si>
    <t xml:space="preserve">1991405</t>
  </si>
  <si>
    <t xml:space="preserve">胡薏萱</t>
  </si>
  <si>
    <t xml:space="preserve">2031501</t>
  </si>
  <si>
    <t xml:space="preserve">王怡斐</t>
  </si>
  <si>
    <t xml:space="preserve">2062201</t>
  </si>
  <si>
    <t xml:space="preserve">崔紫彤</t>
  </si>
  <si>
    <t xml:space="preserve">2062202</t>
  </si>
  <si>
    <t xml:space="preserve">王敏娜</t>
  </si>
  <si>
    <t xml:space="preserve">2062203</t>
  </si>
  <si>
    <t xml:space="preserve">郑文静</t>
  </si>
  <si>
    <t xml:space="preserve">2062204</t>
  </si>
  <si>
    <t xml:space="preserve">张佳宁</t>
  </si>
  <si>
    <t xml:space="preserve">2062205</t>
  </si>
  <si>
    <t xml:space="preserve">陈怡妏</t>
  </si>
  <si>
    <t xml:space="preserve">2062206</t>
  </si>
  <si>
    <t xml:space="preserve">朱敏仪</t>
  </si>
  <si>
    <t xml:space="preserve">2062207</t>
  </si>
  <si>
    <t xml:space="preserve">陈思媛</t>
  </si>
  <si>
    <t xml:space="preserve">2062208</t>
  </si>
  <si>
    <t xml:space="preserve">罗嘉欣</t>
  </si>
  <si>
    <t xml:space="preserve">2062209</t>
  </si>
  <si>
    <t xml:space="preserve">丁明慧</t>
  </si>
  <si>
    <t xml:space="preserve">2062210</t>
  </si>
  <si>
    <t xml:space="preserve">孙伊琳</t>
  </si>
  <si>
    <t xml:space="preserve">2062211</t>
  </si>
  <si>
    <t xml:space="preserve">郑絮涵</t>
  </si>
  <si>
    <t xml:space="preserve">2062212</t>
  </si>
  <si>
    <t xml:space="preserve">周娇荷</t>
  </si>
  <si>
    <t xml:space="preserve">2062213</t>
  </si>
  <si>
    <t xml:space="preserve">孙铭艺</t>
  </si>
  <si>
    <t xml:space="preserve">2062214</t>
  </si>
  <si>
    <t xml:space="preserve">向昱竹</t>
  </si>
  <si>
    <t xml:space="preserve">2062215</t>
  </si>
  <si>
    <t xml:space="preserve">李嘉宇</t>
  </si>
  <si>
    <t xml:space="preserve">2062216</t>
  </si>
  <si>
    <t xml:space="preserve">李桂莉</t>
  </si>
  <si>
    <t xml:space="preserve">2062218</t>
  </si>
  <si>
    <t xml:space="preserve">杨姣</t>
  </si>
  <si>
    <t xml:space="preserve">2062219</t>
  </si>
  <si>
    <t xml:space="preserve">伍潇楠</t>
  </si>
  <si>
    <t xml:space="preserve">2062220</t>
  </si>
  <si>
    <t xml:space="preserve">谯旖旎</t>
  </si>
  <si>
    <t xml:space="preserve">2062221</t>
  </si>
  <si>
    <t xml:space="preserve">刘景和</t>
  </si>
  <si>
    <t xml:space="preserve">2062222</t>
  </si>
  <si>
    <t xml:space="preserve">张云骥</t>
  </si>
  <si>
    <t xml:space="preserve">2062223</t>
  </si>
  <si>
    <t xml:space="preserve">朱一飞</t>
  </si>
  <si>
    <t xml:space="preserve">2062224</t>
  </si>
  <si>
    <t xml:space="preserve">林怡舟</t>
  </si>
  <si>
    <t xml:space="preserve">2062225</t>
  </si>
  <si>
    <t xml:space="preserve">朱皓磊</t>
  </si>
  <si>
    <t xml:space="preserve">2062227</t>
  </si>
  <si>
    <t xml:space="preserve">陈皓天</t>
  </si>
  <si>
    <t xml:space="preserve">2062228</t>
  </si>
  <si>
    <t xml:space="preserve">唐秀卓</t>
  </si>
  <si>
    <t xml:space="preserve">2062229</t>
  </si>
  <si>
    <t xml:space="preserve">姚文杰</t>
  </si>
  <si>
    <t xml:space="preserve">2062230</t>
  </si>
  <si>
    <t xml:space="preserve">项文博</t>
  </si>
  <si>
    <t xml:space="preserve">1960106</t>
  </si>
  <si>
    <t xml:space="preserve">仲佳宁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日语</t>
    </r>
    <r>
      <rPr>
        <sz val="9"/>
        <color rgb="FFFFFFFF"/>
        <rFont val="宋体"/>
        <family val="0"/>
        <charset val="134"/>
      </rPr>
      <t xml:space="preserve">3</t>
    </r>
  </si>
  <si>
    <t xml:space="preserve">1992204</t>
  </si>
  <si>
    <t xml:space="preserve">曾晓婕</t>
  </si>
  <si>
    <t xml:space="preserve">2015416</t>
  </si>
  <si>
    <t xml:space="preserve">吉骏</t>
  </si>
  <si>
    <t xml:space="preserve">2062301</t>
  </si>
  <si>
    <t xml:space="preserve">倪宣</t>
  </si>
  <si>
    <t xml:space="preserve">2062302</t>
  </si>
  <si>
    <t xml:space="preserve">于云舒</t>
  </si>
  <si>
    <t xml:space="preserve">2062303</t>
  </si>
  <si>
    <t xml:space="preserve">齐书璇</t>
  </si>
  <si>
    <t xml:space="preserve">2062304</t>
  </si>
  <si>
    <t xml:space="preserve">朱诣珺</t>
  </si>
  <si>
    <t xml:space="preserve">2062305</t>
  </si>
  <si>
    <t xml:space="preserve">顾育榕</t>
  </si>
  <si>
    <t xml:space="preserve">2062306</t>
  </si>
  <si>
    <t xml:space="preserve">张婷萱</t>
  </si>
  <si>
    <t xml:space="preserve">2062307</t>
  </si>
  <si>
    <t xml:space="preserve">周亲雨</t>
  </si>
  <si>
    <t xml:space="preserve">2062308</t>
  </si>
  <si>
    <t xml:space="preserve">倪萍</t>
  </si>
  <si>
    <t xml:space="preserve">2062309</t>
  </si>
  <si>
    <t xml:space="preserve">黄雅婷</t>
  </si>
  <si>
    <t xml:space="preserve">2062310</t>
  </si>
  <si>
    <t xml:space="preserve">卓美佳</t>
  </si>
  <si>
    <t xml:space="preserve">2062311</t>
  </si>
  <si>
    <t xml:space="preserve">余元元</t>
  </si>
  <si>
    <t xml:space="preserve">2062312</t>
  </si>
  <si>
    <t xml:space="preserve">王芷晴</t>
  </si>
  <si>
    <t xml:space="preserve">2062313</t>
  </si>
  <si>
    <t xml:space="preserve">徐明臻</t>
  </si>
  <si>
    <t xml:space="preserve">2062314</t>
  </si>
  <si>
    <t xml:space="preserve">刘梦丽</t>
  </si>
  <si>
    <t xml:space="preserve">2062315</t>
  </si>
  <si>
    <t xml:space="preserve">赵月瑶</t>
  </si>
  <si>
    <t xml:space="preserve">2062316</t>
  </si>
  <si>
    <t xml:space="preserve">田翠群</t>
  </si>
  <si>
    <t xml:space="preserve">2062317</t>
  </si>
  <si>
    <t xml:space="preserve">王嘉怡</t>
  </si>
  <si>
    <t xml:space="preserve">2062318</t>
  </si>
  <si>
    <t xml:space="preserve">王思雨</t>
  </si>
  <si>
    <t xml:space="preserve">2062319</t>
  </si>
  <si>
    <t xml:space="preserve">田凯淇</t>
  </si>
  <si>
    <t xml:space="preserve">2062320</t>
  </si>
  <si>
    <t xml:space="preserve">王双</t>
  </si>
  <si>
    <t xml:space="preserve">2062321</t>
  </si>
  <si>
    <t xml:space="preserve">覃柳猛</t>
  </si>
  <si>
    <t xml:space="preserve">2062322</t>
  </si>
  <si>
    <t xml:space="preserve">陈铭迪</t>
  </si>
  <si>
    <t xml:space="preserve">2062323</t>
  </si>
  <si>
    <t xml:space="preserve">吴翰辰</t>
  </si>
  <si>
    <t xml:space="preserve">2062324</t>
  </si>
  <si>
    <t xml:space="preserve">余承泽</t>
  </si>
  <si>
    <t xml:space="preserve">2062325</t>
  </si>
  <si>
    <t xml:space="preserve">王沪禹</t>
  </si>
  <si>
    <t xml:space="preserve">2062326</t>
  </si>
  <si>
    <t xml:space="preserve">徐松唯</t>
  </si>
  <si>
    <t xml:space="preserve">2062327</t>
  </si>
  <si>
    <t xml:space="preserve">李宁</t>
  </si>
  <si>
    <t xml:space="preserve">2062328</t>
  </si>
  <si>
    <t xml:space="preserve">赵世佳</t>
  </si>
  <si>
    <t xml:space="preserve">2062329</t>
  </si>
  <si>
    <t xml:space="preserve">张恒达</t>
  </si>
  <si>
    <t xml:space="preserve">2062330</t>
  </si>
  <si>
    <t xml:space="preserve">肖荣兴</t>
  </si>
  <si>
    <t xml:space="preserve">2062331</t>
  </si>
  <si>
    <t xml:space="preserve">陈皓达</t>
  </si>
  <si>
    <t xml:space="preserve">2092414</t>
  </si>
  <si>
    <t xml:space="preserve">徐思睿</t>
  </si>
  <si>
    <t xml:space="preserve">E202622001</t>
  </si>
  <si>
    <t xml:space="preserve">SONG  JIEUN</t>
  </si>
  <si>
    <t xml:space="preserve">E202622002</t>
  </si>
  <si>
    <t xml:space="preserve">MIN  WON</t>
  </si>
  <si>
    <t xml:space="preserve">E202622003</t>
  </si>
  <si>
    <t xml:space="preserve">YU  BHIN</t>
  </si>
  <si>
    <t xml:space="preserve">E202622004</t>
  </si>
  <si>
    <t xml:space="preserve">IM  SOYUN</t>
  </si>
  <si>
    <t xml:space="preserve">E202622005</t>
  </si>
  <si>
    <t xml:space="preserve">HWANG  HAEIN</t>
  </si>
  <si>
    <t xml:space="preserve">E202622006</t>
  </si>
  <si>
    <t xml:space="preserve">PARK  GYEONGGWON</t>
  </si>
  <si>
    <t xml:space="preserve">E202622007</t>
  </si>
  <si>
    <t xml:space="preserve">JEONG  SOHUI</t>
  </si>
  <si>
    <t xml:space="preserve">E202622008</t>
  </si>
  <si>
    <t xml:space="preserve">SON  DASOM</t>
  </si>
  <si>
    <t xml:space="preserve">E202622009</t>
  </si>
  <si>
    <t xml:space="preserve">LEE  YESEUL</t>
  </si>
  <si>
    <t xml:space="preserve">E202622010</t>
  </si>
  <si>
    <t xml:space="preserve">LIM  SUBIN</t>
  </si>
  <si>
    <t xml:space="preserve">E202622011</t>
  </si>
  <si>
    <t xml:space="preserve">YOON  HYEIN</t>
  </si>
  <si>
    <t xml:space="preserve">E202622012</t>
  </si>
  <si>
    <t xml:space="preserve">PARK  SOOYEON</t>
  </si>
  <si>
    <t xml:space="preserve">E202622013</t>
  </si>
  <si>
    <t xml:space="preserve">JOUNG  JAEEUN</t>
  </si>
  <si>
    <t xml:space="preserve">E202622014</t>
  </si>
  <si>
    <t xml:space="preserve">KIM  SUJIN</t>
  </si>
  <si>
    <t xml:space="preserve">E202622015</t>
  </si>
  <si>
    <t xml:space="preserve">JIN  CHE YOUNG</t>
  </si>
  <si>
    <t xml:space="preserve">E202622016</t>
  </si>
  <si>
    <t xml:space="preserve">COOPER  KATHERINE</t>
  </si>
  <si>
    <t xml:space="preserve">E202622017</t>
  </si>
  <si>
    <t xml:space="preserve">HARKNESS  HANNAH</t>
  </si>
  <si>
    <t xml:space="preserve">E202622018</t>
  </si>
  <si>
    <t xml:space="preserve">CHOE  SIEUN</t>
  </si>
  <si>
    <t xml:space="preserve">E202622019</t>
  </si>
  <si>
    <t xml:space="preserve">BOUSSETTA  WISSAL</t>
  </si>
  <si>
    <t xml:space="preserve">E202622020</t>
  </si>
  <si>
    <t xml:space="preserve">ADJEI  MAWUNYO KOMLA</t>
  </si>
  <si>
    <t xml:space="preserve">E202622021</t>
  </si>
  <si>
    <t xml:space="preserve">AHN  YEEUN</t>
  </si>
  <si>
    <t xml:space="preserve">E202622022</t>
  </si>
  <si>
    <t xml:space="preserve">TATENI  MOHAMED TAHIR</t>
  </si>
  <si>
    <t xml:space="preserve">E202622023</t>
  </si>
  <si>
    <t xml:space="preserve">DIOUANTESSA  JAPHET ARCIN</t>
  </si>
  <si>
    <t xml:space="preserve">E202622024</t>
  </si>
  <si>
    <t xml:space="preserve">KIM  HYOJEONG</t>
  </si>
  <si>
    <t xml:space="preserve">E202622025</t>
  </si>
  <si>
    <t xml:space="preserve">PRASONGLAILERDKOON  SIRIWAN</t>
  </si>
  <si>
    <t xml:space="preserve">E202622026</t>
  </si>
  <si>
    <t xml:space="preserve">RITHY  DARAPICH</t>
  </si>
  <si>
    <t xml:space="preserve">E202622027</t>
  </si>
  <si>
    <t xml:space="preserve">NORAPATPEERANUN  YONLAPARD</t>
  </si>
  <si>
    <t xml:space="preserve">E202622028</t>
  </si>
  <si>
    <t xml:space="preserve">NUTCHAYANGKUL  VARUT</t>
  </si>
  <si>
    <t xml:space="preserve">E202622029</t>
  </si>
  <si>
    <t xml:space="preserve">CHAUHAN  RASNA</t>
  </si>
  <si>
    <t xml:space="preserve">E202622030</t>
  </si>
  <si>
    <t xml:space="preserve">ZERROUKI  ABDERRAHIM</t>
  </si>
  <si>
    <t xml:space="preserve">E202622031</t>
  </si>
  <si>
    <t xml:space="preserve">HAIMICH  IDRISS</t>
  </si>
  <si>
    <t xml:space="preserve">E202622032</t>
  </si>
  <si>
    <t xml:space="preserve">AGUDELO DIOSA  OSCAR ANDRES</t>
  </si>
  <si>
    <t xml:space="preserve">E202622033</t>
  </si>
  <si>
    <t xml:space="preserve">ABOUMADI  NIZAR</t>
  </si>
  <si>
    <t xml:space="preserve">E202622034</t>
  </si>
  <si>
    <t xml:space="preserve">FREDERIKSEN  MARCO</t>
  </si>
  <si>
    <t xml:space="preserve">E202622035</t>
  </si>
  <si>
    <t xml:space="preserve">BERZI NAGY  LASZLO</t>
  </si>
  <si>
    <t xml:space="preserve">E202622036</t>
  </si>
  <si>
    <t xml:space="preserve">TOTH  FLORIAN</t>
  </si>
  <si>
    <t xml:space="preserve">E202622037</t>
  </si>
  <si>
    <t xml:space="preserve">COKANASIGA  APIMELEKI</t>
  </si>
  <si>
    <t xml:space="preserve">E202622038</t>
  </si>
  <si>
    <t xml:space="preserve">WIN MAUNG  KALAYAR</t>
  </si>
  <si>
    <t xml:space="preserve">E202622039</t>
  </si>
  <si>
    <t xml:space="preserve">RAHMAN  MD RASHEDUR</t>
  </si>
  <si>
    <t xml:space="preserve">E202622040</t>
  </si>
  <si>
    <t xml:space="preserve">THANDAR OO  MOE</t>
  </si>
  <si>
    <t xml:space="preserve">E202622041</t>
  </si>
  <si>
    <t xml:space="preserve">HNIN HNIN  HTAY</t>
  </si>
  <si>
    <t xml:space="preserve">E202622042</t>
  </si>
  <si>
    <t xml:space="preserve">EI  THIDA</t>
  </si>
  <si>
    <t xml:space="preserve">E202622043</t>
  </si>
  <si>
    <t xml:space="preserve">THAN  SAW MARLAR</t>
  </si>
  <si>
    <t xml:space="preserve">E202622044</t>
  </si>
  <si>
    <t xml:space="preserve">MYINT  THAN THAN</t>
  </si>
  <si>
    <t xml:space="preserve">E202622046</t>
  </si>
  <si>
    <t xml:space="preserve">UMAR  RILWANU</t>
  </si>
  <si>
    <t xml:space="preserve">E202622047</t>
  </si>
  <si>
    <t xml:space="preserve">BOLORUNDURO  PAUL IBUKUNOLU</t>
  </si>
  <si>
    <t xml:space="preserve">E202622048</t>
  </si>
  <si>
    <t xml:space="preserve">USMAN  BINTA ISYAKU</t>
  </si>
  <si>
    <t xml:space="preserve">E202622049</t>
  </si>
  <si>
    <t xml:space="preserve">MUDI  ZAHRAU RABIU</t>
  </si>
  <si>
    <t xml:space="preserve">E202622050</t>
  </si>
  <si>
    <t xml:space="preserve">ISIYAKU  MOHAMMED SANI</t>
  </si>
  <si>
    <t xml:space="preserve">E202622051</t>
  </si>
  <si>
    <t xml:space="preserve">NEWN  VICTOR TED LOY</t>
  </si>
  <si>
    <t xml:space="preserve">E202622052</t>
  </si>
  <si>
    <t xml:space="preserve">MAHTATE  OLAYA</t>
  </si>
  <si>
    <t xml:space="preserve">E202622053</t>
  </si>
  <si>
    <t xml:space="preserve">CHEW  LI LEE</t>
  </si>
  <si>
    <t xml:space="preserve">E202622054</t>
  </si>
  <si>
    <t xml:space="preserve">QUAH  WEI CHIANG</t>
  </si>
  <si>
    <t xml:space="preserve">E202622055</t>
  </si>
  <si>
    <t xml:space="preserve">SHRESTHA  KHOP NARAYAN</t>
  </si>
  <si>
    <t xml:space="preserve">E202622056</t>
  </si>
  <si>
    <t xml:space="preserve">JONGRITTIPORN  SIRIRAT</t>
  </si>
  <si>
    <t xml:space="preserve">E202622057</t>
  </si>
  <si>
    <t xml:space="preserve">TEPIC  ZORAN</t>
  </si>
  <si>
    <t xml:space="preserve">E202622058</t>
  </si>
  <si>
    <t xml:space="preserve">UYSUWAN  NALINEE</t>
  </si>
  <si>
    <t xml:space="preserve">E202622059</t>
  </si>
  <si>
    <t xml:space="preserve">RADSAMITAD  TANAGRON</t>
  </si>
  <si>
    <t xml:space="preserve">E202622060</t>
  </si>
  <si>
    <t xml:space="preserve">PHOUSAVANH  PHOUVIN</t>
  </si>
  <si>
    <t xml:space="preserve">E202622061</t>
  </si>
  <si>
    <t xml:space="preserve">KIM  JIN SEOK</t>
  </si>
  <si>
    <t xml:space="preserve">E202622062</t>
  </si>
  <si>
    <t xml:space="preserve">BAE  SEUNG EUN</t>
  </si>
  <si>
    <t xml:space="preserve">E202622063</t>
  </si>
  <si>
    <t xml:space="preserve">KRAITAT  SET</t>
  </si>
  <si>
    <t xml:space="preserve">E202622064</t>
  </si>
  <si>
    <t xml:space="preserve">SRENH  SORN</t>
  </si>
  <si>
    <t xml:space="preserve">E202622065</t>
  </si>
  <si>
    <t xml:space="preserve">GHANIMI  OUMAIMA</t>
  </si>
  <si>
    <t xml:space="preserve">E202622066</t>
  </si>
  <si>
    <t xml:space="preserve">MU?OZ RUANO  ANDRéS</t>
  </si>
  <si>
    <t xml:space="preserve">E202622067</t>
  </si>
  <si>
    <t xml:space="preserve">BINTI ABU HALIM  NOOR HANIS</t>
  </si>
  <si>
    <t xml:space="preserve">E202622068</t>
  </si>
  <si>
    <r>
      <rPr>
        <sz val="9"/>
        <color rgb="FFFFFFFF"/>
        <rFont val="宋体"/>
        <family val="0"/>
        <charset val="134"/>
      </rPr>
      <t xml:space="preserve">RYAN  ONG YON PERN</t>
    </r>
    <r>
      <rPr>
        <sz val="9"/>
        <color rgb="FFFFFFFF"/>
        <rFont val="Noto Sans"/>
        <family val="2"/>
      </rPr>
      <t xml:space="preserve">、</t>
    </r>
  </si>
  <si>
    <t xml:space="preserve">E202622069</t>
  </si>
  <si>
    <t xml:space="preserve">ZAINAL ABIDIN  MOHAMMED FAIZ BIN</t>
  </si>
  <si>
    <t xml:space="preserve">E202622070</t>
  </si>
  <si>
    <t xml:space="preserve">RAMCHANDANI  POOJA JIWATRAM</t>
  </si>
  <si>
    <t xml:space="preserve">E202622071</t>
  </si>
  <si>
    <t xml:space="preserve">ABDULAI  FAHD</t>
  </si>
  <si>
    <t xml:space="preserve">E202622072</t>
  </si>
  <si>
    <t xml:space="preserve">OKOE  EMMANUEL MENSAH</t>
  </si>
  <si>
    <t xml:space="preserve">E202622073</t>
  </si>
  <si>
    <t xml:space="preserve">TWENEBOAH KODUAH  RICHARD</t>
  </si>
  <si>
    <t xml:space="preserve">E202622074</t>
  </si>
  <si>
    <t xml:space="preserve">MENSAH  ALBERT TETTEH MENSAH</t>
  </si>
  <si>
    <t xml:space="preserve">E202622075</t>
  </si>
  <si>
    <t xml:space="preserve">AMINU  SALIM</t>
  </si>
  <si>
    <t xml:space="preserve">E202622076</t>
  </si>
  <si>
    <t xml:space="preserve">NUTSUGAH ABOAGYE  JONATHAN</t>
  </si>
  <si>
    <t xml:space="preserve">E202622077</t>
  </si>
  <si>
    <t xml:space="preserve">NORMANYO  JOANA</t>
  </si>
  <si>
    <t xml:space="preserve">E202622078</t>
  </si>
  <si>
    <t xml:space="preserve">TUTU  EDITH</t>
  </si>
  <si>
    <t xml:space="preserve">E202622079</t>
  </si>
  <si>
    <t xml:space="preserve">KORANTENG OFOSUAH  AMA</t>
  </si>
  <si>
    <t xml:space="preserve">E202622080</t>
  </si>
  <si>
    <t xml:space="preserve">CAULEY HUSHIE  DUGBA</t>
  </si>
  <si>
    <t xml:space="preserve">E202622081</t>
  </si>
  <si>
    <t xml:space="preserve">GYASI  RICHARD ADJEI</t>
  </si>
  <si>
    <t xml:space="preserve">E202622082</t>
  </si>
  <si>
    <t xml:space="preserve">VANDYKE  STEPHEN</t>
  </si>
  <si>
    <t xml:space="preserve">E202622083</t>
  </si>
  <si>
    <t xml:space="preserve">ADDO  JEWEL NARTEY</t>
  </si>
  <si>
    <t xml:space="preserve">E202622084</t>
  </si>
  <si>
    <t xml:space="preserve">AFUN  GIFTY PAMELA</t>
  </si>
  <si>
    <t xml:space="preserve">E202622085</t>
  </si>
  <si>
    <t xml:space="preserve">OWUSU GYAMFI  BRIGHT</t>
  </si>
  <si>
    <t xml:space="preserve">E202622086</t>
  </si>
  <si>
    <t xml:space="preserve">NKONU  WISDOM AMETO</t>
  </si>
  <si>
    <t xml:space="preserve">E202622087</t>
  </si>
  <si>
    <t xml:space="preserve">DORGBEFU  REDEEMER SITSOFE</t>
  </si>
  <si>
    <t xml:space="preserve">E202622088</t>
  </si>
  <si>
    <t xml:space="preserve">ABOTSI  EMMANUEL EWOENAM</t>
  </si>
  <si>
    <t xml:space="preserve">E202622089</t>
  </si>
  <si>
    <t xml:space="preserve">OBENG  GEORGE</t>
  </si>
  <si>
    <t xml:space="preserve">E202622090</t>
  </si>
  <si>
    <t xml:space="preserve">HEESUNG SOHN</t>
  </si>
  <si>
    <t xml:space="preserve">E202622091</t>
  </si>
  <si>
    <t xml:space="preserve">HWANG JOOHYUN</t>
  </si>
  <si>
    <t xml:space="preserve">E202622092</t>
  </si>
  <si>
    <r>
      <rPr>
        <sz val="9"/>
        <color rgb="FFFFFFFF"/>
        <rFont val="宋体"/>
        <family val="0"/>
        <charset val="134"/>
      </rPr>
      <t xml:space="preserve">Andrew(</t>
    </r>
    <r>
      <rPr>
        <sz val="9"/>
        <color rgb="FFFFFFFF"/>
        <rFont val="Noto Sans"/>
        <family val="2"/>
      </rPr>
      <t xml:space="preserve">安德鲁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093</t>
  </si>
  <si>
    <r>
      <rPr>
        <sz val="9"/>
        <color rgb="FFFFFFFF"/>
        <rFont val="宋体"/>
        <family val="0"/>
        <charset val="134"/>
      </rPr>
      <t xml:space="preserve">SOUDALATH(</t>
    </r>
    <r>
      <rPr>
        <sz val="9"/>
        <color rgb="FFFFFFFF"/>
        <rFont val="Noto Sans"/>
        <family val="2"/>
      </rPr>
      <t xml:space="preserve">李莉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094</t>
  </si>
  <si>
    <r>
      <rPr>
        <sz val="9"/>
        <color rgb="FFFFFFFF"/>
        <rFont val="宋体"/>
        <family val="0"/>
        <charset val="134"/>
      </rPr>
      <t xml:space="preserve">SATSADA(</t>
    </r>
    <r>
      <rPr>
        <sz val="9"/>
        <color rgb="FFFFFFFF"/>
        <rFont val="Noto Sans"/>
        <family val="2"/>
      </rPr>
      <t xml:space="preserve">苏尚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095</t>
  </si>
  <si>
    <r>
      <rPr>
        <sz val="9"/>
        <color rgb="FFFFFFFF"/>
        <rFont val="宋体"/>
        <family val="0"/>
        <charset val="134"/>
      </rPr>
      <t xml:space="preserve">SOUTSADA(</t>
    </r>
    <r>
      <rPr>
        <sz val="9"/>
        <color rgb="FFFFFFFF"/>
        <rFont val="Noto Sans"/>
        <family val="2"/>
      </rPr>
      <t xml:space="preserve">苏沙达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096</t>
  </si>
  <si>
    <r>
      <rPr>
        <sz val="9"/>
        <color rgb="FFFFFFFF"/>
        <rFont val="宋体"/>
        <family val="0"/>
        <charset val="134"/>
      </rPr>
      <t xml:space="preserve">SONETHALIN(</t>
    </r>
    <r>
      <rPr>
        <sz val="9"/>
        <color rgb="FFFFFFFF"/>
        <rFont val="Noto Sans"/>
        <family val="2"/>
      </rPr>
      <t xml:space="preserve">苏恒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097</t>
  </si>
  <si>
    <r>
      <rPr>
        <sz val="9"/>
        <color rgb="FFFFFFFF"/>
        <rFont val="宋体"/>
        <family val="0"/>
        <charset val="134"/>
      </rPr>
      <t xml:space="preserve">BELICA MONDADI(</t>
    </r>
    <r>
      <rPr>
        <sz val="9"/>
        <color rgb="FFFFFFFF"/>
        <rFont val="Noto Sans"/>
        <family val="2"/>
      </rPr>
      <t xml:space="preserve">宋恒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098</t>
  </si>
  <si>
    <r>
      <rPr>
        <sz val="9"/>
        <color rgb="FFFFFFFF"/>
        <rFont val="宋体"/>
        <family val="0"/>
        <charset val="134"/>
      </rPr>
      <t xml:space="preserve">VIENGTHONG(</t>
    </r>
    <r>
      <rPr>
        <sz val="9"/>
        <color rgb="FFFFFFFF"/>
        <rFont val="Noto Sans"/>
        <family val="2"/>
      </rPr>
      <t xml:space="preserve">吴薇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099</t>
  </si>
  <si>
    <r>
      <rPr>
        <sz val="9"/>
        <color rgb="FFFFFFFF"/>
        <rFont val="宋体"/>
        <family val="0"/>
        <charset val="134"/>
      </rPr>
      <t xml:space="preserve">MOUSSA(</t>
    </r>
    <r>
      <rPr>
        <sz val="9"/>
        <color rgb="FFFFFFFF"/>
        <rFont val="Noto Sans"/>
        <family val="2"/>
      </rPr>
      <t xml:space="preserve">吴优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0</t>
  </si>
  <si>
    <r>
      <rPr>
        <sz val="9"/>
        <color rgb="FFFFFFFF"/>
        <rFont val="宋体"/>
        <family val="0"/>
        <charset val="134"/>
      </rPr>
      <t xml:space="preserve">CHINTANA(</t>
    </r>
    <r>
      <rPr>
        <sz val="9"/>
        <color rgb="FFFFFFFF"/>
        <rFont val="Noto Sans"/>
        <family val="2"/>
      </rPr>
      <t xml:space="preserve">王艳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1</t>
  </si>
  <si>
    <r>
      <rPr>
        <sz val="9"/>
        <color rgb="FFFFFFFF"/>
        <rFont val="宋体"/>
        <family val="0"/>
        <charset val="134"/>
      </rPr>
      <t xml:space="preserve">JAIME PERJENTINO MBA(</t>
    </r>
    <r>
      <rPr>
        <sz val="9"/>
        <color rgb="FFFFFFFF"/>
        <rFont val="Noto Sans"/>
        <family val="2"/>
      </rPr>
      <t xml:space="preserve">宋易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2</t>
  </si>
  <si>
    <r>
      <rPr>
        <sz val="9"/>
        <color rgb="FFFFFFFF"/>
        <rFont val="宋体"/>
        <family val="0"/>
        <charset val="134"/>
      </rPr>
      <t xml:space="preserve">APHILATH(</t>
    </r>
    <r>
      <rPr>
        <sz val="9"/>
        <color rgb="FFFFFFFF"/>
        <rFont val="Noto Sans"/>
        <family val="2"/>
      </rPr>
      <t xml:space="preserve">李强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3</t>
  </si>
  <si>
    <r>
      <rPr>
        <sz val="9"/>
        <color rgb="FFFFFFFF"/>
        <rFont val="宋体"/>
        <family val="0"/>
        <charset val="134"/>
      </rPr>
      <t xml:space="preserve">PHETMANY(</t>
    </r>
    <r>
      <rPr>
        <sz val="9"/>
        <color rgb="FFFFFFFF"/>
        <rFont val="Noto Sans"/>
        <family val="2"/>
      </rPr>
      <t xml:space="preserve">平晓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4</t>
  </si>
  <si>
    <r>
      <rPr>
        <sz val="9"/>
        <color rgb="FFFFFFFF"/>
        <rFont val="宋体"/>
        <family val="0"/>
        <charset val="134"/>
      </rPr>
      <t xml:space="preserve">HATSADA(</t>
    </r>
    <r>
      <rPr>
        <sz val="9"/>
        <color rgb="FFFFFFFF"/>
        <rFont val="Noto Sans"/>
        <family val="2"/>
      </rPr>
      <t xml:space="preserve">宋海燕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5</t>
  </si>
  <si>
    <r>
      <rPr>
        <sz val="9"/>
        <color rgb="FFFFFFFF"/>
        <rFont val="宋体"/>
        <family val="0"/>
        <charset val="134"/>
      </rPr>
      <t xml:space="preserve">VIKHAMSAO(</t>
    </r>
    <r>
      <rPr>
        <sz val="9"/>
        <color rgb="FFFFFFFF"/>
        <rFont val="Noto Sans"/>
        <family val="2"/>
      </rPr>
      <t xml:space="preserve">秀英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6</t>
  </si>
  <si>
    <r>
      <rPr>
        <sz val="9"/>
        <color rgb="FFFFFFFF"/>
        <rFont val="宋体"/>
        <family val="0"/>
        <charset val="134"/>
      </rPr>
      <t xml:space="preserve">DASOM(</t>
    </r>
    <r>
      <rPr>
        <sz val="9"/>
        <color rgb="FFFFFFFF"/>
        <rFont val="Noto Sans"/>
        <family val="2"/>
      </rPr>
      <t xml:space="preserve">孙多顺</t>
    </r>
    <r>
      <rPr>
        <sz val="9"/>
        <color rgb="FFFFFFFF"/>
        <rFont val="宋体"/>
        <family val="0"/>
        <charset val="134"/>
      </rPr>
      <t xml:space="preserve">)</t>
    </r>
  </si>
  <si>
    <t xml:space="preserve">E202622107</t>
  </si>
  <si>
    <t xml:space="preserve">SOLHEE(JIN SHUAI XI)</t>
  </si>
  <si>
    <t xml:space="preserve">E202622108</t>
  </si>
  <si>
    <t xml:space="preserve">DAGAR RISHABH</t>
  </si>
  <si>
    <t xml:space="preserve">E202622109</t>
  </si>
  <si>
    <t xml:space="preserve">ADINAMOZHI NEHA</t>
  </si>
  <si>
    <t xml:space="preserve">E202622110</t>
  </si>
  <si>
    <t xml:space="preserve">MOHAMED TRAORE</t>
  </si>
  <si>
    <t xml:space="preserve">E202622111</t>
  </si>
  <si>
    <t xml:space="preserve">ABDULAI, FAHD</t>
  </si>
  <si>
    <t xml:space="preserve">E202622112</t>
  </si>
  <si>
    <t xml:space="preserve">ABOTSI, EMMANUEL EWOENAM</t>
  </si>
  <si>
    <t xml:space="preserve">E202622113</t>
  </si>
  <si>
    <t xml:space="preserve">AFUN, GIFTY PAMELA</t>
  </si>
  <si>
    <t xml:space="preserve">E202622114</t>
  </si>
  <si>
    <t xml:space="preserve">ALBERT TETTEH, MENSAH</t>
  </si>
  <si>
    <t xml:space="preserve">E202622115</t>
  </si>
  <si>
    <t xml:space="preserve">AMINU, SALIM</t>
  </si>
  <si>
    <t xml:space="preserve">E202622116</t>
  </si>
  <si>
    <t xml:space="preserve">CAULEY HUSHIE, DUGBA</t>
  </si>
  <si>
    <t xml:space="preserve">E202622117</t>
  </si>
  <si>
    <t xml:space="preserve">DORGBEFU, REDEEMER SITSOFE</t>
  </si>
  <si>
    <t xml:space="preserve">E202622118</t>
  </si>
  <si>
    <t xml:space="preserve">GYASI, RICHARD ADJEI</t>
  </si>
  <si>
    <t xml:space="preserve">E202622119</t>
  </si>
  <si>
    <t xml:space="preserve">JEWEL NARTEY, ADDO</t>
  </si>
  <si>
    <t xml:space="preserve">E202622120</t>
  </si>
  <si>
    <t xml:space="preserve">NKONU, WISDOM AMETO</t>
  </si>
  <si>
    <t xml:space="preserve">E202622121</t>
  </si>
  <si>
    <t xml:space="preserve">NORMANYO, JOANA AGBESHIE DEDE</t>
  </si>
  <si>
    <t xml:space="preserve">E202622122</t>
  </si>
  <si>
    <t xml:space="preserve">NUTSUGAH ABOAGYE, JONATHAN</t>
  </si>
  <si>
    <t xml:space="preserve">E202622123</t>
  </si>
  <si>
    <t xml:space="preserve">OBENG, GEORGE</t>
  </si>
  <si>
    <t xml:space="preserve">E202622124</t>
  </si>
  <si>
    <t xml:space="preserve">OFOSUAH KORANTENG, AMA</t>
  </si>
  <si>
    <t xml:space="preserve">E202622125</t>
  </si>
  <si>
    <t xml:space="preserve">OKOE, EMMANUEL MENSAH</t>
  </si>
  <si>
    <t xml:space="preserve">E202622126</t>
  </si>
  <si>
    <t xml:space="preserve">OWUSU GYAMFI, BRIGHT</t>
  </si>
  <si>
    <t xml:space="preserve">E202622127</t>
  </si>
  <si>
    <t xml:space="preserve">TUTU, EDITH</t>
  </si>
  <si>
    <t xml:space="preserve">E202622128</t>
  </si>
  <si>
    <t xml:space="preserve">TWENEBOAH KODUAH, RICHARD</t>
  </si>
  <si>
    <t xml:space="preserve">E202622129</t>
  </si>
  <si>
    <t xml:space="preserve">VANDYKE, STEPHEN</t>
  </si>
  <si>
    <t xml:space="preserve">E202622130</t>
  </si>
  <si>
    <t xml:space="preserve">Anthony ETOUH</t>
  </si>
  <si>
    <t xml:space="preserve">E202622131</t>
  </si>
  <si>
    <t xml:space="preserve">Ashu FOMBIN</t>
  </si>
  <si>
    <t xml:space="preserve">E202622132</t>
  </si>
  <si>
    <t xml:space="preserve">YANNICK LONTOUO</t>
  </si>
  <si>
    <t xml:space="preserve">E202622133</t>
  </si>
  <si>
    <t xml:space="preserve">Didier ESSENGUE</t>
  </si>
  <si>
    <t xml:space="preserve">E202622134</t>
  </si>
  <si>
    <t xml:space="preserve">ADZANI BERNICE</t>
  </si>
  <si>
    <t xml:space="preserve">E202622135</t>
  </si>
  <si>
    <t xml:space="preserve">Bismark Amarh Ashitey</t>
  </si>
  <si>
    <t xml:space="preserve">E202622136</t>
  </si>
  <si>
    <t xml:space="preserve">Ernest Amponsah</t>
  </si>
  <si>
    <t xml:space="preserve">1860126</t>
  </si>
  <si>
    <t xml:space="preserve">马祥元</t>
  </si>
  <si>
    <t xml:space="preserve">2063126</t>
  </si>
  <si>
    <t xml:space="preserve">王鲸清</t>
  </si>
  <si>
    <t xml:space="preserve">2063322</t>
  </si>
  <si>
    <t xml:space="preserve">李子月</t>
  </si>
  <si>
    <t xml:space="preserve">2069122</t>
  </si>
  <si>
    <t xml:space="preserve">宋雨霏</t>
  </si>
  <si>
    <t xml:space="preserve">2091101</t>
  </si>
  <si>
    <t xml:space="preserve">张颖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信联</t>
    </r>
    <r>
      <rPr>
        <sz val="9"/>
        <color rgb="FFFFFFFF"/>
        <rFont val="宋体"/>
        <family val="0"/>
        <charset val="134"/>
      </rPr>
      <t xml:space="preserve">1</t>
    </r>
  </si>
  <si>
    <t xml:space="preserve">2091102</t>
  </si>
  <si>
    <t xml:space="preserve">郝浦妍</t>
  </si>
  <si>
    <t xml:space="preserve">2091103</t>
  </si>
  <si>
    <t xml:space="preserve">赵佳怡</t>
  </si>
  <si>
    <t xml:space="preserve">2091104</t>
  </si>
  <si>
    <t xml:space="preserve">马佳润</t>
  </si>
  <si>
    <t xml:space="preserve">2091105</t>
  </si>
  <si>
    <t xml:space="preserve">齐琳</t>
  </si>
  <si>
    <t xml:space="preserve">2091106</t>
  </si>
  <si>
    <t xml:space="preserve">宋楚笛</t>
  </si>
  <si>
    <t xml:space="preserve">2091107</t>
  </si>
  <si>
    <t xml:space="preserve">江欣瑜</t>
  </si>
  <si>
    <t xml:space="preserve">2091108</t>
  </si>
  <si>
    <t xml:space="preserve">韩钟彬</t>
  </si>
  <si>
    <t xml:space="preserve">2091109</t>
  </si>
  <si>
    <t xml:space="preserve">徐晓惠</t>
  </si>
  <si>
    <t xml:space="preserve">2091110</t>
  </si>
  <si>
    <t xml:space="preserve">高依晨</t>
  </si>
  <si>
    <t xml:space="preserve">2091111</t>
  </si>
  <si>
    <t xml:space="preserve">许悦</t>
  </si>
  <si>
    <t xml:space="preserve">2091112</t>
  </si>
  <si>
    <t xml:space="preserve">2091113</t>
  </si>
  <si>
    <t xml:space="preserve">袁妍</t>
  </si>
  <si>
    <t xml:space="preserve">2091114</t>
  </si>
  <si>
    <t xml:space="preserve">楼婕</t>
  </si>
  <si>
    <t xml:space="preserve">2091115</t>
  </si>
  <si>
    <t xml:space="preserve">于佳</t>
  </si>
  <si>
    <t xml:space="preserve">2091116</t>
  </si>
  <si>
    <t xml:space="preserve">刘艳缤</t>
  </si>
  <si>
    <t xml:space="preserve">2091117</t>
  </si>
  <si>
    <t xml:space="preserve">2091118</t>
  </si>
  <si>
    <t xml:space="preserve">翟芳如</t>
  </si>
  <si>
    <t xml:space="preserve">2091119</t>
  </si>
  <si>
    <t xml:space="preserve">陈羽音</t>
  </si>
  <si>
    <t xml:space="preserve">2091120</t>
  </si>
  <si>
    <t xml:space="preserve">苏亚男</t>
  </si>
  <si>
    <t xml:space="preserve">2091121</t>
  </si>
  <si>
    <t xml:space="preserve">黄靖然</t>
  </si>
  <si>
    <t xml:space="preserve">2091122</t>
  </si>
  <si>
    <t xml:space="preserve">刘丽子</t>
  </si>
  <si>
    <t xml:space="preserve">2091123</t>
  </si>
  <si>
    <t xml:space="preserve">彭盛意</t>
  </si>
  <si>
    <t xml:space="preserve">2091124</t>
  </si>
  <si>
    <t xml:space="preserve">杨云蕾</t>
  </si>
  <si>
    <t xml:space="preserve">2091125</t>
  </si>
  <si>
    <t xml:space="preserve">丁琦</t>
  </si>
  <si>
    <t xml:space="preserve">2091126</t>
  </si>
  <si>
    <t xml:space="preserve">张云鹏</t>
  </si>
  <si>
    <t xml:space="preserve">2091127</t>
  </si>
  <si>
    <t xml:space="preserve">翟志国</t>
  </si>
  <si>
    <t xml:space="preserve">2091128</t>
  </si>
  <si>
    <t xml:space="preserve">尹泓钧</t>
  </si>
  <si>
    <t xml:space="preserve">2091129</t>
  </si>
  <si>
    <t xml:space="preserve">沈丕邺</t>
  </si>
  <si>
    <t xml:space="preserve">2091130</t>
  </si>
  <si>
    <t xml:space="preserve">张明宇</t>
  </si>
  <si>
    <t xml:space="preserve">2091131</t>
  </si>
  <si>
    <t xml:space="preserve">孙晨轩</t>
  </si>
  <si>
    <t xml:space="preserve">2091133</t>
  </si>
  <si>
    <t xml:space="preserve">钱弈成</t>
  </si>
  <si>
    <t xml:space="preserve">2091134</t>
  </si>
  <si>
    <t xml:space="preserve">陈煜辉</t>
  </si>
  <si>
    <t xml:space="preserve">2091135</t>
  </si>
  <si>
    <t xml:space="preserve">周恺文</t>
  </si>
  <si>
    <t xml:space="preserve">2091136</t>
  </si>
  <si>
    <t xml:space="preserve">张轩泰</t>
  </si>
  <si>
    <t xml:space="preserve">2091137</t>
  </si>
  <si>
    <t xml:space="preserve">周胤垣</t>
  </si>
  <si>
    <t xml:space="preserve">2091139</t>
  </si>
  <si>
    <t xml:space="preserve">涂培骏</t>
  </si>
  <si>
    <t xml:space="preserve">2091140</t>
  </si>
  <si>
    <t xml:space="preserve">吴鑫辉</t>
  </si>
  <si>
    <t xml:space="preserve">2091141</t>
  </si>
  <si>
    <t xml:space="preserve">金柯吉</t>
  </si>
  <si>
    <t xml:space="preserve">2091142</t>
  </si>
  <si>
    <t xml:space="preserve">王炫凌</t>
  </si>
  <si>
    <t xml:space="preserve">2091144</t>
  </si>
  <si>
    <t xml:space="preserve">匡孟飞</t>
  </si>
  <si>
    <t xml:space="preserve">2091145</t>
  </si>
  <si>
    <t xml:space="preserve">常之祎</t>
  </si>
  <si>
    <t xml:space="preserve">2091147</t>
  </si>
  <si>
    <t xml:space="preserve">贺冠锦</t>
  </si>
  <si>
    <t xml:space="preserve">2091148</t>
  </si>
  <si>
    <t xml:space="preserve">陈思源</t>
  </si>
  <si>
    <t xml:space="preserve">2091149</t>
  </si>
  <si>
    <t xml:space="preserve">叶子杨</t>
  </si>
  <si>
    <t xml:space="preserve">2091150</t>
  </si>
  <si>
    <t xml:space="preserve">吴沛昂</t>
  </si>
  <si>
    <t xml:space="preserve">F2091451</t>
  </si>
  <si>
    <t xml:space="preserve">ADJEI SOWAH NELLIE KARREN</t>
  </si>
  <si>
    <t xml:space="preserve">1962202</t>
  </si>
  <si>
    <t xml:space="preserve">赵新玥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信联</t>
    </r>
    <r>
      <rPr>
        <sz val="9"/>
        <color rgb="FFFFFFFF"/>
        <rFont val="宋体"/>
        <family val="0"/>
        <charset val="134"/>
      </rPr>
      <t xml:space="preserve">2</t>
    </r>
  </si>
  <si>
    <t xml:space="preserve">2091201</t>
  </si>
  <si>
    <t xml:space="preserve">靳政莹</t>
  </si>
  <si>
    <t xml:space="preserve">2091203</t>
  </si>
  <si>
    <t xml:space="preserve">李欣然</t>
  </si>
  <si>
    <t xml:space="preserve">2091204</t>
  </si>
  <si>
    <t xml:space="preserve">王逸琪</t>
  </si>
  <si>
    <t xml:space="preserve">2091205</t>
  </si>
  <si>
    <t xml:space="preserve">张艺航</t>
  </si>
  <si>
    <t xml:space="preserve">2091206</t>
  </si>
  <si>
    <t xml:space="preserve">陈佳颖</t>
  </si>
  <si>
    <t xml:space="preserve">2091207</t>
  </si>
  <si>
    <t xml:space="preserve">吉彦蕾</t>
  </si>
  <si>
    <t xml:space="preserve">2091208</t>
  </si>
  <si>
    <t xml:space="preserve">杨祉祺</t>
  </si>
  <si>
    <t xml:space="preserve">2091209</t>
  </si>
  <si>
    <t xml:space="preserve">顾紫云</t>
  </si>
  <si>
    <t xml:space="preserve">2091210</t>
  </si>
  <si>
    <t xml:space="preserve">张奕绮</t>
  </si>
  <si>
    <t xml:space="preserve">2091211</t>
  </si>
  <si>
    <t xml:space="preserve">周钱宜</t>
  </si>
  <si>
    <t xml:space="preserve">2091212</t>
  </si>
  <si>
    <t xml:space="preserve">钱静瑜</t>
  </si>
  <si>
    <t xml:space="preserve">2091213</t>
  </si>
  <si>
    <t xml:space="preserve">王昊榕</t>
  </si>
  <si>
    <t xml:space="preserve">2091214</t>
  </si>
  <si>
    <t xml:space="preserve">吴嘉颖</t>
  </si>
  <si>
    <t xml:space="preserve">2091215</t>
  </si>
  <si>
    <t xml:space="preserve">蒋妤希</t>
  </si>
  <si>
    <t xml:space="preserve">2091216</t>
  </si>
  <si>
    <t xml:space="preserve">杜彦孜</t>
  </si>
  <si>
    <t xml:space="preserve">2091217</t>
  </si>
  <si>
    <t xml:space="preserve">周奥</t>
  </si>
  <si>
    <t xml:space="preserve">2091218</t>
  </si>
  <si>
    <t xml:space="preserve">刘歌</t>
  </si>
  <si>
    <t xml:space="preserve">2091219</t>
  </si>
  <si>
    <t xml:space="preserve">胡祺南</t>
  </si>
  <si>
    <t xml:space="preserve">2091220</t>
  </si>
  <si>
    <t xml:space="preserve">文嘉怡</t>
  </si>
  <si>
    <t xml:space="preserve">2091221</t>
  </si>
  <si>
    <t xml:space="preserve">徐卓瑞</t>
  </si>
  <si>
    <t xml:space="preserve">2091222</t>
  </si>
  <si>
    <t xml:space="preserve">罗艺飘</t>
  </si>
  <si>
    <t xml:space="preserve">2091223</t>
  </si>
  <si>
    <t xml:space="preserve">黄丽珊</t>
  </si>
  <si>
    <t xml:space="preserve">2091224</t>
  </si>
  <si>
    <t xml:space="preserve">赵若帆</t>
  </si>
  <si>
    <t xml:space="preserve">2091225</t>
  </si>
  <si>
    <t xml:space="preserve">2091226</t>
  </si>
  <si>
    <t xml:space="preserve">颜海鹰</t>
  </si>
  <si>
    <t xml:space="preserve">2091229</t>
  </si>
  <si>
    <t xml:space="preserve">沈萱丰</t>
  </si>
  <si>
    <t xml:space="preserve">2091230</t>
  </si>
  <si>
    <t xml:space="preserve">刘轶凡</t>
  </si>
  <si>
    <t xml:space="preserve">2091231</t>
  </si>
  <si>
    <t xml:space="preserve">周子奕</t>
  </si>
  <si>
    <t xml:space="preserve">2091232</t>
  </si>
  <si>
    <t xml:space="preserve">孙骥尧</t>
  </si>
  <si>
    <t xml:space="preserve">2091233</t>
  </si>
  <si>
    <t xml:space="preserve">盛桐</t>
  </si>
  <si>
    <t xml:space="preserve">2091234</t>
  </si>
  <si>
    <t xml:space="preserve">王左琛</t>
  </si>
  <si>
    <t xml:space="preserve">2091235</t>
  </si>
  <si>
    <t xml:space="preserve">魏骊澄</t>
  </si>
  <si>
    <t xml:space="preserve">2091236</t>
  </si>
  <si>
    <t xml:space="preserve">陆煜</t>
  </si>
  <si>
    <t xml:space="preserve">2091237</t>
  </si>
  <si>
    <t xml:space="preserve">陈宏宸</t>
  </si>
  <si>
    <t xml:space="preserve">2091238</t>
  </si>
  <si>
    <t xml:space="preserve">尤韬</t>
  </si>
  <si>
    <t xml:space="preserve">2091239</t>
  </si>
  <si>
    <t xml:space="preserve">张缘</t>
  </si>
  <si>
    <t xml:space="preserve">2091240</t>
  </si>
  <si>
    <t xml:space="preserve">詹予翔</t>
  </si>
  <si>
    <t xml:space="preserve">2091242</t>
  </si>
  <si>
    <t xml:space="preserve">朱廉威</t>
  </si>
  <si>
    <t xml:space="preserve">2091243</t>
  </si>
  <si>
    <t xml:space="preserve">郭良科</t>
  </si>
  <si>
    <t xml:space="preserve">2091244</t>
  </si>
  <si>
    <t xml:space="preserve">郭泽宏</t>
  </si>
  <si>
    <t xml:space="preserve">2091245</t>
  </si>
  <si>
    <t xml:space="preserve">张铭益</t>
  </si>
  <si>
    <t xml:space="preserve">2091246</t>
  </si>
  <si>
    <t xml:space="preserve">黄柏文</t>
  </si>
  <si>
    <t xml:space="preserve">2091247</t>
  </si>
  <si>
    <t xml:space="preserve">王议</t>
  </si>
  <si>
    <t xml:space="preserve">2091248</t>
  </si>
  <si>
    <t xml:space="preserve">易维谦</t>
  </si>
  <si>
    <t xml:space="preserve">2091249</t>
  </si>
  <si>
    <t xml:space="preserve">蒋宇飞</t>
  </si>
  <si>
    <t xml:space="preserve">2091250</t>
  </si>
  <si>
    <t xml:space="preserve">郭锋</t>
  </si>
  <si>
    <t xml:space="preserve">2092150</t>
  </si>
  <si>
    <t xml:space="preserve">秦朋阳</t>
  </si>
  <si>
    <t xml:space="preserve">2092432</t>
  </si>
  <si>
    <t xml:space="preserve">吴加西</t>
  </si>
  <si>
    <t xml:space="preserve">1891430</t>
  </si>
  <si>
    <t xml:space="preserve">沈鋆劼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信联</t>
    </r>
    <r>
      <rPr>
        <sz val="9"/>
        <color rgb="FFFFFFFF"/>
        <rFont val="宋体"/>
        <family val="0"/>
        <charset val="134"/>
      </rPr>
      <t xml:space="preserve">3</t>
    </r>
  </si>
  <si>
    <t xml:space="preserve">1991326</t>
  </si>
  <si>
    <t xml:space="preserve">李威</t>
  </si>
  <si>
    <t xml:space="preserve">2091301</t>
  </si>
  <si>
    <t xml:space="preserve">刘雨思</t>
  </si>
  <si>
    <t xml:space="preserve">2091302</t>
  </si>
  <si>
    <t xml:space="preserve">郝雅琦</t>
  </si>
  <si>
    <t xml:space="preserve">2091303</t>
  </si>
  <si>
    <t xml:space="preserve">曹植熙</t>
  </si>
  <si>
    <t xml:space="preserve">2091304</t>
  </si>
  <si>
    <t xml:space="preserve">张凤梧</t>
  </si>
  <si>
    <t xml:space="preserve">2091305</t>
  </si>
  <si>
    <t xml:space="preserve">2091306</t>
  </si>
  <si>
    <t xml:space="preserve">杨帆</t>
  </si>
  <si>
    <t xml:space="preserve">2091309</t>
  </si>
  <si>
    <t xml:space="preserve">陆臻慧</t>
  </si>
  <si>
    <t xml:space="preserve">2091310</t>
  </si>
  <si>
    <t xml:space="preserve">王芝橙</t>
  </si>
  <si>
    <t xml:space="preserve">2091311</t>
  </si>
  <si>
    <t xml:space="preserve">林仪凡</t>
  </si>
  <si>
    <t xml:space="preserve">2091313</t>
  </si>
  <si>
    <t xml:space="preserve">柴薏柔</t>
  </si>
  <si>
    <t xml:space="preserve">2091314</t>
  </si>
  <si>
    <t xml:space="preserve">吴小曼</t>
  </si>
  <si>
    <t xml:space="preserve">2091315</t>
  </si>
  <si>
    <t xml:space="preserve">陈晓轩</t>
  </si>
  <si>
    <t xml:space="preserve">2091316</t>
  </si>
  <si>
    <t xml:space="preserve">王怡萱</t>
  </si>
  <si>
    <t xml:space="preserve">2091317</t>
  </si>
  <si>
    <t xml:space="preserve">王钰婧</t>
  </si>
  <si>
    <t xml:space="preserve">2091318</t>
  </si>
  <si>
    <t xml:space="preserve">全城睿</t>
  </si>
  <si>
    <t xml:space="preserve">2091319</t>
  </si>
  <si>
    <t xml:space="preserve">庞海瑛</t>
  </si>
  <si>
    <t xml:space="preserve">2091320</t>
  </si>
  <si>
    <t xml:space="preserve">胡咏欣</t>
  </si>
  <si>
    <t xml:space="preserve">2091321</t>
  </si>
  <si>
    <t xml:space="preserve">刘语然</t>
  </si>
  <si>
    <t xml:space="preserve">2091322</t>
  </si>
  <si>
    <t xml:space="preserve">樊雨佳</t>
  </si>
  <si>
    <t xml:space="preserve">2091323</t>
  </si>
  <si>
    <t xml:space="preserve">黄利</t>
  </si>
  <si>
    <t xml:space="preserve">2091324</t>
  </si>
  <si>
    <t xml:space="preserve">杜艾璇</t>
  </si>
  <si>
    <t xml:space="preserve">2091325</t>
  </si>
  <si>
    <t xml:space="preserve">陈政邦</t>
  </si>
  <si>
    <t xml:space="preserve">2091326</t>
  </si>
  <si>
    <t xml:space="preserve">申泰</t>
  </si>
  <si>
    <t xml:space="preserve">2091328</t>
  </si>
  <si>
    <t xml:space="preserve">沙劼</t>
  </si>
  <si>
    <t xml:space="preserve">2091329</t>
  </si>
  <si>
    <t xml:space="preserve">章晨</t>
  </si>
  <si>
    <t xml:space="preserve">2091330</t>
  </si>
  <si>
    <t xml:space="preserve">张俊</t>
  </si>
  <si>
    <t xml:space="preserve">2091331</t>
  </si>
  <si>
    <t xml:space="preserve">崔忆航</t>
  </si>
  <si>
    <t xml:space="preserve">2091332</t>
  </si>
  <si>
    <t xml:space="preserve">王懿麟</t>
  </si>
  <si>
    <t xml:space="preserve">2091333</t>
  </si>
  <si>
    <t xml:space="preserve">陈家骐</t>
  </si>
  <si>
    <t xml:space="preserve">2091334</t>
  </si>
  <si>
    <t xml:space="preserve">廖宇扬</t>
  </si>
  <si>
    <t xml:space="preserve">2091335</t>
  </si>
  <si>
    <t xml:space="preserve">任逸哲</t>
  </si>
  <si>
    <t xml:space="preserve">2091336</t>
  </si>
  <si>
    <t xml:space="preserve">吴孟楠</t>
  </si>
  <si>
    <t xml:space="preserve">2091338</t>
  </si>
  <si>
    <t xml:space="preserve">2091339</t>
  </si>
  <si>
    <t xml:space="preserve">王问</t>
  </si>
  <si>
    <t xml:space="preserve">2091340</t>
  </si>
  <si>
    <t xml:space="preserve">毛俊程</t>
  </si>
  <si>
    <t xml:space="preserve">2091341</t>
  </si>
  <si>
    <t xml:space="preserve">周宸宇</t>
  </si>
  <si>
    <t xml:space="preserve">2091342</t>
  </si>
  <si>
    <t xml:space="preserve">苗纪业</t>
  </si>
  <si>
    <t xml:space="preserve">2091343</t>
  </si>
  <si>
    <t xml:space="preserve">刘卓</t>
  </si>
  <si>
    <t xml:space="preserve">2091344</t>
  </si>
  <si>
    <t xml:space="preserve">赵紫阳</t>
  </si>
  <si>
    <t xml:space="preserve">2091345</t>
  </si>
  <si>
    <t xml:space="preserve">陈一恒</t>
  </si>
  <si>
    <t xml:space="preserve">2091346</t>
  </si>
  <si>
    <t xml:space="preserve">崔恒源</t>
  </si>
  <si>
    <t xml:space="preserve">2091347</t>
  </si>
  <si>
    <t xml:space="preserve">欧宇航</t>
  </si>
  <si>
    <t xml:space="preserve">2091349</t>
  </si>
  <si>
    <t xml:space="preserve">甘哲东</t>
  </si>
  <si>
    <t xml:space="preserve">2091350</t>
  </si>
  <si>
    <t xml:space="preserve">陈见罡</t>
  </si>
  <si>
    <t xml:space="preserve">F1991350</t>
  </si>
  <si>
    <t xml:space="preserve">曾晓健</t>
  </si>
  <si>
    <t xml:space="preserve">1991403</t>
  </si>
  <si>
    <t xml:space="preserve">栾向前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信联</t>
    </r>
    <r>
      <rPr>
        <sz val="9"/>
        <color rgb="FFFFFFFF"/>
        <rFont val="宋体"/>
        <family val="0"/>
        <charset val="134"/>
      </rPr>
      <t xml:space="preserve">4</t>
    </r>
  </si>
  <si>
    <t xml:space="preserve">1991407</t>
  </si>
  <si>
    <t xml:space="preserve">唐逸嘉</t>
  </si>
  <si>
    <t xml:space="preserve">1991450</t>
  </si>
  <si>
    <t xml:space="preserve">詹浩</t>
  </si>
  <si>
    <t xml:space="preserve">2091401</t>
  </si>
  <si>
    <t xml:space="preserve">蔡泠薇</t>
  </si>
  <si>
    <t xml:space="preserve">2091402</t>
  </si>
  <si>
    <t xml:space="preserve">赵博洋</t>
  </si>
  <si>
    <t xml:space="preserve">2091403</t>
  </si>
  <si>
    <t xml:space="preserve">朱瑞琳</t>
  </si>
  <si>
    <t xml:space="preserve">2091404</t>
  </si>
  <si>
    <t xml:space="preserve">郝夏男</t>
  </si>
  <si>
    <t xml:space="preserve">2091405</t>
  </si>
  <si>
    <t xml:space="preserve">唐芷怡</t>
  </si>
  <si>
    <t xml:space="preserve">2091406</t>
  </si>
  <si>
    <t xml:space="preserve">江哲</t>
  </si>
  <si>
    <t xml:space="preserve">2091407</t>
  </si>
  <si>
    <t xml:space="preserve">荆英</t>
  </si>
  <si>
    <t xml:space="preserve">2091408</t>
  </si>
  <si>
    <t xml:space="preserve">张君文</t>
  </si>
  <si>
    <t xml:space="preserve">2091409</t>
  </si>
  <si>
    <t xml:space="preserve">田嘉芸</t>
  </si>
  <si>
    <t xml:space="preserve">2091410</t>
  </si>
  <si>
    <t xml:space="preserve">龚如心</t>
  </si>
  <si>
    <t xml:space="preserve">2091412</t>
  </si>
  <si>
    <t xml:space="preserve">杨丽颍</t>
  </si>
  <si>
    <t xml:space="preserve">2091413</t>
  </si>
  <si>
    <t xml:space="preserve">熊梦璐</t>
  </si>
  <si>
    <t xml:space="preserve">2091414</t>
  </si>
  <si>
    <t xml:space="preserve">乐雨昕</t>
  </si>
  <si>
    <t xml:space="preserve">2091415</t>
  </si>
  <si>
    <t xml:space="preserve">王雨晨</t>
  </si>
  <si>
    <t xml:space="preserve">2091416</t>
  </si>
  <si>
    <t xml:space="preserve">杨欣悦</t>
  </si>
  <si>
    <t xml:space="preserve">2091417</t>
  </si>
  <si>
    <t xml:space="preserve">刘芊羽</t>
  </si>
  <si>
    <t xml:space="preserve">2091419</t>
  </si>
  <si>
    <t xml:space="preserve">蔺怡霖</t>
  </si>
  <si>
    <t xml:space="preserve">2091420</t>
  </si>
  <si>
    <t xml:space="preserve">刘一乐</t>
  </si>
  <si>
    <t xml:space="preserve">2091421</t>
  </si>
  <si>
    <t xml:space="preserve">宋轩轩</t>
  </si>
  <si>
    <t xml:space="preserve">2091422</t>
  </si>
  <si>
    <t xml:space="preserve">夏雨熙</t>
  </si>
  <si>
    <t xml:space="preserve">2091423</t>
  </si>
  <si>
    <t xml:space="preserve">周红梅</t>
  </si>
  <si>
    <t xml:space="preserve">2091424</t>
  </si>
  <si>
    <t xml:space="preserve">方海洋</t>
  </si>
  <si>
    <t xml:space="preserve">2091425</t>
  </si>
  <si>
    <t xml:space="preserve">刘家豪</t>
  </si>
  <si>
    <t xml:space="preserve">2091426</t>
  </si>
  <si>
    <t xml:space="preserve">任晏江</t>
  </si>
  <si>
    <t xml:space="preserve">2091427</t>
  </si>
  <si>
    <t xml:space="preserve">陆逸扬</t>
  </si>
  <si>
    <t xml:space="preserve">2091428</t>
  </si>
  <si>
    <t xml:space="preserve">谢景灏</t>
  </si>
  <si>
    <t xml:space="preserve">2091429</t>
  </si>
  <si>
    <t xml:space="preserve">程嘉隽</t>
  </si>
  <si>
    <t xml:space="preserve">2091430</t>
  </si>
  <si>
    <t xml:space="preserve">陈旷予</t>
  </si>
  <si>
    <t xml:space="preserve">2091431</t>
  </si>
  <si>
    <t xml:space="preserve">蔡裕恒</t>
  </si>
  <si>
    <t xml:space="preserve">2091432</t>
  </si>
  <si>
    <t xml:space="preserve">陈逸伦</t>
  </si>
  <si>
    <t xml:space="preserve">2091433</t>
  </si>
  <si>
    <t xml:space="preserve">张正卓</t>
  </si>
  <si>
    <t xml:space="preserve">2091434</t>
  </si>
  <si>
    <t xml:space="preserve">刘予铖</t>
  </si>
  <si>
    <t xml:space="preserve">2091435</t>
  </si>
  <si>
    <t xml:space="preserve">俞宙</t>
  </si>
  <si>
    <t xml:space="preserve">2091436</t>
  </si>
  <si>
    <t xml:space="preserve">桑生豪</t>
  </si>
  <si>
    <t xml:space="preserve">2091437</t>
  </si>
  <si>
    <t xml:space="preserve">朱夏辉</t>
  </si>
  <si>
    <t xml:space="preserve">2091438</t>
  </si>
  <si>
    <t xml:space="preserve">何一凡</t>
  </si>
  <si>
    <t xml:space="preserve">2091439</t>
  </si>
  <si>
    <t xml:space="preserve">2091440</t>
  </si>
  <si>
    <t xml:space="preserve">王潇羽</t>
  </si>
  <si>
    <t xml:space="preserve">2091441</t>
  </si>
  <si>
    <t xml:space="preserve">牟相如</t>
  </si>
  <si>
    <t xml:space="preserve">2091442</t>
  </si>
  <si>
    <t xml:space="preserve">杨昊东</t>
  </si>
  <si>
    <t xml:space="preserve">2091443</t>
  </si>
  <si>
    <t xml:space="preserve">李凌宸</t>
  </si>
  <si>
    <t xml:space="preserve">2091444</t>
  </si>
  <si>
    <t xml:space="preserve">李昊骋</t>
  </si>
  <si>
    <t xml:space="preserve">2091446</t>
  </si>
  <si>
    <t xml:space="preserve">罗其然</t>
  </si>
  <si>
    <t xml:space="preserve">2091447</t>
  </si>
  <si>
    <t xml:space="preserve">邓沛杭</t>
  </si>
  <si>
    <t xml:space="preserve">2091448</t>
  </si>
  <si>
    <t xml:space="preserve">陈亮宇</t>
  </si>
  <si>
    <t xml:space="preserve">2091449</t>
  </si>
  <si>
    <t xml:space="preserve">覃榆翔</t>
  </si>
  <si>
    <t xml:space="preserve">2091450</t>
  </si>
  <si>
    <t xml:space="preserve">吴睿宇</t>
  </si>
  <si>
    <t xml:space="preserve">2092102</t>
  </si>
  <si>
    <t xml:space="preserve">王若昕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市联</t>
    </r>
    <r>
      <rPr>
        <sz val="9"/>
        <color rgb="FFFFFFFF"/>
        <rFont val="宋体"/>
        <family val="0"/>
        <charset val="134"/>
      </rPr>
      <t xml:space="preserve">1</t>
    </r>
  </si>
  <si>
    <t xml:space="preserve">2092103</t>
  </si>
  <si>
    <t xml:space="preserve">郭鑫语</t>
  </si>
  <si>
    <t xml:space="preserve">2092104</t>
  </si>
  <si>
    <t xml:space="preserve">吴沐臻</t>
  </si>
  <si>
    <t xml:space="preserve">2092105</t>
  </si>
  <si>
    <t xml:space="preserve">王宁怡</t>
  </si>
  <si>
    <t xml:space="preserve">2092106</t>
  </si>
  <si>
    <t xml:space="preserve">李炜瑶</t>
  </si>
  <si>
    <t xml:space="preserve">2092107</t>
  </si>
  <si>
    <t xml:space="preserve">柯静怡</t>
  </si>
  <si>
    <t xml:space="preserve">2092108</t>
  </si>
  <si>
    <t xml:space="preserve">2092109</t>
  </si>
  <si>
    <t xml:space="preserve">朱歆予</t>
  </si>
  <si>
    <t xml:space="preserve">2092110</t>
  </si>
  <si>
    <t xml:space="preserve">杨昕瑜</t>
  </si>
  <si>
    <t xml:space="preserve">2092112</t>
  </si>
  <si>
    <t xml:space="preserve">杨安琦</t>
  </si>
  <si>
    <t xml:space="preserve">2092113</t>
  </si>
  <si>
    <t xml:space="preserve">黄馨艳</t>
  </si>
  <si>
    <t xml:space="preserve">2092114</t>
  </si>
  <si>
    <t xml:space="preserve">董凌颖</t>
  </si>
  <si>
    <t xml:space="preserve">2092117</t>
  </si>
  <si>
    <t xml:space="preserve">顾音琪</t>
  </si>
  <si>
    <t xml:space="preserve">2092118</t>
  </si>
  <si>
    <t xml:space="preserve">贾惠然</t>
  </si>
  <si>
    <t xml:space="preserve">2092119</t>
  </si>
  <si>
    <t xml:space="preserve">包欣怡</t>
  </si>
  <si>
    <t xml:space="preserve">2092120</t>
  </si>
  <si>
    <t xml:space="preserve">刘可馨</t>
  </si>
  <si>
    <t xml:space="preserve">2092121</t>
  </si>
  <si>
    <t xml:space="preserve">陈璐芊</t>
  </si>
  <si>
    <t xml:space="preserve">2092122</t>
  </si>
  <si>
    <t xml:space="preserve">史锦涵</t>
  </si>
  <si>
    <t xml:space="preserve">2092123</t>
  </si>
  <si>
    <t xml:space="preserve">徐旻婧</t>
  </si>
  <si>
    <t xml:space="preserve">2092125</t>
  </si>
  <si>
    <t xml:space="preserve">潘歆予</t>
  </si>
  <si>
    <t xml:space="preserve">2092126</t>
  </si>
  <si>
    <t xml:space="preserve">谈蕴文</t>
  </si>
  <si>
    <t xml:space="preserve">2092127</t>
  </si>
  <si>
    <t xml:space="preserve">张心澄</t>
  </si>
  <si>
    <t xml:space="preserve">2092128</t>
  </si>
  <si>
    <t xml:space="preserve">褚晗清</t>
  </si>
  <si>
    <t xml:space="preserve">2092129</t>
  </si>
  <si>
    <t xml:space="preserve">刘雨薇</t>
  </si>
  <si>
    <t xml:space="preserve">2092131</t>
  </si>
  <si>
    <t xml:space="preserve">陈凌菲</t>
  </si>
  <si>
    <t xml:space="preserve">2092132</t>
  </si>
  <si>
    <t xml:space="preserve">李若萱</t>
  </si>
  <si>
    <t xml:space="preserve">2092134</t>
  </si>
  <si>
    <t xml:space="preserve">赵筱慈</t>
  </si>
  <si>
    <t xml:space="preserve">2092135</t>
  </si>
  <si>
    <t xml:space="preserve">肖纤</t>
  </si>
  <si>
    <t xml:space="preserve">2092136</t>
  </si>
  <si>
    <t xml:space="preserve">张煜琨</t>
  </si>
  <si>
    <t xml:space="preserve">2092137</t>
  </si>
  <si>
    <t xml:space="preserve">傅雨旸</t>
  </si>
  <si>
    <t xml:space="preserve">2092138</t>
  </si>
  <si>
    <t xml:space="preserve">张韫琦</t>
  </si>
  <si>
    <t xml:space="preserve">2092139</t>
  </si>
  <si>
    <t xml:space="preserve">陈俊昊</t>
  </si>
  <si>
    <t xml:space="preserve">2092140</t>
  </si>
  <si>
    <t xml:space="preserve">王骥严</t>
  </si>
  <si>
    <t xml:space="preserve">2092141</t>
  </si>
  <si>
    <t xml:space="preserve">王安杰</t>
  </si>
  <si>
    <t xml:space="preserve">2092142</t>
  </si>
  <si>
    <t xml:space="preserve">江皓贇</t>
  </si>
  <si>
    <t xml:space="preserve">2092143</t>
  </si>
  <si>
    <t xml:space="preserve">杨奕</t>
  </si>
  <si>
    <t xml:space="preserve">2092144</t>
  </si>
  <si>
    <t xml:space="preserve">朱一铭</t>
  </si>
  <si>
    <t xml:space="preserve">2092145</t>
  </si>
  <si>
    <t xml:space="preserve">唐天任</t>
  </si>
  <si>
    <t xml:space="preserve">2092146</t>
  </si>
  <si>
    <t xml:space="preserve">鲁濯源</t>
  </si>
  <si>
    <t xml:space="preserve">2092147</t>
  </si>
  <si>
    <t xml:space="preserve">吴俊奇</t>
  </si>
  <si>
    <t xml:space="preserve">2092148</t>
  </si>
  <si>
    <t xml:space="preserve">张思远</t>
  </si>
  <si>
    <t xml:space="preserve">2092151</t>
  </si>
  <si>
    <t xml:space="preserve">刘冠甫</t>
  </si>
  <si>
    <t xml:space="preserve">1992217</t>
  </si>
  <si>
    <t xml:space="preserve">宋俐儿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市联</t>
    </r>
    <r>
      <rPr>
        <sz val="9"/>
        <color rgb="FFFFFFFF"/>
        <rFont val="宋体"/>
        <family val="0"/>
        <charset val="134"/>
      </rPr>
      <t xml:space="preserve">2</t>
    </r>
  </si>
  <si>
    <t xml:space="preserve">1992231</t>
  </si>
  <si>
    <t xml:space="preserve">司马馨茹</t>
  </si>
  <si>
    <t xml:space="preserve">1992232</t>
  </si>
  <si>
    <t xml:space="preserve">熊雅文</t>
  </si>
  <si>
    <t xml:space="preserve">2092201</t>
  </si>
  <si>
    <t xml:space="preserve">刘瑾</t>
  </si>
  <si>
    <t xml:space="preserve">2092202</t>
  </si>
  <si>
    <t xml:space="preserve">王奕欣</t>
  </si>
  <si>
    <t xml:space="preserve">2092203</t>
  </si>
  <si>
    <t xml:space="preserve">郝芳瑜</t>
  </si>
  <si>
    <t xml:space="preserve">2092204</t>
  </si>
  <si>
    <t xml:space="preserve">陈亚欧</t>
  </si>
  <si>
    <t xml:space="preserve">2092205</t>
  </si>
  <si>
    <t xml:space="preserve">黄贝贝</t>
  </si>
  <si>
    <t xml:space="preserve">2092206</t>
  </si>
  <si>
    <t xml:space="preserve">林采霓</t>
  </si>
  <si>
    <t xml:space="preserve">2092207</t>
  </si>
  <si>
    <t xml:space="preserve">魏静雯</t>
  </si>
  <si>
    <t xml:space="preserve">2092208</t>
  </si>
  <si>
    <t xml:space="preserve">范佳依</t>
  </si>
  <si>
    <t xml:space="preserve">2092209</t>
  </si>
  <si>
    <t xml:space="preserve">李山莹</t>
  </si>
  <si>
    <t xml:space="preserve">2092210</t>
  </si>
  <si>
    <t xml:space="preserve">张涵卿</t>
  </si>
  <si>
    <t xml:space="preserve">2092211</t>
  </si>
  <si>
    <t xml:space="preserve">郝菁滢</t>
  </si>
  <si>
    <t xml:space="preserve">2092212</t>
  </si>
  <si>
    <t xml:space="preserve">王婷怡</t>
  </si>
  <si>
    <t xml:space="preserve">2092213</t>
  </si>
  <si>
    <t xml:space="preserve">黄思维</t>
  </si>
  <si>
    <t xml:space="preserve">2092214</t>
  </si>
  <si>
    <t xml:space="preserve">金晶</t>
  </si>
  <si>
    <t xml:space="preserve">2092216</t>
  </si>
  <si>
    <t xml:space="preserve">周怡雯</t>
  </si>
  <si>
    <t xml:space="preserve">2092217</t>
  </si>
  <si>
    <t xml:space="preserve">丁依婷</t>
  </si>
  <si>
    <t xml:space="preserve">2092218</t>
  </si>
  <si>
    <t xml:space="preserve">姜雯婧</t>
  </si>
  <si>
    <t xml:space="preserve">2092219</t>
  </si>
  <si>
    <t xml:space="preserve">吴晴云</t>
  </si>
  <si>
    <t xml:space="preserve">2092220</t>
  </si>
  <si>
    <t xml:space="preserve">朱悦蕊</t>
  </si>
  <si>
    <t xml:space="preserve">2092221</t>
  </si>
  <si>
    <t xml:space="preserve">沈瑜</t>
  </si>
  <si>
    <t xml:space="preserve">2092222</t>
  </si>
  <si>
    <t xml:space="preserve">祝丽莉</t>
  </si>
  <si>
    <t xml:space="preserve">2092223</t>
  </si>
  <si>
    <t xml:space="preserve">胡吟音</t>
  </si>
  <si>
    <t xml:space="preserve">2092225</t>
  </si>
  <si>
    <t xml:space="preserve">王周怡</t>
  </si>
  <si>
    <t xml:space="preserve">2092226</t>
  </si>
  <si>
    <t xml:space="preserve">韩池</t>
  </si>
  <si>
    <t xml:space="preserve">2092227</t>
  </si>
  <si>
    <t xml:space="preserve">赵依雯</t>
  </si>
  <si>
    <t xml:space="preserve">2092228</t>
  </si>
  <si>
    <t xml:space="preserve">蔡翊婷</t>
  </si>
  <si>
    <t xml:space="preserve">2092229</t>
  </si>
  <si>
    <t xml:space="preserve">蒋雯菁</t>
  </si>
  <si>
    <t xml:space="preserve">2092230</t>
  </si>
  <si>
    <t xml:space="preserve">孙楚凝</t>
  </si>
  <si>
    <t xml:space="preserve">2092231</t>
  </si>
  <si>
    <t xml:space="preserve">张辰洁</t>
  </si>
  <si>
    <t xml:space="preserve">2092232</t>
  </si>
  <si>
    <t xml:space="preserve">易睿黎</t>
  </si>
  <si>
    <t xml:space="preserve">2092233</t>
  </si>
  <si>
    <t xml:space="preserve">陈星屹</t>
  </si>
  <si>
    <t xml:space="preserve">2092235</t>
  </si>
  <si>
    <t xml:space="preserve">彭紫睿</t>
  </si>
  <si>
    <t xml:space="preserve">2092236</t>
  </si>
  <si>
    <t xml:space="preserve">黄璐语</t>
  </si>
  <si>
    <t xml:space="preserve">2092237</t>
  </si>
  <si>
    <t xml:space="preserve">盛骏儒</t>
  </si>
  <si>
    <t xml:space="preserve">2092238</t>
  </si>
  <si>
    <t xml:space="preserve">吴江川</t>
  </si>
  <si>
    <t xml:space="preserve">2092239</t>
  </si>
  <si>
    <t xml:space="preserve">周振宇</t>
  </si>
  <si>
    <t xml:space="preserve">2092240</t>
  </si>
  <si>
    <t xml:space="preserve">沈文乾</t>
  </si>
  <si>
    <t xml:space="preserve">2092241</t>
  </si>
  <si>
    <t xml:space="preserve">陈朕阳</t>
  </si>
  <si>
    <t xml:space="preserve">2092243</t>
  </si>
  <si>
    <t xml:space="preserve">汪青耘</t>
  </si>
  <si>
    <t xml:space="preserve">2092245</t>
  </si>
  <si>
    <t xml:space="preserve">赵宇成</t>
  </si>
  <si>
    <t xml:space="preserve">2092246</t>
  </si>
  <si>
    <t xml:space="preserve">戴臻</t>
  </si>
  <si>
    <t xml:space="preserve">2092247</t>
  </si>
  <si>
    <t xml:space="preserve">季时禹</t>
  </si>
  <si>
    <t xml:space="preserve">2092248</t>
  </si>
  <si>
    <t xml:space="preserve">刘格</t>
  </si>
  <si>
    <t xml:space="preserve">2092250</t>
  </si>
  <si>
    <t xml:space="preserve">王佳阳</t>
  </si>
  <si>
    <t xml:space="preserve">2092301</t>
  </si>
  <si>
    <t xml:space="preserve">甘培雯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市联</t>
    </r>
    <r>
      <rPr>
        <sz val="9"/>
        <color rgb="FFFFFFFF"/>
        <rFont val="宋体"/>
        <family val="0"/>
        <charset val="134"/>
      </rPr>
      <t xml:space="preserve">3</t>
    </r>
  </si>
  <si>
    <t xml:space="preserve">2092302</t>
  </si>
  <si>
    <t xml:space="preserve">赵心怡</t>
  </si>
  <si>
    <t xml:space="preserve">2092303</t>
  </si>
  <si>
    <t xml:space="preserve">吕佳雯</t>
  </si>
  <si>
    <t xml:space="preserve">2092304</t>
  </si>
  <si>
    <t xml:space="preserve">杨韵霖</t>
  </si>
  <si>
    <t xml:space="preserve">2092305</t>
  </si>
  <si>
    <t xml:space="preserve">程轶菲</t>
  </si>
  <si>
    <t xml:space="preserve">2092306</t>
  </si>
  <si>
    <t xml:space="preserve">陆怡帼</t>
  </si>
  <si>
    <t xml:space="preserve">2092307</t>
  </si>
  <si>
    <t xml:space="preserve">陈心慈</t>
  </si>
  <si>
    <t xml:space="preserve">2092308</t>
  </si>
  <si>
    <t xml:space="preserve">张思韵</t>
  </si>
  <si>
    <t xml:space="preserve">2092309</t>
  </si>
  <si>
    <t xml:space="preserve">张紫琪</t>
  </si>
  <si>
    <t xml:space="preserve">2092310</t>
  </si>
  <si>
    <t xml:space="preserve">李家欣</t>
  </si>
  <si>
    <t xml:space="preserve">2092311</t>
  </si>
  <si>
    <t xml:space="preserve">郑艺琳</t>
  </si>
  <si>
    <t xml:space="preserve">2092312</t>
  </si>
  <si>
    <t xml:space="preserve">周贝妮</t>
  </si>
  <si>
    <t xml:space="preserve">2092313</t>
  </si>
  <si>
    <t xml:space="preserve">赵一迪</t>
  </si>
  <si>
    <t xml:space="preserve">2092314</t>
  </si>
  <si>
    <t xml:space="preserve">胡懿</t>
  </si>
  <si>
    <t xml:space="preserve">2092315</t>
  </si>
  <si>
    <t xml:space="preserve">周一诺</t>
  </si>
  <si>
    <t xml:space="preserve">2092316</t>
  </si>
  <si>
    <t xml:space="preserve">陈雨菲</t>
  </si>
  <si>
    <t xml:space="preserve">2092317</t>
  </si>
  <si>
    <t xml:space="preserve">应梓彦</t>
  </si>
  <si>
    <t xml:space="preserve">2092318</t>
  </si>
  <si>
    <t xml:space="preserve">徐锦芊</t>
  </si>
  <si>
    <t xml:space="preserve">2092319</t>
  </si>
  <si>
    <t xml:space="preserve">虞蕙慈</t>
  </si>
  <si>
    <t xml:space="preserve">2092320</t>
  </si>
  <si>
    <t xml:space="preserve">曹思语</t>
  </si>
  <si>
    <t xml:space="preserve">2092322</t>
  </si>
  <si>
    <t xml:space="preserve">池婕</t>
  </si>
  <si>
    <t xml:space="preserve">2092324</t>
  </si>
  <si>
    <t xml:space="preserve">傅晓雯</t>
  </si>
  <si>
    <t xml:space="preserve">2092325</t>
  </si>
  <si>
    <t xml:space="preserve">顾昕悦</t>
  </si>
  <si>
    <t xml:space="preserve">2092326</t>
  </si>
  <si>
    <t xml:space="preserve">史梦倩</t>
  </si>
  <si>
    <t xml:space="preserve">2092327</t>
  </si>
  <si>
    <t xml:space="preserve">徐雯婷</t>
  </si>
  <si>
    <t xml:space="preserve">2092328</t>
  </si>
  <si>
    <t xml:space="preserve">朱悦</t>
  </si>
  <si>
    <t xml:space="preserve">2092330</t>
  </si>
  <si>
    <t xml:space="preserve">谢誉坤</t>
  </si>
  <si>
    <t xml:space="preserve">2092331</t>
  </si>
  <si>
    <t xml:space="preserve">李菲菲</t>
  </si>
  <si>
    <t xml:space="preserve">2092332</t>
  </si>
  <si>
    <t xml:space="preserve">王婵娟</t>
  </si>
  <si>
    <t xml:space="preserve">2092333</t>
  </si>
  <si>
    <t xml:space="preserve">夏凡</t>
  </si>
  <si>
    <t xml:space="preserve">2092334</t>
  </si>
  <si>
    <t xml:space="preserve">刘思颖</t>
  </si>
  <si>
    <t xml:space="preserve">2092335</t>
  </si>
  <si>
    <t xml:space="preserve">周子瑜</t>
  </si>
  <si>
    <t xml:space="preserve">2092336</t>
  </si>
  <si>
    <t xml:space="preserve">马馨媛</t>
  </si>
  <si>
    <t xml:space="preserve">2092337</t>
  </si>
  <si>
    <t xml:space="preserve">刘思骅</t>
  </si>
  <si>
    <t xml:space="preserve">2092339</t>
  </si>
  <si>
    <t xml:space="preserve">王舒畅</t>
  </si>
  <si>
    <t xml:space="preserve">2092340</t>
  </si>
  <si>
    <t xml:space="preserve">陈炜骏</t>
  </si>
  <si>
    <t xml:space="preserve">2092341</t>
  </si>
  <si>
    <t xml:space="preserve">朱伟诚</t>
  </si>
  <si>
    <t xml:space="preserve">2092342</t>
  </si>
  <si>
    <t xml:space="preserve">陈亦潇</t>
  </si>
  <si>
    <t xml:space="preserve">2092346</t>
  </si>
  <si>
    <t xml:space="preserve">谢意诚</t>
  </si>
  <si>
    <t xml:space="preserve">2092347</t>
  </si>
  <si>
    <t xml:space="preserve">刘腾元</t>
  </si>
  <si>
    <t xml:space="preserve">2092351</t>
  </si>
  <si>
    <t xml:space="preserve">李时宽</t>
  </si>
  <si>
    <t xml:space="preserve">1892440</t>
  </si>
  <si>
    <t xml:space="preserve">赵之可</t>
  </si>
  <si>
    <r>
      <rPr>
        <sz val="9"/>
        <color rgb="FFFFFFFF"/>
        <rFont val="宋体"/>
        <family val="0"/>
        <charset val="134"/>
      </rPr>
      <t xml:space="preserve">2020</t>
    </r>
    <r>
      <rPr>
        <sz val="9"/>
        <color rgb="FFFFFFFF"/>
        <rFont val="Noto Sans"/>
        <family val="2"/>
      </rPr>
      <t xml:space="preserve">市联</t>
    </r>
    <r>
      <rPr>
        <sz val="9"/>
        <color rgb="FFFFFFFF"/>
        <rFont val="宋体"/>
        <family val="0"/>
        <charset val="134"/>
      </rPr>
      <t xml:space="preserve">4</t>
    </r>
  </si>
  <si>
    <t xml:space="preserve">1992440</t>
  </si>
  <si>
    <t xml:space="preserve">和润泽</t>
  </si>
  <si>
    <t xml:space="preserve">2091308</t>
  </si>
  <si>
    <t xml:space="preserve">沈芯玥</t>
  </si>
  <si>
    <t xml:space="preserve">2092402</t>
  </si>
  <si>
    <t xml:space="preserve">常晶晶</t>
  </si>
  <si>
    <t xml:space="preserve">2092403</t>
  </si>
  <si>
    <t xml:space="preserve">马楚然</t>
  </si>
  <si>
    <t xml:space="preserve">2092404</t>
  </si>
  <si>
    <t xml:space="preserve">叶婷琪</t>
  </si>
  <si>
    <t xml:space="preserve">2092405</t>
  </si>
  <si>
    <t xml:space="preserve">陈安妮</t>
  </si>
  <si>
    <t xml:space="preserve">2092406</t>
  </si>
  <si>
    <t xml:space="preserve">崔明卉</t>
  </si>
  <si>
    <t xml:space="preserve">2092407</t>
  </si>
  <si>
    <t xml:space="preserve">山蕾</t>
  </si>
  <si>
    <t xml:space="preserve">2092408</t>
  </si>
  <si>
    <t xml:space="preserve">刘诗怡</t>
  </si>
  <si>
    <t xml:space="preserve">2092409</t>
  </si>
  <si>
    <t xml:space="preserve">金佳怡</t>
  </si>
  <si>
    <t xml:space="preserve">2092410</t>
  </si>
  <si>
    <t xml:space="preserve">陈蕴仪</t>
  </si>
  <si>
    <t xml:space="preserve">2092411</t>
  </si>
  <si>
    <t xml:space="preserve">2092412</t>
  </si>
  <si>
    <t xml:space="preserve">叶予日</t>
  </si>
  <si>
    <t xml:space="preserve">2092413</t>
  </si>
  <si>
    <t xml:space="preserve">郭至源</t>
  </si>
  <si>
    <t xml:space="preserve">2092415</t>
  </si>
  <si>
    <t xml:space="preserve">王歆玥</t>
  </si>
  <si>
    <t xml:space="preserve">2092418</t>
  </si>
  <si>
    <t xml:space="preserve">梁文慧</t>
  </si>
  <si>
    <t xml:space="preserve">2092419</t>
  </si>
  <si>
    <t xml:space="preserve">陈沁玙</t>
  </si>
  <si>
    <t xml:space="preserve">2092421</t>
  </si>
  <si>
    <t xml:space="preserve">朱正仪</t>
  </si>
  <si>
    <t xml:space="preserve">2092422</t>
  </si>
  <si>
    <t xml:space="preserve">杨子彦</t>
  </si>
  <si>
    <t xml:space="preserve">2092423</t>
  </si>
  <si>
    <t xml:space="preserve">徐诗佳</t>
  </si>
  <si>
    <t xml:space="preserve">2092424</t>
  </si>
  <si>
    <t xml:space="preserve">王思艺</t>
  </si>
  <si>
    <t xml:space="preserve">2092425</t>
  </si>
  <si>
    <t xml:space="preserve">徐渝蛟</t>
  </si>
  <si>
    <t xml:space="preserve">2092426</t>
  </si>
  <si>
    <t xml:space="preserve">2092428</t>
  </si>
  <si>
    <t xml:space="preserve">卞姿</t>
  </si>
  <si>
    <t xml:space="preserve">2092430</t>
  </si>
  <si>
    <t xml:space="preserve">李静宇</t>
  </si>
  <si>
    <t xml:space="preserve">2092433</t>
  </si>
  <si>
    <t xml:space="preserve">郭锦枝</t>
  </si>
  <si>
    <t xml:space="preserve">2092434</t>
  </si>
  <si>
    <t xml:space="preserve">彭文芊</t>
  </si>
  <si>
    <t xml:space="preserve">2092435</t>
  </si>
  <si>
    <t xml:space="preserve">程晓筱</t>
  </si>
  <si>
    <t xml:space="preserve">2092436</t>
  </si>
  <si>
    <t xml:space="preserve">黄夕嫚</t>
  </si>
  <si>
    <t xml:space="preserve">2092437</t>
  </si>
  <si>
    <t xml:space="preserve">王志豪</t>
  </si>
  <si>
    <t xml:space="preserve">2092438</t>
  </si>
  <si>
    <t xml:space="preserve">朱宸伟</t>
  </si>
  <si>
    <t xml:space="preserve">2092440</t>
  </si>
  <si>
    <t xml:space="preserve">潘弘浚</t>
  </si>
  <si>
    <t xml:space="preserve">2092441</t>
  </si>
  <si>
    <t xml:space="preserve">李文健</t>
  </si>
  <si>
    <t xml:space="preserve">2092442</t>
  </si>
  <si>
    <t xml:space="preserve">朱恺源</t>
  </si>
  <si>
    <t xml:space="preserve">2092443</t>
  </si>
  <si>
    <t xml:space="preserve">顾胤祺</t>
  </si>
  <si>
    <t xml:space="preserve">2092444</t>
  </si>
  <si>
    <t xml:space="preserve">徐昊骐</t>
  </si>
  <si>
    <t xml:space="preserve">2092445</t>
  </si>
  <si>
    <t xml:space="preserve">陆海川</t>
  </si>
  <si>
    <t xml:space="preserve">2092446</t>
  </si>
  <si>
    <t xml:space="preserve">叶山田</t>
  </si>
  <si>
    <t xml:space="preserve">2092447</t>
  </si>
  <si>
    <t xml:space="preserve">曹臻宇</t>
  </si>
  <si>
    <t xml:space="preserve">2092448</t>
  </si>
  <si>
    <t xml:space="preserve">苏润超</t>
  </si>
  <si>
    <t xml:space="preserve">单位名称</t>
  </si>
  <si>
    <t xml:space="preserve">爱恩学院</t>
  </si>
  <si>
    <t xml:space="preserve">秦梅</t>
  </si>
  <si>
    <t xml:space="preserve">未评级</t>
  </si>
  <si>
    <t xml:space="preserve">倪瑾</t>
  </si>
  <si>
    <t xml:space="preserve">陈艺</t>
  </si>
  <si>
    <t xml:space="preserve">张翊汝</t>
  </si>
  <si>
    <t xml:space="preserve">孙晓昕</t>
  </si>
  <si>
    <t xml:space="preserve">翟怡婷</t>
  </si>
  <si>
    <t xml:space="preserve">施国强</t>
  </si>
  <si>
    <t xml:space="preserve">彭高翔</t>
  </si>
  <si>
    <t xml:space="preserve">讲师（高校）</t>
  </si>
  <si>
    <t xml:space="preserve">陈文渊</t>
  </si>
  <si>
    <t xml:space="preserve">助教（高校）</t>
  </si>
  <si>
    <t xml:space="preserve">朱立群</t>
  </si>
  <si>
    <t xml:space="preserve">吴凤艳</t>
  </si>
  <si>
    <t xml:space="preserve">史珏</t>
  </si>
  <si>
    <t xml:space="preserve">张晓雅</t>
  </si>
  <si>
    <t xml:space="preserve">孟佳妮</t>
  </si>
  <si>
    <t xml:space="preserve">张雪滢</t>
  </si>
  <si>
    <t xml:space="preserve">丁其磊</t>
  </si>
  <si>
    <t xml:space="preserve">吴蓉娟</t>
  </si>
  <si>
    <t xml:space="preserve">王娜</t>
  </si>
  <si>
    <t xml:space="preserve">赫爽</t>
  </si>
  <si>
    <t xml:space="preserve">兰璐</t>
  </si>
  <si>
    <t xml:space="preserve">席朝茜</t>
  </si>
  <si>
    <t xml:space="preserve">崔晓慧</t>
  </si>
  <si>
    <t xml:space="preserve">助理研究员（党务）</t>
  </si>
  <si>
    <t xml:space="preserve">丁少岩</t>
  </si>
  <si>
    <t xml:space="preserve">马春广</t>
  </si>
  <si>
    <t xml:space="preserve">李先仁</t>
  </si>
  <si>
    <t xml:space="preserve">孙礼仕</t>
  </si>
  <si>
    <t xml:space="preserve">刘侠</t>
  </si>
  <si>
    <t xml:space="preserve">财务处</t>
  </si>
  <si>
    <t xml:space="preserve">刘彦娜</t>
  </si>
  <si>
    <t xml:space="preserve">张媛</t>
  </si>
  <si>
    <t xml:space="preserve">杨冰</t>
  </si>
  <si>
    <t xml:space="preserve">闵思聪</t>
  </si>
  <si>
    <t xml:space="preserve">吕晓婷</t>
  </si>
  <si>
    <t xml:space="preserve">会计师</t>
  </si>
  <si>
    <t xml:space="preserve">赵志远</t>
  </si>
  <si>
    <t xml:space="preserve">董青杰</t>
  </si>
  <si>
    <t xml:space="preserve">徐晓凤</t>
  </si>
  <si>
    <t xml:space="preserve">高级会计师</t>
  </si>
  <si>
    <t xml:space="preserve">高翔</t>
  </si>
  <si>
    <t xml:space="preserve">左佳旭</t>
  </si>
  <si>
    <t xml:space="preserve">龚小萍</t>
  </si>
  <si>
    <t xml:space="preserve">潘红英</t>
  </si>
  <si>
    <t xml:space="preserve">张骅</t>
  </si>
  <si>
    <t xml:space="preserve">王宪怡</t>
  </si>
  <si>
    <t xml:space="preserve">船舶管理中心</t>
  </si>
  <si>
    <t xml:space="preserve">张亚东</t>
  </si>
  <si>
    <t xml:space="preserve">黄道芬</t>
  </si>
  <si>
    <t xml:space="preserve">朱言江</t>
  </si>
  <si>
    <t xml:space="preserve">孟令文</t>
  </si>
  <si>
    <t xml:space="preserve">张明星</t>
  </si>
  <si>
    <t xml:space="preserve">工程师</t>
  </si>
  <si>
    <t xml:space="preserve">夏曙峰</t>
  </si>
  <si>
    <t xml:space="preserve">万东</t>
  </si>
  <si>
    <t xml:space="preserve">刘志良</t>
  </si>
  <si>
    <t xml:space="preserve">杨影</t>
  </si>
  <si>
    <t xml:space="preserve">许四杰</t>
  </si>
  <si>
    <t xml:space="preserve">副研究员（高教）</t>
  </si>
  <si>
    <t xml:space="preserve">史洁雅</t>
  </si>
  <si>
    <t xml:space="preserve">党委办公室、校长办公室、保密办公室、信访办公室、法律事务办公室</t>
  </si>
  <si>
    <t xml:space="preserve">王文浩</t>
  </si>
  <si>
    <t xml:space="preserve">姜博</t>
  </si>
  <si>
    <t xml:space="preserve">姚文义</t>
  </si>
  <si>
    <t xml:space="preserve">研究实习员（党务）</t>
  </si>
  <si>
    <t xml:space="preserve">王逸辰</t>
  </si>
  <si>
    <t xml:space="preserve">王晓青</t>
  </si>
  <si>
    <t xml:space="preserve">郭爱萍</t>
  </si>
  <si>
    <t xml:space="preserve">顾冰清</t>
  </si>
  <si>
    <t xml:space="preserve">万荣</t>
  </si>
  <si>
    <t xml:space="preserve">教授</t>
  </si>
  <si>
    <t xml:space="preserve">刘传社</t>
  </si>
  <si>
    <t xml:space="preserve">闫大伟</t>
  </si>
  <si>
    <t xml:space="preserve">胡崇仪</t>
  </si>
  <si>
    <t xml:space="preserve">屈琳琳</t>
  </si>
  <si>
    <t xml:space="preserve">夏雅敏</t>
  </si>
  <si>
    <t xml:space="preserve">副教授</t>
  </si>
  <si>
    <t xml:space="preserve">程裕东</t>
  </si>
  <si>
    <t xml:space="preserve">江敏</t>
  </si>
  <si>
    <t xml:space="preserve">吴嘉敏</t>
  </si>
  <si>
    <t xml:space="preserve">李家乐</t>
  </si>
  <si>
    <t xml:space="preserve">吴建农</t>
  </si>
  <si>
    <t xml:space="preserve">研究员（高教）</t>
  </si>
  <si>
    <t xml:space="preserve">倪卫杰</t>
  </si>
  <si>
    <t xml:space="preserve">副主任医师</t>
  </si>
  <si>
    <t xml:space="preserve">王宏舟</t>
  </si>
  <si>
    <t xml:space="preserve">研究员（党务）</t>
  </si>
  <si>
    <t xml:space="preserve">潘燕</t>
  </si>
  <si>
    <t xml:space="preserve">宋敏娟</t>
  </si>
  <si>
    <t xml:space="preserve">党委教师工作部、人事处</t>
  </si>
  <si>
    <t xml:space="preserve">蒋朝鹏</t>
  </si>
  <si>
    <t xml:space="preserve">徐嘉伟</t>
  </si>
  <si>
    <t xml:space="preserve">任光超</t>
  </si>
  <si>
    <t xml:space="preserve">赵嵌嵌</t>
  </si>
  <si>
    <t xml:space="preserve">经济师</t>
  </si>
  <si>
    <t xml:space="preserve">叶斐菲</t>
  </si>
  <si>
    <t xml:space="preserve">苏蕊</t>
  </si>
  <si>
    <t xml:space="preserve">许巍</t>
  </si>
  <si>
    <t xml:space="preserve">黄金玲</t>
  </si>
  <si>
    <t xml:space="preserve">李勇军</t>
  </si>
  <si>
    <t xml:space="preserve">李柏林</t>
  </si>
  <si>
    <t xml:space="preserve">党委统战部</t>
  </si>
  <si>
    <t xml:space="preserve">江菊美</t>
  </si>
  <si>
    <t xml:space="preserve">党委武装部、保卫处</t>
  </si>
  <si>
    <t xml:space="preserve">权宗耀</t>
  </si>
  <si>
    <t xml:space="preserve">易水晗</t>
  </si>
  <si>
    <t xml:space="preserve">刁基功</t>
  </si>
  <si>
    <t xml:space="preserve">夏祺</t>
  </si>
  <si>
    <t xml:space="preserve">沈伟荣</t>
  </si>
  <si>
    <t xml:space="preserve">戴辉明</t>
  </si>
  <si>
    <t xml:space="preserve">陆文宣</t>
  </si>
  <si>
    <t xml:space="preserve">吴慧芳</t>
  </si>
  <si>
    <t xml:space="preserve">姜新耀</t>
  </si>
  <si>
    <t xml:space="preserve">党委宣传部、新闻中心、精神文明建设委员会办公室</t>
  </si>
  <si>
    <t xml:space="preserve">刘绵琦</t>
  </si>
  <si>
    <t xml:space="preserve">刘源</t>
  </si>
  <si>
    <t xml:space="preserve">蔡霞</t>
  </si>
  <si>
    <t xml:space="preserve">于光磊</t>
  </si>
  <si>
    <t xml:space="preserve">邓叶芬</t>
  </si>
  <si>
    <t xml:space="preserve">副研究员（党务）</t>
  </si>
  <si>
    <t xml:space="preserve">郑卫东</t>
  </si>
  <si>
    <t xml:space="preserve">徐凌</t>
  </si>
  <si>
    <t xml:space="preserve">党委学生工作部、学生处（学生就业创业服务中心）、团委</t>
  </si>
  <si>
    <t xml:space="preserve">王伟利</t>
  </si>
  <si>
    <t xml:space="preserve">白雪</t>
  </si>
  <si>
    <t xml:space="preserve">张中帅</t>
  </si>
  <si>
    <t xml:space="preserve">苏巴提</t>
  </si>
  <si>
    <t xml:space="preserve">吴兴识</t>
  </si>
  <si>
    <r>
      <rPr>
        <sz val="10"/>
        <color rgb="FFFFFFFF"/>
        <rFont val="Noto Sans"/>
        <family val="2"/>
      </rPr>
      <t xml:space="preserve">依力亚斯</t>
    </r>
    <r>
      <rPr>
        <sz val="10"/>
        <color rgb="FFFFFFFF"/>
        <rFont val="Arial"/>
        <family val="0"/>
        <charset val="134"/>
      </rPr>
      <t xml:space="preserve">·</t>
    </r>
    <r>
      <rPr>
        <sz val="10"/>
        <color rgb="FFFFFFFF"/>
        <rFont val="Noto Sans"/>
        <family val="2"/>
      </rPr>
      <t xml:space="preserve">牙力坤</t>
    </r>
  </si>
  <si>
    <t xml:space="preserve">董韩博</t>
  </si>
  <si>
    <t xml:space="preserve">方晨光</t>
  </si>
  <si>
    <t xml:space="preserve">史艳敏</t>
  </si>
  <si>
    <t xml:space="preserve">郭源远</t>
  </si>
  <si>
    <t xml:space="preserve">来宁</t>
  </si>
  <si>
    <t xml:space="preserve">陆烨</t>
  </si>
  <si>
    <t xml:space="preserve">程千千</t>
  </si>
  <si>
    <t xml:space="preserve">何杉</t>
  </si>
  <si>
    <t xml:space="preserve">孙红刚</t>
  </si>
  <si>
    <t xml:space="preserve">秦向荣</t>
  </si>
  <si>
    <t xml:space="preserve">段彦波</t>
  </si>
  <si>
    <t xml:space="preserve">闫咏</t>
  </si>
  <si>
    <t xml:space="preserve">张先存</t>
  </si>
  <si>
    <t xml:space="preserve">周辉</t>
  </si>
  <si>
    <t xml:space="preserve">郑晓琼</t>
  </si>
  <si>
    <t xml:space="preserve">助理研究员（高教）</t>
  </si>
  <si>
    <t xml:space="preserve">鲍婧</t>
  </si>
  <si>
    <t xml:space="preserve">李磊</t>
  </si>
  <si>
    <t xml:space="preserve">王炜然</t>
  </si>
  <si>
    <t xml:space="preserve">党委研究生工作部、研究生院</t>
  </si>
  <si>
    <t xml:space="preserve">章则名</t>
  </si>
  <si>
    <t xml:space="preserve">陈丽娟</t>
  </si>
  <si>
    <t xml:space="preserve">陈媛媛</t>
  </si>
  <si>
    <t xml:space="preserve">徐跃峰</t>
  </si>
  <si>
    <t xml:space="preserve">操艮萍</t>
  </si>
  <si>
    <t xml:space="preserve">郭鹏</t>
  </si>
  <si>
    <t xml:space="preserve">肖頔</t>
  </si>
  <si>
    <t xml:space="preserve">齐自元</t>
  </si>
  <si>
    <t xml:space="preserve">李娟英</t>
  </si>
  <si>
    <t xml:space="preserve">何爱华</t>
  </si>
  <si>
    <t xml:space="preserve">朱琴</t>
  </si>
  <si>
    <t xml:space="preserve">王锡昌</t>
  </si>
  <si>
    <t xml:space="preserve">万思羽</t>
  </si>
  <si>
    <t xml:space="preserve">党委组织部（党校）</t>
  </si>
  <si>
    <t xml:space="preserve">马红丽</t>
  </si>
  <si>
    <t xml:space="preserve">郭文龙</t>
  </si>
  <si>
    <t xml:space="preserve">李陆嫔</t>
  </si>
  <si>
    <t xml:space="preserve">周涛峰</t>
  </si>
  <si>
    <t xml:space="preserve">李杲</t>
  </si>
  <si>
    <t xml:space="preserve">朱克勇</t>
  </si>
  <si>
    <t xml:space="preserve">陈慧</t>
  </si>
  <si>
    <t xml:space="preserve">杨茜</t>
  </si>
  <si>
    <t xml:space="preserve">档案馆（校史馆、博物馆）</t>
  </si>
  <si>
    <t xml:space="preserve">单俊俊</t>
  </si>
  <si>
    <t xml:space="preserve">陆原</t>
  </si>
  <si>
    <t xml:space="preserve">助理馆员（档案）</t>
  </si>
  <si>
    <t xml:space="preserve">华静</t>
  </si>
  <si>
    <t xml:space="preserve">杨妍艳</t>
  </si>
  <si>
    <t xml:space="preserve">汪洁</t>
  </si>
  <si>
    <t xml:space="preserve">研究馆员（档案）</t>
  </si>
  <si>
    <t xml:space="preserve">刘晓丹</t>
  </si>
  <si>
    <t xml:space="preserve">宁波</t>
  </si>
  <si>
    <t xml:space="preserve">刘洪莉</t>
  </si>
  <si>
    <t xml:space="preserve">王伟江</t>
  </si>
  <si>
    <t xml:space="preserve">发展规划与学科建设处（高教研究所、质量管理办公室）、信息化管理办公室、海洋战略智库研究中心</t>
  </si>
  <si>
    <t xml:space="preserve">郝玉凤</t>
  </si>
  <si>
    <t xml:space="preserve">何珊</t>
  </si>
  <si>
    <t xml:space="preserve">刘依阳</t>
  </si>
  <si>
    <t xml:space="preserve">赵静</t>
  </si>
  <si>
    <t xml:space="preserve">陈健</t>
  </si>
  <si>
    <t xml:space="preserve">轩兴荣</t>
  </si>
  <si>
    <t xml:space="preserve">李琼</t>
  </si>
  <si>
    <t xml:space="preserve">林峰</t>
  </si>
  <si>
    <t xml:space="preserve">工程学院</t>
  </si>
  <si>
    <t xml:space="preserve">孙青</t>
  </si>
  <si>
    <t xml:space="preserve">刘卓灵</t>
  </si>
  <si>
    <t xml:space="preserve">唐婉</t>
  </si>
  <si>
    <t xml:space="preserve">崔路明</t>
  </si>
  <si>
    <t xml:space="preserve">陈忠</t>
  </si>
  <si>
    <t xml:space="preserve">周凯</t>
  </si>
  <si>
    <t xml:space="preserve">王晓栋</t>
  </si>
  <si>
    <t xml:space="preserve">李长安</t>
  </si>
  <si>
    <t xml:space="preserve">宋婷婷</t>
  </si>
  <si>
    <t xml:space="preserve">田红军</t>
  </si>
  <si>
    <t xml:space="preserve">李志坚</t>
  </si>
  <si>
    <t xml:space="preserve">丁国栋</t>
  </si>
  <si>
    <t xml:space="preserve">主翔宇</t>
  </si>
  <si>
    <t xml:space="preserve">张福曦</t>
  </si>
  <si>
    <t xml:space="preserve">吴瑜</t>
  </si>
  <si>
    <t xml:space="preserve">梁贺君</t>
  </si>
  <si>
    <t xml:space="preserve">姚佳</t>
  </si>
  <si>
    <t xml:space="preserve">王斌</t>
  </si>
  <si>
    <t xml:space="preserve">董兆鹏</t>
  </si>
  <si>
    <t xml:space="preserve">申春赟</t>
  </si>
  <si>
    <t xml:space="preserve">李敏宗</t>
  </si>
  <si>
    <t xml:space="preserve">成国庆</t>
  </si>
  <si>
    <t xml:space="preserve">马骋娜</t>
  </si>
  <si>
    <t xml:space="preserve">吴清云</t>
  </si>
  <si>
    <t xml:space="preserve">苗同升</t>
  </si>
  <si>
    <t xml:space="preserve">韩华翔</t>
  </si>
  <si>
    <t xml:space="preserve">毕杨意</t>
  </si>
  <si>
    <t xml:space="preserve">褚振华</t>
  </si>
  <si>
    <t xml:space="preserve">杨建根</t>
  </si>
  <si>
    <t xml:space="preserve">吴迪</t>
  </si>
  <si>
    <t xml:space="preserve">张锦飞</t>
  </si>
  <si>
    <t xml:space="preserve">高级工程师</t>
  </si>
  <si>
    <t xml:space="preserve">许竞翔</t>
  </si>
  <si>
    <t xml:space="preserve">金光哲</t>
  </si>
  <si>
    <t xml:space="preserve">王洁</t>
  </si>
  <si>
    <t xml:space="preserve">邢博闻</t>
  </si>
  <si>
    <t xml:space="preserve">曹宇</t>
  </si>
  <si>
    <t xml:space="preserve">雷正玲</t>
  </si>
  <si>
    <t xml:space="preserve">张增敏</t>
  </si>
  <si>
    <t xml:space="preserve">孙晓明</t>
  </si>
  <si>
    <t xml:space="preserve">高玉娜</t>
  </si>
  <si>
    <t xml:space="preserve">姜媛</t>
  </si>
  <si>
    <t xml:space="preserve">田中旭</t>
  </si>
  <si>
    <t xml:space="preserve">罗高生</t>
  </si>
  <si>
    <t xml:space="preserve">王彪</t>
  </si>
  <si>
    <t xml:space="preserve">沈洁</t>
  </si>
  <si>
    <t xml:space="preserve">姜哲</t>
  </si>
  <si>
    <t xml:space="preserve">研究员（自然科学）</t>
  </si>
  <si>
    <t xml:space="preserve">杜青海</t>
  </si>
  <si>
    <t xml:space="preserve">副研究员（自然科学）</t>
  </si>
  <si>
    <t xml:space="preserve">朱建平</t>
  </si>
  <si>
    <t xml:space="preserve">吕春峰</t>
  </si>
  <si>
    <t xml:space="preserve">张铮</t>
  </si>
  <si>
    <t xml:space="preserve">杨男</t>
  </si>
  <si>
    <t xml:space="preserve">叶海雄</t>
  </si>
  <si>
    <t xml:space="preserve">罗瑞龙</t>
  </si>
  <si>
    <t xml:space="preserve">赵煜</t>
  </si>
  <si>
    <t xml:space="preserve">王芳</t>
  </si>
  <si>
    <t xml:space="preserve">谢嘉</t>
  </si>
  <si>
    <t xml:space="preserve">饶勇</t>
  </si>
  <si>
    <t xml:space="preserve">李红梅</t>
  </si>
  <si>
    <t xml:space="preserve">沈伟</t>
  </si>
  <si>
    <t xml:space="preserve">张莉君</t>
  </si>
  <si>
    <t xml:space="preserve">李庆军</t>
  </si>
  <si>
    <t xml:space="preserve">刘爽</t>
  </si>
  <si>
    <t xml:space="preserve">姜波</t>
  </si>
  <si>
    <t xml:space="preserve">高丽</t>
  </si>
  <si>
    <t xml:space="preserve">杜战其</t>
  </si>
  <si>
    <t xml:space="preserve">胡庆松</t>
  </si>
  <si>
    <t xml:space="preserve">上官春霞</t>
  </si>
  <si>
    <t xml:space="preserve">匡兴红</t>
  </si>
  <si>
    <t xml:space="preserve">霍海波</t>
  </si>
  <si>
    <t xml:space="preserve">刘璇</t>
  </si>
  <si>
    <t xml:space="preserve">曹莉凌</t>
  </si>
  <si>
    <t xml:space="preserve">贾楠</t>
  </si>
  <si>
    <t xml:space="preserve">叶梅</t>
  </si>
  <si>
    <t xml:space="preserve">陈雷雷</t>
  </si>
  <si>
    <t xml:space="preserve">李永国</t>
  </si>
  <si>
    <t xml:space="preserve">兰雅梅</t>
  </si>
  <si>
    <t xml:space="preserve">秦昊</t>
  </si>
  <si>
    <t xml:space="preserve">宁晓玲</t>
  </si>
  <si>
    <t xml:space="preserve">赵波</t>
  </si>
  <si>
    <t xml:space="preserve">李俊</t>
  </si>
  <si>
    <t xml:space="preserve">崔秀芳</t>
  </si>
  <si>
    <t xml:space="preserve">陈成明</t>
  </si>
  <si>
    <t xml:space="preserve">刘雨青</t>
  </si>
  <si>
    <t xml:space="preserve">王世明</t>
  </si>
  <si>
    <t xml:space="preserve">许哲</t>
  </si>
  <si>
    <t xml:space="preserve">杨琛</t>
  </si>
  <si>
    <t xml:space="preserve">金淑芳</t>
  </si>
  <si>
    <t xml:space="preserve">晏萍</t>
  </si>
  <si>
    <t xml:space="preserve">郑宇钧</t>
  </si>
  <si>
    <t xml:space="preserve">毛文武</t>
  </si>
  <si>
    <t xml:space="preserve">郑艳平</t>
  </si>
  <si>
    <t xml:space="preserve">袁军亭</t>
  </si>
  <si>
    <t xml:space="preserve">刘姗姗</t>
  </si>
  <si>
    <t xml:space="preserve">张丽珍</t>
  </si>
  <si>
    <t xml:space="preserve">邓德华</t>
  </si>
  <si>
    <t xml:space="preserve">周国峰</t>
  </si>
  <si>
    <t xml:space="preserve">王凤凤</t>
  </si>
  <si>
    <t xml:space="preserve">王美玲</t>
  </si>
  <si>
    <t xml:space="preserve">工会（妇女工作委员会）</t>
  </si>
  <si>
    <t xml:space="preserve">于盼</t>
  </si>
  <si>
    <t xml:space="preserve">廖姗英</t>
  </si>
  <si>
    <t xml:space="preserve">陈艳红</t>
  </si>
  <si>
    <t xml:space="preserve">叶宏玉</t>
  </si>
  <si>
    <t xml:space="preserve">金晔</t>
  </si>
  <si>
    <t xml:space="preserve">张连官</t>
  </si>
  <si>
    <t xml:space="preserve">国际交流处（留学生工作办公室）、港澳台事务办公室</t>
  </si>
  <si>
    <t xml:space="preserve">刘梦璐</t>
  </si>
  <si>
    <t xml:space="preserve">施佳懿</t>
  </si>
  <si>
    <t xml:space="preserve">吴成纯</t>
  </si>
  <si>
    <t xml:space="preserve">任磊</t>
  </si>
  <si>
    <t xml:space="preserve">朱章华</t>
  </si>
  <si>
    <t xml:space="preserve">杨金龙</t>
  </si>
  <si>
    <t xml:space="preserve">王怡雯</t>
  </si>
  <si>
    <t xml:space="preserve">海洋科学与生态环境学院</t>
  </si>
  <si>
    <t xml:space="preserve">潘雪</t>
  </si>
  <si>
    <t xml:space="preserve">杨丽丽</t>
  </si>
  <si>
    <t xml:space="preserve">尹杰</t>
  </si>
  <si>
    <t xml:space="preserve">赵旭</t>
  </si>
  <si>
    <t xml:space="preserve">宫尚桂</t>
  </si>
  <si>
    <t xml:space="preserve">王旭东</t>
  </si>
  <si>
    <t xml:space="preserve">姚倩雅</t>
  </si>
  <si>
    <t xml:space="preserve">段轲</t>
  </si>
  <si>
    <t xml:space="preserve">柳彬</t>
  </si>
  <si>
    <t xml:space="preserve">鲁仙</t>
  </si>
  <si>
    <t xml:space="preserve">高郭平</t>
  </si>
  <si>
    <t xml:space="preserve">任德章</t>
  </si>
  <si>
    <t xml:space="preserve">于溪</t>
  </si>
  <si>
    <t xml:space="preserve">陈建康</t>
  </si>
  <si>
    <t xml:space="preserve">丰美萍</t>
  </si>
  <si>
    <t xml:space="preserve">李可俊</t>
  </si>
  <si>
    <t xml:space="preserve">赵志淼</t>
  </si>
  <si>
    <t xml:space="preserve">冯东</t>
  </si>
  <si>
    <t xml:space="preserve">丁丽丽</t>
  </si>
  <si>
    <t xml:space="preserve">徐帆</t>
  </si>
  <si>
    <t xml:space="preserve">赵祯</t>
  </si>
  <si>
    <t xml:space="preserve">林田</t>
  </si>
  <si>
    <t xml:space="preserve">沈盎绿</t>
  </si>
  <si>
    <t xml:space="preserve">王丽</t>
  </si>
  <si>
    <t xml:space="preserve">曾欣</t>
  </si>
  <si>
    <t xml:space="preserve">霍志保</t>
  </si>
  <si>
    <t xml:space="preserve">王钦贤</t>
  </si>
  <si>
    <t xml:space="preserve">袁林</t>
  </si>
  <si>
    <t xml:space="preserve">王琼</t>
  </si>
  <si>
    <t xml:space="preserve">佟宏鹏</t>
  </si>
  <si>
    <t xml:space="preserve">于飞</t>
  </si>
  <si>
    <t xml:space="preserve">高祯聆</t>
  </si>
  <si>
    <t xml:space="preserve">李金杰</t>
  </si>
  <si>
    <t xml:space="preserve">谢婧倩</t>
  </si>
  <si>
    <t xml:space="preserve">吴美琴</t>
  </si>
  <si>
    <t xml:space="preserve">陈以芹</t>
  </si>
  <si>
    <t xml:space="preserve">曹军伟</t>
  </si>
  <si>
    <t xml:space="preserve">助理研究员（自然科学）</t>
  </si>
  <si>
    <t xml:space="preserve">张瑜</t>
  </si>
  <si>
    <t xml:space="preserve">刘瑜</t>
  </si>
  <si>
    <t xml:space="preserve">罗敏</t>
  </si>
  <si>
    <t xml:space="preserve">曹运诚</t>
  </si>
  <si>
    <t xml:space="preserve">陈琳莹</t>
  </si>
  <si>
    <t xml:space="preserve">胡钰</t>
  </si>
  <si>
    <t xml:space="preserve">赵红波</t>
  </si>
  <si>
    <t xml:space="preserve">陈多福</t>
  </si>
  <si>
    <t xml:space="preserve">许云平</t>
  </si>
  <si>
    <t xml:space="preserve">刘如龙</t>
  </si>
  <si>
    <t xml:space="preserve">曹正良</t>
  </si>
  <si>
    <t xml:space="preserve">张伟</t>
  </si>
  <si>
    <t xml:space="preserve">葛黄敏</t>
  </si>
  <si>
    <t xml:space="preserve">栾奎峰</t>
  </si>
  <si>
    <t xml:space="preserve">程灵巧</t>
  </si>
  <si>
    <t xml:space="preserve">张建恒</t>
  </si>
  <si>
    <t xml:space="preserve">冯贵平</t>
  </si>
  <si>
    <t xml:space="preserve">魏玉利</t>
  </si>
  <si>
    <t xml:space="preserve">张春玲</t>
  </si>
  <si>
    <t xml:space="preserve">张旭光</t>
  </si>
  <si>
    <t xml:space="preserve">徐鹏</t>
  </si>
  <si>
    <t xml:space="preserve">于潭</t>
  </si>
  <si>
    <t xml:space="preserve">潘彬彬</t>
  </si>
  <si>
    <t xml:space="preserve">常亮</t>
  </si>
  <si>
    <t xml:space="preserve">朱瑞芳</t>
  </si>
  <si>
    <t xml:space="preserve">王方方</t>
  </si>
  <si>
    <t xml:space="preserve">宫领芳</t>
  </si>
  <si>
    <t xml:space="preserve">王凯</t>
  </si>
  <si>
    <t xml:space="preserve">李娜</t>
  </si>
  <si>
    <t xml:space="preserve">冀世锋</t>
  </si>
  <si>
    <t xml:space="preserve">涂辛茹</t>
  </si>
  <si>
    <t xml:space="preserve">朱卫东</t>
  </si>
  <si>
    <t xml:space="preserve">詹艳慧</t>
  </si>
  <si>
    <t xml:space="preserve">汪振华</t>
  </si>
  <si>
    <t xml:space="preserve">李鸿莉</t>
  </si>
  <si>
    <t xml:space="preserve">魏永亮</t>
  </si>
  <si>
    <t xml:space="preserve">丁献文</t>
  </si>
  <si>
    <t xml:space="preserve">陈彦</t>
  </si>
  <si>
    <t xml:space="preserve">李勇攀</t>
  </si>
  <si>
    <t xml:space="preserve">邵留</t>
  </si>
  <si>
    <t xml:space="preserve">刘浩</t>
  </si>
  <si>
    <t xml:space="preserve">胡松</t>
  </si>
  <si>
    <t xml:space="preserve">贾睿</t>
  </si>
  <si>
    <t xml:space="preserve">李阳东</t>
  </si>
  <si>
    <t xml:space="preserve">邢云青</t>
  </si>
  <si>
    <t xml:space="preserve">吴惠仙</t>
  </si>
  <si>
    <t xml:space="preserve">凌云</t>
  </si>
  <si>
    <t xml:space="preserve">王春峰</t>
  </si>
  <si>
    <t xml:space="preserve">沈蔚</t>
  </si>
  <si>
    <t xml:space="preserve">蔡春尔</t>
  </si>
  <si>
    <t xml:space="preserve">高级实验师</t>
  </si>
  <si>
    <t xml:space="preserve">林建伟</t>
  </si>
  <si>
    <t xml:space="preserve">韩震</t>
  </si>
  <si>
    <t xml:space="preserve">薛俊增</t>
  </si>
  <si>
    <t xml:space="preserve">高春梅</t>
  </si>
  <si>
    <t xml:space="preserve">高峰</t>
  </si>
  <si>
    <t xml:space="preserve">黄宏</t>
  </si>
  <si>
    <t xml:space="preserve">林军</t>
  </si>
  <si>
    <t xml:space="preserve">官文江</t>
  </si>
  <si>
    <t xml:space="preserve">管卫兵</t>
  </si>
  <si>
    <t xml:space="preserve">彭自然</t>
  </si>
  <si>
    <t xml:space="preserve">焦俊鹏</t>
  </si>
  <si>
    <t xml:space="preserve">章守宇</t>
  </si>
  <si>
    <t xml:space="preserve">何文辉</t>
  </si>
  <si>
    <t xml:space="preserve">张饮江</t>
  </si>
  <si>
    <t xml:space="preserve">何培民</t>
  </si>
  <si>
    <t xml:space="preserve">施永忠</t>
  </si>
  <si>
    <t xml:space="preserve">沈路遥</t>
  </si>
  <si>
    <t xml:space="preserve">王成栋</t>
  </si>
  <si>
    <t xml:space="preserve">左军成</t>
  </si>
  <si>
    <t xml:space="preserve">孙展凤</t>
  </si>
  <si>
    <t xml:space="preserve">邵伟增</t>
  </si>
  <si>
    <t xml:space="preserve">杜心宇</t>
  </si>
  <si>
    <t xml:space="preserve">陈洁</t>
  </si>
  <si>
    <t xml:space="preserve">吴伟超</t>
  </si>
  <si>
    <t xml:space="preserve">赵雪琴</t>
  </si>
  <si>
    <t xml:space="preserve">徐麒翔</t>
  </si>
  <si>
    <t xml:space="preserve">张东</t>
  </si>
  <si>
    <t xml:space="preserve">张利</t>
  </si>
  <si>
    <t xml:space="preserve">苏磊</t>
  </si>
  <si>
    <t xml:space="preserve">海洋生物资源与管理学院</t>
  </si>
  <si>
    <t xml:space="preserve">吕泽华</t>
  </si>
  <si>
    <t xml:space="preserve">王少琴</t>
  </si>
  <si>
    <t xml:space="preserve">韩东燕</t>
  </si>
  <si>
    <t xml:space="preserve">赵云亭</t>
  </si>
  <si>
    <t xml:space="preserve">李增光</t>
  </si>
  <si>
    <t xml:space="preserve">张宜振</t>
  </si>
  <si>
    <t xml:space="preserve">周成</t>
  </si>
  <si>
    <t xml:space="preserve">唐浩</t>
  </si>
  <si>
    <t xml:space="preserve">杨芮</t>
  </si>
  <si>
    <t xml:space="preserve">崔凤</t>
  </si>
  <si>
    <t xml:space="preserve">张燕雪丹</t>
  </si>
  <si>
    <t xml:space="preserve">李莹春</t>
  </si>
  <si>
    <t xml:space="preserve">方舟</t>
  </si>
  <si>
    <t xml:space="preserve">余为</t>
  </si>
  <si>
    <t xml:space="preserve">吴峰</t>
  </si>
  <si>
    <t xml:space="preserve">高春霞</t>
  </si>
  <si>
    <t xml:space="preserve">李建华</t>
  </si>
  <si>
    <t xml:space="preserve">曹道梅</t>
  </si>
  <si>
    <t xml:space="preserve">叶淑静</t>
  </si>
  <si>
    <t xml:space="preserve">吕鸣</t>
  </si>
  <si>
    <t xml:space="preserve">夏亮</t>
  </si>
  <si>
    <t xml:space="preserve">章惠琴</t>
  </si>
  <si>
    <t xml:space="preserve">汪金涛</t>
  </si>
  <si>
    <t xml:space="preserve">童剑锋</t>
  </si>
  <si>
    <t xml:space="preserve">刘青</t>
  </si>
  <si>
    <t xml:space="preserve">张俊波</t>
  </si>
  <si>
    <t xml:space="preserve">刘丙宝</t>
  </si>
  <si>
    <t xml:space="preserve">邹莉瑾</t>
  </si>
  <si>
    <t xml:space="preserve">文雅</t>
  </si>
  <si>
    <t xml:space="preserve">张忠</t>
  </si>
  <si>
    <t xml:space="preserve">韦记朋</t>
  </si>
  <si>
    <t xml:space="preserve">王丛丛</t>
  </si>
  <si>
    <t xml:space="preserve">马金</t>
  </si>
  <si>
    <t xml:space="preserve">初文华</t>
  </si>
  <si>
    <t xml:space="preserve">王学昉</t>
  </si>
  <si>
    <t xml:space="preserve">李玉伟</t>
  </si>
  <si>
    <t xml:space="preserve">陆化杰</t>
  </si>
  <si>
    <t xml:space="preserve">陈松</t>
  </si>
  <si>
    <t xml:space="preserve">郭倩</t>
  </si>
  <si>
    <t xml:space="preserve">王上</t>
  </si>
  <si>
    <t xml:space="preserve">吴永红</t>
  </si>
  <si>
    <t xml:space="preserve">雷林</t>
  </si>
  <si>
    <t xml:space="preserve">姜地忠</t>
  </si>
  <si>
    <t xml:space="preserve">张雯</t>
  </si>
  <si>
    <t xml:space="preserve">褚晓琳</t>
  </si>
  <si>
    <t xml:space="preserve">徐英华</t>
  </si>
  <si>
    <t xml:space="preserve">李纲</t>
  </si>
  <si>
    <t xml:space="preserve">花传祥</t>
  </si>
  <si>
    <t xml:space="preserve">林东明</t>
  </si>
  <si>
    <t xml:space="preserve">朱国平</t>
  </si>
  <si>
    <t xml:space="preserve">刘必林</t>
  </si>
  <si>
    <t xml:space="preserve">张硕</t>
  </si>
  <si>
    <t xml:space="preserve">陈锦淘</t>
  </si>
  <si>
    <t xml:space="preserve">许强华</t>
  </si>
  <si>
    <t xml:space="preserve">朱江峰</t>
  </si>
  <si>
    <t xml:space="preserve">唐建业</t>
  </si>
  <si>
    <t xml:space="preserve">张健</t>
  </si>
  <si>
    <t xml:space="preserve">林志锋</t>
  </si>
  <si>
    <t xml:space="preserve">石张东</t>
  </si>
  <si>
    <t xml:space="preserve">郭新丽</t>
  </si>
  <si>
    <t xml:space="preserve">李曰嵩</t>
  </si>
  <si>
    <t xml:space="preserve">杨晓明</t>
  </si>
  <si>
    <t xml:space="preserve">叶旭昌</t>
  </si>
  <si>
    <t xml:space="preserve">宋利明</t>
  </si>
  <si>
    <t xml:space="preserve">邹晓荣</t>
  </si>
  <si>
    <t xml:space="preserve">陈新军</t>
  </si>
  <si>
    <t xml:space="preserve">唐议</t>
  </si>
  <si>
    <t xml:space="preserve">严华平</t>
  </si>
  <si>
    <t xml:space="preserve">潘冬明</t>
  </si>
  <si>
    <t xml:space="preserve">戴小杰</t>
  </si>
  <si>
    <t xml:space="preserve">麻秋云</t>
  </si>
  <si>
    <t xml:space="preserve">耿喆</t>
  </si>
  <si>
    <t xml:space="preserve">王家启</t>
  </si>
  <si>
    <t xml:space="preserve">杜晓雪</t>
  </si>
  <si>
    <t xml:space="preserve">张帆</t>
  </si>
  <si>
    <t xml:space="preserve">贡艺</t>
  </si>
  <si>
    <t xml:space="preserve">张鹏</t>
  </si>
  <si>
    <t xml:space="preserve">张漫秸</t>
  </si>
  <si>
    <t xml:space="preserve">胡贯宇</t>
  </si>
  <si>
    <t xml:space="preserve">汤勇</t>
  </si>
  <si>
    <t xml:space="preserve">苏舒</t>
  </si>
  <si>
    <t xml:space="preserve">海洋文化与法律学院</t>
  </si>
  <si>
    <t xml:space="preserve">张远和</t>
  </si>
  <si>
    <t xml:space="preserve">后勤与基建管理处</t>
  </si>
  <si>
    <t xml:space="preserve">王雅丽</t>
  </si>
  <si>
    <t xml:space="preserve">高一鸣</t>
  </si>
  <si>
    <t xml:space="preserve">张永江</t>
  </si>
  <si>
    <t xml:space="preserve">袁训宏</t>
  </si>
  <si>
    <t xml:space="preserve">陆智斐</t>
  </si>
  <si>
    <t xml:space="preserve">孔德星</t>
  </si>
  <si>
    <t xml:space="preserve">林喜臣</t>
  </si>
  <si>
    <t xml:space="preserve">张毅锋</t>
  </si>
  <si>
    <t xml:space="preserve">陈伟</t>
  </si>
  <si>
    <t xml:space="preserve">蒋莉萍</t>
  </si>
  <si>
    <t xml:space="preserve">蔡绪陆</t>
  </si>
  <si>
    <t xml:space="preserve">朱志远</t>
  </si>
  <si>
    <t xml:space="preserve">纪监综合办公室、监督检查室、审查调查室</t>
  </si>
  <si>
    <t xml:space="preserve">何琳</t>
  </si>
  <si>
    <t xml:space="preserve">刘星安</t>
  </si>
  <si>
    <t xml:space="preserve">张水晶</t>
  </si>
  <si>
    <t xml:space="preserve">刘伟</t>
  </si>
  <si>
    <t xml:space="preserve">陈江华</t>
  </si>
  <si>
    <t xml:space="preserve">王菊</t>
  </si>
  <si>
    <t xml:space="preserve">继续教育学院</t>
  </si>
  <si>
    <t xml:space="preserve">梁艳</t>
  </si>
  <si>
    <t xml:space="preserve">管勤壮</t>
  </si>
  <si>
    <t xml:space="preserve">张景圣</t>
  </si>
  <si>
    <t xml:space="preserve">施静叶</t>
  </si>
  <si>
    <t xml:space="preserve">马晨晨</t>
  </si>
  <si>
    <t xml:space="preserve">黄永莲</t>
  </si>
  <si>
    <t xml:space="preserve">郭亚贞</t>
  </si>
  <si>
    <t xml:space="preserve">石华中</t>
  </si>
  <si>
    <t xml:space="preserve">王强</t>
  </si>
  <si>
    <t xml:space="preserve">付昱</t>
  </si>
  <si>
    <t xml:space="preserve">陶小艳</t>
  </si>
  <si>
    <r>
      <rPr>
        <sz val="10"/>
        <color rgb="FFFFFFFF"/>
        <rFont val="Noto Sans"/>
        <family val="2"/>
      </rPr>
      <t xml:space="preserve">教务处（招生办公室、教师教学发展中心）、</t>
    </r>
    <r>
      <rPr>
        <sz val="10"/>
        <color rgb="FFFFFFFF"/>
        <rFont val="Arial"/>
        <family val="0"/>
        <charset val="134"/>
      </rPr>
      <t xml:space="preserve">OBE</t>
    </r>
    <r>
      <rPr>
        <sz val="10"/>
        <color rgb="FFFFFFFF"/>
        <rFont val="Noto Sans"/>
        <family val="2"/>
      </rPr>
      <t xml:space="preserve">研究中心、美育中心</t>
    </r>
  </si>
  <si>
    <t xml:space="preserve">付欣</t>
  </si>
  <si>
    <t xml:space="preserve">赵淑阳</t>
  </si>
  <si>
    <t xml:space="preserve">李腾</t>
  </si>
  <si>
    <t xml:space="preserve">刘东英</t>
  </si>
  <si>
    <t xml:space="preserve">宋旗</t>
  </si>
  <si>
    <t xml:space="preserve">韦道明</t>
  </si>
  <si>
    <t xml:space="preserve">高玉珍</t>
  </si>
  <si>
    <t xml:space="preserve">代曼</t>
  </si>
  <si>
    <t xml:space="preserve">高榕</t>
  </si>
  <si>
    <t xml:space="preserve">刘紫光</t>
  </si>
  <si>
    <t xml:space="preserve">潘喜喜</t>
  </si>
  <si>
    <t xml:space="preserve">张衍栋</t>
  </si>
  <si>
    <t xml:space="preserve">金英兰</t>
  </si>
  <si>
    <t xml:space="preserve">晋素灵</t>
  </si>
  <si>
    <t xml:space="preserve">曹原</t>
  </si>
  <si>
    <t xml:space="preserve">陆卫东</t>
  </si>
  <si>
    <t xml:space="preserve">娄燕伟</t>
  </si>
  <si>
    <t xml:space="preserve">吕霁虹</t>
  </si>
  <si>
    <t xml:space="preserve">庄静</t>
  </si>
  <si>
    <t xml:space="preserve">李玉峰</t>
  </si>
  <si>
    <t xml:space="preserve">康吟</t>
  </si>
  <si>
    <t xml:space="preserve">曹守启</t>
  </si>
  <si>
    <t xml:space="preserve">王凤林</t>
  </si>
  <si>
    <t xml:space="preserve">王曜</t>
  </si>
  <si>
    <t xml:space="preserve">楼红军</t>
  </si>
  <si>
    <t xml:space="preserve">高雪</t>
  </si>
  <si>
    <t xml:space="preserve">教育保障中心</t>
  </si>
  <si>
    <t xml:space="preserve">黄海燕</t>
  </si>
  <si>
    <t xml:space="preserve">王乐冰</t>
  </si>
  <si>
    <t xml:space="preserve">吴建花</t>
  </si>
  <si>
    <t xml:space="preserve">主管护师</t>
  </si>
  <si>
    <t xml:space="preserve">储亚娟</t>
  </si>
  <si>
    <t xml:space="preserve">主治医师</t>
  </si>
  <si>
    <t xml:space="preserve">毛永华</t>
  </si>
  <si>
    <t xml:space="preserve">陈四梅</t>
  </si>
  <si>
    <t xml:space="preserve">主管技师</t>
  </si>
  <si>
    <t xml:space="preserve">韩萍</t>
  </si>
  <si>
    <t xml:space="preserve">王春燕</t>
  </si>
  <si>
    <t xml:space="preserve">张宇峰</t>
  </si>
  <si>
    <t xml:space="preserve">夏景</t>
  </si>
  <si>
    <t xml:space="preserve">施瑾</t>
  </si>
  <si>
    <t xml:space="preserve">陈祺</t>
  </si>
  <si>
    <t xml:space="preserve">浦祯</t>
  </si>
  <si>
    <t xml:space="preserve">钱华美</t>
  </si>
  <si>
    <t xml:space="preserve">张勇</t>
  </si>
  <si>
    <t xml:space="preserve">经济管理学院</t>
  </si>
  <si>
    <t xml:space="preserve">于林</t>
  </si>
  <si>
    <t xml:space="preserve">王为杰</t>
  </si>
  <si>
    <t xml:space="preserve">闫周府</t>
  </si>
  <si>
    <t xml:space="preserve">徐菊</t>
  </si>
  <si>
    <t xml:space="preserve">汪静</t>
  </si>
  <si>
    <t xml:space="preserve">赵玲蓉</t>
  </si>
  <si>
    <t xml:space="preserve">范丹丹</t>
  </si>
  <si>
    <t xml:space="preserve">张晓亮</t>
  </si>
  <si>
    <t xml:space="preserve">韩照坤</t>
  </si>
  <si>
    <t xml:space="preserve">刘乔</t>
  </si>
  <si>
    <t xml:space="preserve">焦凤</t>
  </si>
  <si>
    <t xml:space="preserve">徐士伟</t>
  </si>
  <si>
    <t xml:space="preserve">冯雨晴</t>
  </si>
  <si>
    <t xml:space="preserve">张英丽</t>
  </si>
  <si>
    <t xml:space="preserve">黄蓉</t>
  </si>
  <si>
    <t xml:space="preserve">常飞</t>
  </si>
  <si>
    <t xml:space="preserve">王倩</t>
  </si>
  <si>
    <t xml:space="preserve">蔡晓芬</t>
  </si>
  <si>
    <t xml:space="preserve">邱忠霞</t>
  </si>
  <si>
    <t xml:space="preserve">胡愔愔</t>
  </si>
  <si>
    <t xml:space="preserve">伍大清</t>
  </si>
  <si>
    <t xml:space="preserve">廖泽芳</t>
  </si>
  <si>
    <t xml:space="preserve">杨晨星</t>
  </si>
  <si>
    <t xml:space="preserve">晋洪涛</t>
  </si>
  <si>
    <t xml:space="preserve">廖尹航</t>
  </si>
  <si>
    <t xml:space="preserve">沈欣</t>
  </si>
  <si>
    <t xml:space="preserve">杨明晨</t>
  </si>
  <si>
    <t xml:space="preserve">王雁凤</t>
  </si>
  <si>
    <t xml:space="preserve">刘坤</t>
  </si>
  <si>
    <t xml:space="preserve">曹俐</t>
  </si>
  <si>
    <t xml:space="preserve">郑久华</t>
  </si>
  <si>
    <t xml:space="preserve">阎云峰</t>
  </si>
  <si>
    <t xml:space="preserve">陶宁蓉</t>
  </si>
  <si>
    <t xml:space="preserve">齐海丽</t>
  </si>
  <si>
    <t xml:space="preserve">孙国伟</t>
  </si>
  <si>
    <t xml:space="preserve">崔明</t>
  </si>
  <si>
    <t xml:space="preserve">徐璞</t>
  </si>
  <si>
    <t xml:space="preserve">陈晔</t>
  </si>
  <si>
    <t xml:space="preserve">徐跃</t>
  </si>
  <si>
    <t xml:space="preserve">张振宇</t>
  </si>
  <si>
    <t xml:space="preserve">李凤月</t>
  </si>
  <si>
    <t xml:space="preserve">赵星宇</t>
  </si>
  <si>
    <t xml:space="preserve">刘明微</t>
  </si>
  <si>
    <t xml:space="preserve">吕超</t>
  </si>
  <si>
    <t xml:space="preserve">王翔</t>
  </si>
  <si>
    <t xml:space="preserve">张伟华</t>
  </si>
  <si>
    <t xml:space="preserve">李军涛</t>
  </si>
  <si>
    <t xml:space="preserve">张闻</t>
  </si>
  <si>
    <t xml:space="preserve">李欣</t>
  </si>
  <si>
    <t xml:space="preserve">梁威</t>
  </si>
  <si>
    <t xml:space="preserve">陈廷贵</t>
  </si>
  <si>
    <t xml:space="preserve">周剑</t>
  </si>
  <si>
    <t xml:space="preserve">卫明凤</t>
  </si>
  <si>
    <t xml:space="preserve">陈林生</t>
  </si>
  <si>
    <t xml:space="preserve">张海清</t>
  </si>
  <si>
    <t xml:space="preserve">杨杨</t>
  </si>
  <si>
    <t xml:space="preserve">崔茂中</t>
  </si>
  <si>
    <t xml:space="preserve">刘为军</t>
  </si>
  <si>
    <t xml:space="preserve">温艳萍</t>
  </si>
  <si>
    <t xml:space="preserve">张光辉</t>
  </si>
  <si>
    <t xml:space="preserve">冯莉</t>
  </si>
  <si>
    <t xml:space="preserve">赵玲</t>
  </si>
  <si>
    <t xml:space="preserve">张国华</t>
  </si>
  <si>
    <t xml:space="preserve">熊崇俊</t>
  </si>
  <si>
    <t xml:space="preserve">陈璇</t>
  </si>
  <si>
    <t xml:space="preserve">何清</t>
  </si>
  <si>
    <t xml:space="preserve">徐纬光</t>
  </si>
  <si>
    <t xml:space="preserve">赵明</t>
  </si>
  <si>
    <t xml:space="preserve">高小玲</t>
  </si>
  <si>
    <t xml:space="preserve">边黎明</t>
  </si>
  <si>
    <t xml:space="preserve">刘华楠</t>
  </si>
  <si>
    <t xml:space="preserve">李强华</t>
  </si>
  <si>
    <t xml:space="preserve">胡麦秀</t>
  </si>
  <si>
    <t xml:space="preserve">郭永清</t>
  </si>
  <si>
    <t xml:space="preserve">王春晓</t>
  </si>
  <si>
    <t xml:space="preserve">杜卓君</t>
  </si>
  <si>
    <t xml:space="preserve">郑建明</t>
  </si>
  <si>
    <t xml:space="preserve">余玫</t>
  </si>
  <si>
    <t xml:space="preserve">管红波</t>
  </si>
  <si>
    <t xml:space="preserve">陈岳</t>
  </si>
  <si>
    <t xml:space="preserve">商利新</t>
  </si>
  <si>
    <t xml:space="preserve">韦有周</t>
  </si>
  <si>
    <t xml:space="preserve">何静</t>
  </si>
  <si>
    <t xml:space="preserve">王严</t>
  </si>
  <si>
    <t xml:space="preserve">苏含秋</t>
  </si>
  <si>
    <t xml:space="preserve">徐忠</t>
  </si>
  <si>
    <t xml:space="preserve">王颖</t>
  </si>
  <si>
    <t xml:space="preserve">孔凡宏</t>
  </si>
  <si>
    <t xml:space="preserve">杨怀宇</t>
  </si>
  <si>
    <t xml:space="preserve">车斌</t>
  </si>
  <si>
    <t xml:space="preserve">王晓静</t>
  </si>
  <si>
    <t xml:space="preserve">杨卫</t>
  </si>
  <si>
    <t xml:space="preserve">谭春兰</t>
  </si>
  <si>
    <t xml:space="preserve">杨德利</t>
  </si>
  <si>
    <t xml:space="preserve">孙琛</t>
  </si>
  <si>
    <t xml:space="preserve">张峰</t>
  </si>
  <si>
    <t xml:space="preserve">杨正勇</t>
  </si>
  <si>
    <t xml:space="preserve">周菁梅</t>
  </si>
  <si>
    <t xml:space="preserve">姜启军</t>
  </si>
  <si>
    <t xml:space="preserve">史君英</t>
  </si>
  <si>
    <t xml:space="preserve">施静欧</t>
  </si>
  <si>
    <t xml:space="preserve">李怡芳</t>
  </si>
  <si>
    <t xml:space="preserve">朱善国</t>
  </si>
  <si>
    <t xml:space="preserve">平瑛</t>
  </si>
  <si>
    <t xml:space="preserve">刘东</t>
  </si>
  <si>
    <t xml:space="preserve">许春凤</t>
  </si>
  <si>
    <t xml:space="preserve">翟璐</t>
  </si>
  <si>
    <t xml:space="preserve">王建军</t>
  </si>
  <si>
    <t xml:space="preserve">王虹霁</t>
  </si>
  <si>
    <t xml:space="preserve">尹礼汇</t>
  </si>
  <si>
    <t xml:space="preserve">贾杰斐</t>
  </si>
  <si>
    <t xml:space="preserve">田豫苏</t>
  </si>
  <si>
    <t xml:space="preserve">科学技术处</t>
  </si>
  <si>
    <t xml:space="preserve">夏冰</t>
  </si>
  <si>
    <t xml:space="preserve">叶圣杰</t>
  </si>
  <si>
    <t xml:space="preserve">袁立</t>
  </si>
  <si>
    <t xml:space="preserve">王丽芳</t>
  </si>
  <si>
    <t xml:space="preserve">蒋宇</t>
  </si>
  <si>
    <t xml:space="preserve">龚彩霞</t>
  </si>
  <si>
    <t xml:space="preserve">周婷婷</t>
  </si>
  <si>
    <t xml:space="preserve">李云凯</t>
  </si>
  <si>
    <t xml:space="preserve">张效莉</t>
  </si>
  <si>
    <t xml:space="preserve">田思泉</t>
  </si>
  <si>
    <t xml:space="preserve">彭俞超</t>
  </si>
  <si>
    <t xml:space="preserve">马晓萍</t>
  </si>
  <si>
    <t xml:space="preserve">离退休工作处</t>
  </si>
  <si>
    <t xml:space="preserve">周京</t>
  </si>
  <si>
    <t xml:space="preserve">王竞</t>
  </si>
  <si>
    <t xml:space="preserve">张登沥</t>
  </si>
  <si>
    <t xml:space="preserve">韩全红</t>
  </si>
  <si>
    <t xml:space="preserve">马克思主义学院</t>
  </si>
  <si>
    <t xml:space="preserve">董祥勇</t>
  </si>
  <si>
    <t xml:space="preserve">李玉铭</t>
  </si>
  <si>
    <t xml:space="preserve">王琳</t>
  </si>
  <si>
    <t xml:space="preserve">赵小丹</t>
  </si>
  <si>
    <t xml:space="preserve">张祖平</t>
  </si>
  <si>
    <t xml:space="preserve">卢锟</t>
  </si>
  <si>
    <t xml:space="preserve">高晓丽</t>
  </si>
  <si>
    <t xml:space="preserve">刘画洁</t>
  </si>
  <si>
    <t xml:space="preserve">魏永峰</t>
  </si>
  <si>
    <t xml:space="preserve">孟庆梓</t>
  </si>
  <si>
    <t xml:space="preserve">黎霞</t>
  </si>
  <si>
    <t xml:space="preserve">孔维刚</t>
  </si>
  <si>
    <t xml:space="preserve">邹晓昇</t>
  </si>
  <si>
    <t xml:space="preserve">秦元海</t>
  </si>
  <si>
    <t xml:space="preserve">仇永民</t>
  </si>
  <si>
    <t xml:space="preserve">徐开新</t>
  </si>
  <si>
    <t xml:space="preserve">孙倩</t>
  </si>
  <si>
    <t xml:space="preserve">龙红飞</t>
  </si>
  <si>
    <t xml:space="preserve">江崇文</t>
  </si>
  <si>
    <t xml:space="preserve">赵立凡</t>
  </si>
  <si>
    <t xml:space="preserve">邢亚珍</t>
  </si>
  <si>
    <t xml:space="preserve">赖恩明</t>
  </si>
  <si>
    <t xml:space="preserve">金德根</t>
  </si>
  <si>
    <t xml:space="preserve">祝启忠</t>
  </si>
  <si>
    <t xml:space="preserve">罗汝坤</t>
  </si>
  <si>
    <t xml:space="preserve">陈光</t>
  </si>
  <si>
    <t xml:space="preserve">罗永涛</t>
  </si>
  <si>
    <t xml:space="preserve">董玉来</t>
  </si>
  <si>
    <t xml:space="preserve">王春浩</t>
  </si>
  <si>
    <t xml:space="preserve">谢婧辰</t>
  </si>
  <si>
    <t xml:space="preserve">李佳薇</t>
  </si>
  <si>
    <t xml:space="preserve">祝叶飞</t>
  </si>
  <si>
    <t xml:space="preserve">王敏</t>
  </si>
  <si>
    <t xml:space="preserve">董安静</t>
  </si>
  <si>
    <t xml:space="preserve">期刊中心</t>
  </si>
  <si>
    <t xml:space="preserve">陈洋洋</t>
  </si>
  <si>
    <t xml:space="preserve">马月姣</t>
  </si>
  <si>
    <t xml:space="preserve">梁凯</t>
  </si>
  <si>
    <t xml:space="preserve">编辑（出版）</t>
  </si>
  <si>
    <t xml:space="preserve">黄历</t>
  </si>
  <si>
    <t xml:space="preserve">郭丰红</t>
  </si>
  <si>
    <t xml:space="preserve">刘艳</t>
  </si>
  <si>
    <t xml:space="preserve">陈鹏</t>
  </si>
  <si>
    <t xml:space="preserve">编审（出版）</t>
  </si>
  <si>
    <t xml:space="preserve">张海宁</t>
  </si>
  <si>
    <t xml:space="preserve">副编审（出版）</t>
  </si>
  <si>
    <t xml:space="preserve">上海水大资产经营有限公司</t>
  </si>
  <si>
    <t xml:space="preserve">张建敏</t>
  </si>
  <si>
    <t xml:space="preserve">吴炯华</t>
  </si>
  <si>
    <t xml:space="preserve">岑肖俊</t>
  </si>
  <si>
    <t xml:space="preserve">陈瑛</t>
  </si>
  <si>
    <t xml:space="preserve">助理会计师</t>
  </si>
  <si>
    <t xml:space="preserve">沙锋</t>
  </si>
  <si>
    <t xml:space="preserve">田武岳</t>
  </si>
  <si>
    <t xml:space="preserve">社会协同与校友事务处</t>
  </si>
  <si>
    <t xml:space="preserve">董绍建</t>
  </si>
  <si>
    <t xml:space="preserve">韩振芳</t>
  </si>
  <si>
    <t xml:space="preserve">江卫平</t>
  </si>
  <si>
    <t xml:space="preserve">张宗恩</t>
  </si>
  <si>
    <t xml:space="preserve">林海悦</t>
  </si>
  <si>
    <t xml:space="preserve">审计处</t>
  </si>
  <si>
    <t xml:space="preserve">李兆军</t>
  </si>
  <si>
    <t xml:space="preserve">周水松</t>
  </si>
  <si>
    <t xml:space="preserve">郝蕊</t>
  </si>
  <si>
    <t xml:space="preserve">食品学院</t>
  </si>
  <si>
    <t xml:space="preserve">叶晶鑫</t>
  </si>
  <si>
    <t xml:space="preserve">张红敏</t>
  </si>
  <si>
    <t xml:space="preserve">樊力源</t>
  </si>
  <si>
    <t xml:space="preserve">刘平平</t>
  </si>
  <si>
    <t xml:space="preserve">张昭寰</t>
  </si>
  <si>
    <t xml:space="preserve">丁兆阳</t>
  </si>
  <si>
    <t xml:space="preserve">石虎</t>
  </si>
  <si>
    <t xml:space="preserve">姜晴晴</t>
  </si>
  <si>
    <t xml:space="preserve">主亚敏</t>
  </si>
  <si>
    <t xml:space="preserve">郝洁</t>
  </si>
  <si>
    <t xml:space="preserve">岳铭</t>
  </si>
  <si>
    <t xml:space="preserve">杨晗</t>
  </si>
  <si>
    <t xml:space="preserve">周喻</t>
  </si>
  <si>
    <t xml:space="preserve">任芳</t>
  </si>
  <si>
    <t xml:space="preserve">张安阔</t>
  </si>
  <si>
    <t xml:space="preserve">谢庆超</t>
  </si>
  <si>
    <t xml:space="preserve">喻勇新</t>
  </si>
  <si>
    <t xml:space="preserve">董庆丰</t>
  </si>
  <si>
    <t xml:space="preserve">茜丽尔</t>
  </si>
  <si>
    <t xml:space="preserve">阎俊</t>
  </si>
  <si>
    <t xml:space="preserve">苗军舰</t>
  </si>
  <si>
    <t xml:space="preserve">梅俊</t>
  </si>
  <si>
    <t xml:space="preserve">陈力</t>
  </si>
  <si>
    <t xml:space="preserve">孙晓琳</t>
  </si>
  <si>
    <t xml:space="preserve">刘宁</t>
  </si>
  <si>
    <t xml:space="preserve">毕红燕</t>
  </si>
  <si>
    <t xml:space="preserve">刘海泉</t>
  </si>
  <si>
    <t xml:space="preserve">邱伟强</t>
  </si>
  <si>
    <t xml:space="preserve">杨胜平</t>
  </si>
  <si>
    <t xml:space="preserve">杨大章</t>
  </si>
  <si>
    <t xml:space="preserve">盛洁</t>
  </si>
  <si>
    <t xml:space="preserve">颜娟</t>
  </si>
  <si>
    <t xml:space="preserve">卞晓军</t>
  </si>
  <si>
    <t xml:space="preserve">李锋</t>
  </si>
  <si>
    <t xml:space="preserve">钱韻芳</t>
  </si>
  <si>
    <t xml:space="preserve">朱永恒</t>
  </si>
  <si>
    <t xml:space="preserve">郭锐华</t>
  </si>
  <si>
    <t xml:space="preserve">焦阳</t>
  </si>
  <si>
    <t xml:space="preserve">栾东磊</t>
  </si>
  <si>
    <t xml:space="preserve">许长华</t>
  </si>
  <si>
    <t xml:space="preserve">陈晨伟</t>
  </si>
  <si>
    <t xml:space="preserve">邓高燕</t>
  </si>
  <si>
    <t xml:space="preserve">王友君</t>
  </si>
  <si>
    <t xml:space="preserve">王正全</t>
  </si>
  <si>
    <t xml:space="preserve">宋益善</t>
  </si>
  <si>
    <t xml:space="preserve">卢惠妮</t>
  </si>
  <si>
    <t xml:space="preserve">王永杰</t>
  </si>
  <si>
    <t xml:space="preserve">陈兰明</t>
  </si>
  <si>
    <t xml:space="preserve">薛斌</t>
  </si>
  <si>
    <t xml:space="preserve">樊敏</t>
  </si>
  <si>
    <t xml:space="preserve">王金锋</t>
  </si>
  <si>
    <t xml:space="preserve">金银哲</t>
  </si>
  <si>
    <t xml:space="preserve">李立</t>
  </si>
  <si>
    <t xml:space="preserve">周然</t>
  </si>
  <si>
    <t xml:space="preserve">卢瑛</t>
  </si>
  <si>
    <t xml:space="preserve">钟耀广</t>
  </si>
  <si>
    <t xml:space="preserve">熊振海</t>
  </si>
  <si>
    <t xml:space="preserve">孙晓红</t>
  </si>
  <si>
    <t xml:space="preserve">梁建国</t>
  </si>
  <si>
    <t xml:space="preserve">赖克强</t>
  </si>
  <si>
    <t xml:space="preserve">丁勇</t>
  </si>
  <si>
    <t xml:space="preserve">吴文惠</t>
  </si>
  <si>
    <t xml:space="preserve">赵勇</t>
  </si>
  <si>
    <t xml:space="preserve">许剑锋</t>
  </si>
  <si>
    <t xml:space="preserve">刘艳玲</t>
  </si>
  <si>
    <t xml:space="preserve">张敏</t>
  </si>
  <si>
    <t xml:space="preserve">康永锋</t>
  </si>
  <si>
    <t xml:space="preserve">周继军</t>
  </si>
  <si>
    <t xml:space="preserve">刘克海</t>
  </si>
  <si>
    <t xml:space="preserve">汪立平</t>
  </si>
  <si>
    <t xml:space="preserve">杨靖亚</t>
  </si>
  <si>
    <t xml:space="preserve">施文正</t>
  </si>
  <si>
    <t xml:space="preserve">邵则淮</t>
  </si>
  <si>
    <t xml:space="preserve">张朝燕</t>
  </si>
  <si>
    <t xml:space="preserve">王晓辉</t>
  </si>
  <si>
    <t xml:space="preserve">吴继魁</t>
  </si>
  <si>
    <t xml:space="preserve">孙涛</t>
  </si>
  <si>
    <t xml:space="preserve">宁喜斌</t>
  </si>
  <si>
    <t xml:space="preserve">甘建红</t>
  </si>
  <si>
    <t xml:space="preserve">施伟</t>
  </si>
  <si>
    <t xml:space="preserve">余克志</t>
  </si>
  <si>
    <t xml:space="preserve">蓝蔚青</t>
  </si>
  <si>
    <t xml:space="preserve">张青</t>
  </si>
  <si>
    <t xml:space="preserve">刘立平</t>
  </si>
  <si>
    <t xml:space="preserve">李云峰</t>
  </si>
  <si>
    <t xml:space="preserve">实验师</t>
  </si>
  <si>
    <t xml:space="preserve">倪晔</t>
  </si>
  <si>
    <t xml:space="preserve">李晓晖</t>
  </si>
  <si>
    <t xml:space="preserve">游录泉</t>
  </si>
  <si>
    <t xml:space="preserve">厉建国</t>
  </si>
  <si>
    <t xml:space="preserve">曲映红</t>
  </si>
  <si>
    <t xml:space="preserve">雷桥</t>
  </si>
  <si>
    <t xml:space="preserve">谢堃</t>
  </si>
  <si>
    <t xml:space="preserve">陈必文</t>
  </si>
  <si>
    <t xml:space="preserve">谢晶</t>
  </si>
  <si>
    <t xml:space="preserve">俞骏</t>
  </si>
  <si>
    <t xml:space="preserve">徐莲</t>
  </si>
  <si>
    <t xml:space="preserve">曹剑敏</t>
  </si>
  <si>
    <t xml:space="preserve">孙立春</t>
  </si>
  <si>
    <t xml:space="preserve">包海蓉</t>
  </si>
  <si>
    <t xml:space="preserve">万金庆</t>
  </si>
  <si>
    <t xml:space="preserve">欧杰</t>
  </si>
  <si>
    <t xml:space="preserve">韩昕苑</t>
  </si>
  <si>
    <t xml:space="preserve">李心怡</t>
  </si>
  <si>
    <t xml:space="preserve">李大鹏</t>
  </si>
  <si>
    <t xml:space="preserve">武万强</t>
  </si>
  <si>
    <t xml:space="preserve">王培培</t>
  </si>
  <si>
    <t xml:space="preserve">沈恒</t>
  </si>
  <si>
    <t xml:space="preserve">金素莱曼</t>
  </si>
  <si>
    <t xml:space="preserve">胡俊</t>
  </si>
  <si>
    <t xml:space="preserve">杨耀冲</t>
  </si>
  <si>
    <t xml:space="preserve">韩巍</t>
  </si>
  <si>
    <t xml:space="preserve">吴非晓</t>
  </si>
  <si>
    <t xml:space="preserve">水产与生命学院</t>
  </si>
  <si>
    <t xml:space="preserve">姚妙兰</t>
  </si>
  <si>
    <t xml:space="preserve">吴智超</t>
  </si>
  <si>
    <t xml:space="preserve">朱其建</t>
  </si>
  <si>
    <t xml:space="preserve">江守文</t>
  </si>
  <si>
    <t xml:space="preserve">刘文畅</t>
  </si>
  <si>
    <t xml:space="preserve">司玉凤</t>
  </si>
  <si>
    <t xml:space="preserve">王伟隆</t>
  </si>
  <si>
    <t xml:space="preserve">王俊亚</t>
  </si>
  <si>
    <t xml:space="preserve">胡瑞芹</t>
  </si>
  <si>
    <t xml:space="preserve">孙云飞</t>
  </si>
  <si>
    <t xml:space="preserve">李慷</t>
  </si>
  <si>
    <t xml:space="preserve">谢菁</t>
  </si>
  <si>
    <t xml:space="preserve">孙盛明</t>
  </si>
  <si>
    <t xml:space="preserve">吴丛迪</t>
  </si>
  <si>
    <t xml:space="preserve">张玮</t>
  </si>
  <si>
    <t xml:space="preserve">高大海</t>
  </si>
  <si>
    <t xml:space="preserve">李文豪</t>
  </si>
  <si>
    <t xml:space="preserve">刘倩</t>
  </si>
  <si>
    <t xml:space="preserve">竹攸汀</t>
  </si>
  <si>
    <t xml:space="preserve">温彬</t>
  </si>
  <si>
    <t xml:space="preserve">李松林</t>
  </si>
  <si>
    <t xml:space="preserve">陈丽平</t>
  </si>
  <si>
    <t xml:space="preserve">郭婧</t>
  </si>
  <si>
    <t xml:space="preserve">宋小尊</t>
  </si>
  <si>
    <t xml:space="preserve">张亚</t>
  </si>
  <si>
    <t xml:space="preserve">孙悦娜</t>
  </si>
  <si>
    <t xml:space="preserve">徐田军</t>
  </si>
  <si>
    <t xml:space="preserve">李一峰</t>
  </si>
  <si>
    <t xml:space="preserve">徐晓雁</t>
  </si>
  <si>
    <t xml:space="preserve">翟万营</t>
  </si>
  <si>
    <t xml:space="preserve">周艳</t>
  </si>
  <si>
    <t xml:space="preserve">陆颖</t>
  </si>
  <si>
    <t xml:space="preserve">高谦</t>
  </si>
  <si>
    <t xml:space="preserve">翟斯凡</t>
  </si>
  <si>
    <t xml:space="preserve">王军</t>
  </si>
  <si>
    <t xml:space="preserve">张也</t>
  </si>
  <si>
    <t xml:space="preserve">李嘉尧</t>
  </si>
  <si>
    <t xml:space="preserve">祖尧</t>
  </si>
  <si>
    <t xml:space="preserve">赵岩</t>
  </si>
  <si>
    <t xml:space="preserve">付元帅</t>
  </si>
  <si>
    <t xml:space="preserve">姜佳枚</t>
  </si>
  <si>
    <t xml:space="preserve">李名友</t>
  </si>
  <si>
    <t xml:space="preserve">王建</t>
  </si>
  <si>
    <t xml:space="preserve">邹华锋</t>
  </si>
  <si>
    <t xml:space="preserve">桂朗</t>
  </si>
  <si>
    <t xml:space="preserve">张俊芳</t>
  </si>
  <si>
    <t xml:space="preserve">韩兵社</t>
  </si>
  <si>
    <t xml:space="preserve">陈良标</t>
  </si>
  <si>
    <t xml:space="preserve">任建峰</t>
  </si>
  <si>
    <t xml:space="preserve">孙诤</t>
  </si>
  <si>
    <t xml:space="preserve">梁箫</t>
  </si>
  <si>
    <t xml:space="preserve">陈杰</t>
  </si>
  <si>
    <t xml:space="preserve">陈作舟</t>
  </si>
  <si>
    <t xml:space="preserve">张东升</t>
  </si>
  <si>
    <t xml:space="preserve">李晨虹</t>
  </si>
  <si>
    <t xml:space="preserve">高于欣</t>
  </si>
  <si>
    <t xml:space="preserve">胡梦红</t>
  </si>
  <si>
    <t xml:space="preserve">王有基</t>
  </si>
  <si>
    <t xml:space="preserve">潘宏博</t>
  </si>
  <si>
    <t xml:space="preserve">李文娟</t>
  </si>
  <si>
    <t xml:space="preserve">王春</t>
  </si>
  <si>
    <t xml:space="preserve">许丹</t>
  </si>
  <si>
    <t xml:space="preserve">陶贤继</t>
  </si>
  <si>
    <t xml:space="preserve">唐首杰</t>
  </si>
  <si>
    <t xml:space="preserve">张亚琼</t>
  </si>
  <si>
    <t xml:space="preserve">范志锋</t>
  </si>
  <si>
    <t xml:space="preserve">贾亮</t>
  </si>
  <si>
    <t xml:space="preserve">毕燕会</t>
  </si>
  <si>
    <t xml:space="preserve">牛东红</t>
  </si>
  <si>
    <t xml:space="preserve">吕为群</t>
  </si>
  <si>
    <t xml:space="preserve">刘志伟</t>
  </si>
  <si>
    <t xml:space="preserve">吕利群</t>
  </si>
  <si>
    <t xml:space="preserve">柯蓝</t>
  </si>
  <si>
    <t xml:space="preserve">范纯新</t>
  </si>
  <si>
    <t xml:space="preserve">王晓杰</t>
  </si>
  <si>
    <t xml:space="preserve">冯建彬</t>
  </si>
  <si>
    <t xml:space="preserve">陈阿琴</t>
  </si>
  <si>
    <t xml:space="preserve">黄林彬</t>
  </si>
  <si>
    <t xml:space="preserve">徐灿</t>
  </si>
  <si>
    <t xml:space="preserve">李云</t>
  </si>
  <si>
    <t xml:space="preserve">曹海鹏</t>
  </si>
  <si>
    <t xml:space="preserve">陈晓武</t>
  </si>
  <si>
    <t xml:space="preserve">王梦昭</t>
  </si>
  <si>
    <t xml:space="preserve">郭弘艺</t>
  </si>
  <si>
    <t xml:space="preserve">喻文娟</t>
  </si>
  <si>
    <t xml:space="preserve">宋增福</t>
  </si>
  <si>
    <t xml:space="preserve">孙大川</t>
  </si>
  <si>
    <t xml:space="preserve">沈玉帮</t>
  </si>
  <si>
    <t xml:space="preserve">马旭洲</t>
  </si>
  <si>
    <t xml:space="preserve">姜有声</t>
  </si>
  <si>
    <t xml:space="preserve">陈桃英</t>
  </si>
  <si>
    <t xml:space="preserve">杨志刚</t>
  </si>
  <si>
    <t xml:space="preserve">高建忠</t>
  </si>
  <si>
    <t xml:space="preserve">杨金权</t>
  </si>
  <si>
    <t xml:space="preserve">曲宪成</t>
  </si>
  <si>
    <t xml:space="preserve">张文博</t>
  </si>
  <si>
    <t xml:space="preserve">张瑞雷</t>
  </si>
  <si>
    <t xml:space="preserve">杨筱珍</t>
  </si>
  <si>
    <t xml:space="preserve">胡忠军</t>
  </si>
  <si>
    <t xml:space="preserve">刘利平</t>
  </si>
  <si>
    <t xml:space="preserve">季高华</t>
  </si>
  <si>
    <t xml:space="preserve">张俊玲</t>
  </si>
  <si>
    <t xml:space="preserve">邱军强</t>
  </si>
  <si>
    <t xml:space="preserve">白志毅</t>
  </si>
  <si>
    <t xml:space="preserve">吴旭干</t>
  </si>
  <si>
    <t xml:space="preserve">刘至治</t>
  </si>
  <si>
    <t xml:space="preserve">华雪铭</t>
  </si>
  <si>
    <t xml:space="preserve">胡乐琴</t>
  </si>
  <si>
    <t xml:space="preserve">陈再忠</t>
  </si>
  <si>
    <t xml:space="preserve">王成辉</t>
  </si>
  <si>
    <t xml:space="preserve">李爽</t>
  </si>
  <si>
    <t xml:space="preserve">李小勤</t>
  </si>
  <si>
    <t xml:space="preserve">冷向军</t>
  </si>
  <si>
    <t xml:space="preserve">严兴洪</t>
  </si>
  <si>
    <t xml:space="preserve">胡鲲</t>
  </si>
  <si>
    <t xml:space="preserve">李怡</t>
  </si>
  <si>
    <t xml:space="preserve">罗国芝</t>
  </si>
  <si>
    <t xml:space="preserve">唐文乔</t>
  </si>
  <si>
    <t xml:space="preserve">汪桂玲</t>
  </si>
  <si>
    <t xml:space="preserve">张庆华</t>
  </si>
  <si>
    <t xml:space="preserve">成永旭</t>
  </si>
  <si>
    <t xml:space="preserve">钟国防</t>
  </si>
  <si>
    <t xml:space="preserve">邹曙明</t>
  </si>
  <si>
    <t xml:space="preserve">龚小玲</t>
  </si>
  <si>
    <t xml:space="preserve">周志刚</t>
  </si>
  <si>
    <t xml:space="preserve">谭洪新</t>
  </si>
  <si>
    <t xml:space="preserve">鲍宝龙</t>
  </si>
  <si>
    <t xml:space="preserve">高晓波</t>
  </si>
  <si>
    <t xml:space="preserve">丘高峰</t>
  </si>
  <si>
    <t xml:space="preserve">赵金良</t>
  </si>
  <si>
    <t xml:space="preserve">黄旭雄</t>
  </si>
  <si>
    <t xml:space="preserve">刘红</t>
  </si>
  <si>
    <t xml:space="preserve">王丽卿</t>
  </si>
  <si>
    <t xml:space="preserve">张金标</t>
  </si>
  <si>
    <t xml:space="preserve">戴习林</t>
  </si>
  <si>
    <t xml:space="preserve">沈和定</t>
  </si>
  <si>
    <t xml:space="preserve">俞政</t>
  </si>
  <si>
    <t xml:space="preserve">何为</t>
  </si>
  <si>
    <t xml:space="preserve">钟俊生</t>
  </si>
  <si>
    <t xml:space="preserve">刘其根</t>
  </si>
  <si>
    <t xml:space="preserve">赵梦依</t>
  </si>
  <si>
    <t xml:space="preserve">陈晓雯</t>
  </si>
  <si>
    <t xml:space="preserve">孙佳敏</t>
  </si>
  <si>
    <t xml:space="preserve">袁禹惠</t>
  </si>
  <si>
    <t xml:space="preserve">郑国栋</t>
  </si>
  <si>
    <t xml:space="preserve">丁洪昌</t>
  </si>
  <si>
    <t xml:space="preserve">焦美林</t>
  </si>
  <si>
    <t xml:space="preserve">黄松钱</t>
  </si>
  <si>
    <t xml:space="preserve">林晓龙</t>
  </si>
  <si>
    <t xml:space="preserve">许琼琼</t>
  </si>
  <si>
    <t xml:space="preserve">助理实验师</t>
  </si>
  <si>
    <t xml:space="preserve">胡鹏</t>
  </si>
  <si>
    <t xml:space="preserve">张富恒</t>
  </si>
  <si>
    <t xml:space="preserve">刘经纬</t>
  </si>
  <si>
    <t xml:space="preserve">王群</t>
  </si>
  <si>
    <t xml:space="preserve">李伟微</t>
  </si>
  <si>
    <t xml:space="preserve">体育部</t>
  </si>
  <si>
    <t xml:space="preserve">崔亚运</t>
  </si>
  <si>
    <t xml:space="preserve">宋志方</t>
  </si>
  <si>
    <t xml:space="preserve">孙健</t>
  </si>
  <si>
    <t xml:space="preserve">迟焕祺</t>
  </si>
  <si>
    <t xml:space="preserve">卢克祥</t>
  </si>
  <si>
    <t xml:space="preserve">刘璐</t>
  </si>
  <si>
    <t xml:space="preserve">汤家华</t>
  </si>
  <si>
    <t xml:space="preserve">刘森</t>
  </si>
  <si>
    <t xml:space="preserve">王锋</t>
  </si>
  <si>
    <t xml:space="preserve">侯玉颖</t>
  </si>
  <si>
    <t xml:space="preserve">刘英</t>
  </si>
  <si>
    <t xml:space="preserve">张海辉</t>
  </si>
  <si>
    <t xml:space="preserve">贺越先</t>
  </si>
  <si>
    <t xml:space="preserve">孔庆涛</t>
  </si>
  <si>
    <t xml:space="preserve">焦敬伟</t>
  </si>
  <si>
    <t xml:space="preserve">谭辉</t>
  </si>
  <si>
    <t xml:space="preserve">崔志龙</t>
  </si>
  <si>
    <t xml:space="preserve">傅海金</t>
  </si>
  <si>
    <t xml:space="preserve">张华峰</t>
  </si>
  <si>
    <t xml:space="preserve">时霖</t>
  </si>
  <si>
    <t xml:space="preserve">刘波</t>
  </si>
  <si>
    <t xml:space="preserve">孙伟</t>
  </si>
  <si>
    <t xml:space="preserve">韩立刚</t>
  </si>
  <si>
    <t xml:space="preserve">戚明</t>
  </si>
  <si>
    <t xml:space="preserve">马晓蔚</t>
  </si>
  <si>
    <t xml:space="preserve">陈曦</t>
  </si>
  <si>
    <t xml:space="preserve">庞德功</t>
  </si>
  <si>
    <t xml:space="preserve">图书馆</t>
  </si>
  <si>
    <t xml:space="preserve">杨露单</t>
  </si>
  <si>
    <t xml:space="preserve">何圣耀</t>
  </si>
  <si>
    <t xml:space="preserve">陈玲</t>
  </si>
  <si>
    <t xml:space="preserve">曾为</t>
  </si>
  <si>
    <t xml:space="preserve">馆员（图书）</t>
  </si>
  <si>
    <t xml:space="preserve">王钰</t>
  </si>
  <si>
    <t xml:space="preserve">助理馆员（图书）</t>
  </si>
  <si>
    <t xml:space="preserve">王永平</t>
  </si>
  <si>
    <t xml:space="preserve">武巧彬</t>
  </si>
  <si>
    <t xml:space="preserve">陈少华</t>
  </si>
  <si>
    <t xml:space="preserve">胡燕</t>
  </si>
  <si>
    <t xml:space="preserve">邵征翌</t>
  </si>
  <si>
    <t xml:space="preserve">副研究馆员（图书）</t>
  </si>
  <si>
    <t xml:space="preserve">邵锋</t>
  </si>
  <si>
    <t xml:space="preserve">金刚</t>
  </si>
  <si>
    <t xml:space="preserve">谈鹤玲</t>
  </si>
  <si>
    <t xml:space="preserve">刘金立</t>
  </si>
  <si>
    <t xml:space="preserve">陈晓玲</t>
  </si>
  <si>
    <t xml:space="preserve">邓定坤</t>
  </si>
  <si>
    <t xml:space="preserve">徐谦</t>
  </si>
  <si>
    <t xml:space="preserve">朱峰</t>
  </si>
  <si>
    <t xml:space="preserve">柳萍</t>
  </si>
  <si>
    <t xml:space="preserve">杨勇</t>
  </si>
  <si>
    <t xml:space="preserve">范清</t>
  </si>
  <si>
    <t xml:space="preserve">钱英</t>
  </si>
  <si>
    <t xml:space="preserve">贾江</t>
  </si>
  <si>
    <t xml:space="preserve">夏伯平</t>
  </si>
  <si>
    <t xml:space="preserve">孙学文</t>
  </si>
  <si>
    <t xml:space="preserve">华玲玲</t>
  </si>
  <si>
    <t xml:space="preserve">董民强</t>
  </si>
  <si>
    <t xml:space="preserve">吴开军</t>
  </si>
  <si>
    <t xml:space="preserve">郑晓逸</t>
  </si>
  <si>
    <t xml:space="preserve">外国语学院</t>
  </si>
  <si>
    <t xml:space="preserve">王笑一</t>
  </si>
  <si>
    <t xml:space="preserve">赵婷婷</t>
  </si>
  <si>
    <t xml:space="preserve">高瑀晗</t>
  </si>
  <si>
    <t xml:space="preserve">徐基衡</t>
  </si>
  <si>
    <t xml:space="preserve">徐艺菊</t>
  </si>
  <si>
    <t xml:space="preserve">徐芳</t>
  </si>
  <si>
    <t xml:space="preserve">尚慧</t>
  </si>
  <si>
    <t xml:space="preserve">郭飞</t>
  </si>
  <si>
    <t xml:space="preserve">郭爱丽</t>
  </si>
  <si>
    <t xml:space="preserve">卢晓敏</t>
  </si>
  <si>
    <t xml:space="preserve">刘现合</t>
  </si>
  <si>
    <t xml:space="preserve">潘桂妮</t>
  </si>
  <si>
    <t xml:space="preserve">孙宇琼</t>
  </si>
  <si>
    <t xml:space="preserve">蒋叶庭</t>
  </si>
  <si>
    <t xml:space="preserve">张晓兰</t>
  </si>
  <si>
    <t xml:space="preserve">吕丽洁</t>
  </si>
  <si>
    <t xml:space="preserve">何妤如</t>
  </si>
  <si>
    <t xml:space="preserve">赵凌梅</t>
  </si>
  <si>
    <t xml:space="preserve">李涛</t>
  </si>
  <si>
    <t xml:space="preserve">汪筱玲</t>
  </si>
  <si>
    <t xml:space="preserve">蔡莉</t>
  </si>
  <si>
    <t xml:space="preserve">卢洁</t>
  </si>
  <si>
    <t xml:space="preserve">赵宏杰</t>
  </si>
  <si>
    <t xml:space="preserve">孔维恒</t>
  </si>
  <si>
    <t xml:space="preserve">郑慧</t>
  </si>
  <si>
    <t xml:space="preserve">周艳红</t>
  </si>
  <si>
    <t xml:space="preserve">杨德民</t>
  </si>
  <si>
    <t xml:space="preserve">王蕾</t>
  </si>
  <si>
    <t xml:space="preserve">孙勤</t>
  </si>
  <si>
    <t xml:space="preserve">胡娜</t>
  </si>
  <si>
    <t xml:space="preserve">林瑛</t>
  </si>
  <si>
    <t xml:space="preserve">黄林花</t>
  </si>
  <si>
    <t xml:space="preserve">徐迎春</t>
  </si>
  <si>
    <t xml:space="preserve">黄敏</t>
  </si>
  <si>
    <t xml:space="preserve">金桂花</t>
  </si>
  <si>
    <t xml:space="preserve">刘海为</t>
  </si>
  <si>
    <t xml:space="preserve">陈橙</t>
  </si>
  <si>
    <t xml:space="preserve">刘军</t>
  </si>
  <si>
    <t xml:space="preserve">李海英</t>
  </si>
  <si>
    <t xml:space="preserve">楼兰</t>
  </si>
  <si>
    <t xml:space="preserve">毋亚勤</t>
  </si>
  <si>
    <t xml:space="preserve">齐珮</t>
  </si>
  <si>
    <t xml:space="preserve">韩庆果</t>
  </si>
  <si>
    <t xml:space="preserve">李承子</t>
  </si>
  <si>
    <t xml:space="preserve">崔春梅</t>
  </si>
  <si>
    <t xml:space="preserve">沈庆会</t>
  </si>
  <si>
    <t xml:space="preserve">程志生</t>
  </si>
  <si>
    <t xml:space="preserve">韩兆元</t>
  </si>
  <si>
    <t xml:space="preserve">张平</t>
  </si>
  <si>
    <t xml:space="preserve">沈卉卉</t>
  </si>
  <si>
    <t xml:space="preserve">顾莹</t>
  </si>
  <si>
    <t xml:space="preserve">邰庆燕</t>
  </si>
  <si>
    <t xml:space="preserve">张宁宁</t>
  </si>
  <si>
    <t xml:space="preserve">马百亮</t>
  </si>
  <si>
    <t xml:space="preserve">梅进丽</t>
  </si>
  <si>
    <t xml:space="preserve">蒋开召</t>
  </si>
  <si>
    <t xml:space="preserve">刘淑艳</t>
  </si>
  <si>
    <t xml:space="preserve">王新香</t>
  </si>
  <si>
    <t xml:space="preserve">宫辉</t>
  </si>
  <si>
    <t xml:space="preserve">宋丽</t>
  </si>
  <si>
    <t xml:space="preserve">郑双涛</t>
  </si>
  <si>
    <t xml:space="preserve">刘纯</t>
  </si>
  <si>
    <t xml:space="preserve">袁慧</t>
  </si>
  <si>
    <t xml:space="preserve">杨旸</t>
  </si>
  <si>
    <t xml:space="preserve">李春硕</t>
  </si>
  <si>
    <t xml:space="preserve">吴丽华</t>
  </si>
  <si>
    <t xml:space="preserve">张丽梅</t>
  </si>
  <si>
    <t xml:space="preserve">吕占军</t>
  </si>
  <si>
    <t xml:space="preserve">魏佳宁</t>
  </si>
  <si>
    <t xml:space="preserve">霍玉秀</t>
  </si>
  <si>
    <t xml:space="preserve">冯延群</t>
  </si>
  <si>
    <t xml:space="preserve">滕新贤</t>
  </si>
  <si>
    <t xml:space="preserve">曹莉</t>
  </si>
  <si>
    <t xml:space="preserve">梁暹</t>
  </si>
  <si>
    <t xml:space="preserve">朱骅</t>
  </si>
  <si>
    <t xml:space="preserve">黄小燕</t>
  </si>
  <si>
    <t xml:space="preserve">余丹阳</t>
  </si>
  <si>
    <t xml:space="preserve">张秀梅</t>
  </si>
  <si>
    <t xml:space="preserve">徐太平</t>
  </si>
  <si>
    <t xml:space="preserve">邹磊磊</t>
  </si>
  <si>
    <t xml:space="preserve">丁黎丽</t>
  </si>
  <si>
    <t xml:space="preserve">李华</t>
  </si>
  <si>
    <t xml:space="preserve">邱若云</t>
  </si>
  <si>
    <t xml:space="preserve">黄斐</t>
  </si>
  <si>
    <t xml:space="preserve">俞渊</t>
  </si>
  <si>
    <t xml:space="preserve">樊瑛婕</t>
  </si>
  <si>
    <t xml:space="preserve">顾一鸣</t>
  </si>
  <si>
    <t xml:space="preserve">施清婧</t>
  </si>
  <si>
    <t xml:space="preserve">现代信息与教育技术中心</t>
  </si>
  <si>
    <t xml:space="preserve">喻涵璞</t>
  </si>
  <si>
    <t xml:space="preserve">助理工程师</t>
  </si>
  <si>
    <t xml:space="preserve">陆成松</t>
  </si>
  <si>
    <t xml:space="preserve">王巍</t>
  </si>
  <si>
    <t xml:space="preserve">李青</t>
  </si>
  <si>
    <t xml:space="preserve">易昌华</t>
  </si>
  <si>
    <t xml:space="preserve">付熙徐</t>
  </si>
  <si>
    <t xml:space="preserve">张澍</t>
  </si>
  <si>
    <t xml:space="preserve">乔文增</t>
  </si>
  <si>
    <t xml:space="preserve">诸雁旻</t>
  </si>
  <si>
    <t xml:space="preserve">刘智斌</t>
  </si>
  <si>
    <t xml:space="preserve">郭辰菲</t>
  </si>
  <si>
    <t xml:space="preserve">林成</t>
  </si>
  <si>
    <t xml:space="preserve">沈辉</t>
  </si>
  <si>
    <t xml:space="preserve">蔡闯</t>
  </si>
  <si>
    <t xml:space="preserve">戴伟敏</t>
  </si>
  <si>
    <t xml:space="preserve">王宏杰</t>
  </si>
  <si>
    <t xml:space="preserve">信息学院</t>
  </si>
  <si>
    <t xml:space="preserve">黄幸幸</t>
  </si>
  <si>
    <t xml:space="preserve">张英</t>
  </si>
  <si>
    <t xml:space="preserve">覃学标</t>
  </si>
  <si>
    <t xml:space="preserve">张重阳</t>
  </si>
  <si>
    <t xml:space="preserve">杜艳玲</t>
  </si>
  <si>
    <t xml:space="preserve">徐淑坦</t>
  </si>
  <si>
    <t xml:space="preserve">裴丽娜</t>
  </si>
  <si>
    <t xml:space="preserve">李雪莹</t>
  </si>
  <si>
    <t xml:space="preserve">王姗姗</t>
  </si>
  <si>
    <t xml:space="preserve">周超</t>
  </si>
  <si>
    <t xml:space="preserve">马振玲</t>
  </si>
  <si>
    <t xml:space="preserve">郑小罗</t>
  </si>
  <si>
    <r>
      <rPr>
        <sz val="10"/>
        <color rgb="FFFFFFFF"/>
        <rFont val="Noto Sans"/>
        <family val="2"/>
      </rPr>
      <t xml:space="preserve">赛买提江</t>
    </r>
    <r>
      <rPr>
        <sz val="10"/>
        <color rgb="FFFFFFFF"/>
        <rFont val="Arial"/>
        <family val="0"/>
        <charset val="134"/>
      </rPr>
      <t xml:space="preserve">·</t>
    </r>
    <r>
      <rPr>
        <sz val="10"/>
        <color rgb="FFFFFFFF"/>
        <rFont val="Noto Sans"/>
        <family val="2"/>
      </rPr>
      <t xml:space="preserve">都山</t>
    </r>
  </si>
  <si>
    <t xml:space="preserve">邹一波</t>
  </si>
  <si>
    <t xml:space="preserve">杨诗琴</t>
  </si>
  <si>
    <t xml:space="preserve">刘智翔</t>
  </si>
  <si>
    <t xml:space="preserve">张爽</t>
  </si>
  <si>
    <t xml:space="preserve">林捷敏</t>
  </si>
  <si>
    <t xml:space="preserve">宋戈</t>
  </si>
  <si>
    <t xml:space="preserve">关欣</t>
  </si>
  <si>
    <t xml:space="preserve">张天蛟</t>
  </si>
  <si>
    <t xml:space="preserve">蒋领</t>
  </si>
  <si>
    <t xml:space="preserve">宋巍</t>
  </si>
  <si>
    <t xml:space="preserve">杨蒙召</t>
  </si>
  <si>
    <t xml:space="preserve">张程冬</t>
  </si>
  <si>
    <t xml:space="preserve">易丛琴</t>
  </si>
  <si>
    <t xml:space="preserve">叶萌</t>
  </si>
  <si>
    <t xml:space="preserve">王松</t>
  </si>
  <si>
    <t xml:space="preserve">李杰</t>
  </si>
  <si>
    <t xml:space="preserve">赵丹枫</t>
  </si>
  <si>
    <t xml:space="preserve">王文娟</t>
  </si>
  <si>
    <t xml:space="preserve">包晓光</t>
  </si>
  <si>
    <t xml:space="preserve">杨树瑚</t>
  </si>
  <si>
    <t xml:space="preserve">卢鹏</t>
  </si>
  <si>
    <t xml:space="preserve">王慰</t>
  </si>
  <si>
    <t xml:space="preserve">戚婧</t>
  </si>
  <si>
    <t xml:space="preserve">洪中华</t>
  </si>
  <si>
    <t xml:space="preserve">李丛</t>
  </si>
  <si>
    <t xml:space="preserve">徐利军</t>
  </si>
  <si>
    <t xml:space="preserve">喻全红</t>
  </si>
  <si>
    <t xml:space="preserve">刘太岗</t>
  </si>
  <si>
    <t xml:space="preserve">张蕾</t>
  </si>
  <si>
    <t xml:space="preserve">梅海彬</t>
  </si>
  <si>
    <t xml:space="preserve">张云</t>
  </si>
  <si>
    <t xml:space="preserve">贾凌春</t>
  </si>
  <si>
    <t xml:space="preserve">王振华</t>
  </si>
  <si>
    <t xml:space="preserve">王晓明</t>
  </si>
  <si>
    <t xml:space="preserve">孟华军</t>
  </si>
  <si>
    <t xml:space="preserve">刘海峰</t>
  </si>
  <si>
    <t xml:space="preserve">秦玉芳</t>
  </si>
  <si>
    <t xml:space="preserve">冯国富</t>
  </si>
  <si>
    <t xml:space="preserve">张明华</t>
  </si>
  <si>
    <t xml:space="preserve">何盛琪</t>
  </si>
  <si>
    <t xml:space="preserve">熊中敏</t>
  </si>
  <si>
    <t xml:space="preserve">李英杰</t>
  </si>
  <si>
    <t xml:space="preserve">郑宗生</t>
  </si>
  <si>
    <t xml:space="preserve">李莹</t>
  </si>
  <si>
    <t xml:space="preserve">周汝雁</t>
  </si>
  <si>
    <t xml:space="preserve">刘金枝</t>
  </si>
  <si>
    <t xml:space="preserve">王德兴</t>
  </si>
  <si>
    <t xml:space="preserve">白琳</t>
  </si>
  <si>
    <t xml:space="preserve">张书台</t>
  </si>
  <si>
    <t xml:space="preserve">梁雪飞</t>
  </si>
  <si>
    <t xml:space="preserve">袁小华</t>
  </si>
  <si>
    <t xml:space="preserve">韩彦岭</t>
  </si>
  <si>
    <t xml:space="preserve">叶超荣</t>
  </si>
  <si>
    <t xml:space="preserve">刘刚剑</t>
  </si>
  <si>
    <t xml:space="preserve">郭阳雪</t>
  </si>
  <si>
    <t xml:space="preserve">王兆才</t>
  </si>
  <si>
    <t xml:space="preserve">王令群</t>
  </si>
  <si>
    <t xml:space="preserve">郭承霞</t>
  </si>
  <si>
    <t xml:space="preserve">裴仁林</t>
  </si>
  <si>
    <t xml:space="preserve">许丽娟</t>
  </si>
  <si>
    <t xml:space="preserve">常英立</t>
  </si>
  <si>
    <t xml:space="preserve">郑芳</t>
  </si>
  <si>
    <t xml:space="preserve">魏云超</t>
  </si>
  <si>
    <t xml:space="preserve">艾鸿</t>
  </si>
  <si>
    <t xml:space="preserve">于庆梅</t>
  </si>
  <si>
    <t xml:space="preserve">张晨静</t>
  </si>
  <si>
    <t xml:space="preserve">沈晓晶</t>
  </si>
  <si>
    <t xml:space="preserve">葛艳</t>
  </si>
  <si>
    <t xml:space="preserve">谢霞冰</t>
  </si>
  <si>
    <t xml:space="preserve">王春华</t>
  </si>
  <si>
    <t xml:space="preserve">贺琪</t>
  </si>
  <si>
    <t xml:space="preserve">刘明华</t>
  </si>
  <si>
    <t xml:space="preserve">陈晓峰</t>
  </si>
  <si>
    <t xml:space="preserve">王蕊丽</t>
  </si>
  <si>
    <t xml:space="preserve">朱红鲜</t>
  </si>
  <si>
    <t xml:space="preserve">王艳</t>
  </si>
  <si>
    <t xml:space="preserve">王甘霖</t>
  </si>
  <si>
    <t xml:space="preserve">宋殿霞</t>
  </si>
  <si>
    <t xml:space="preserve">袁红春</t>
  </si>
  <si>
    <t xml:space="preserve">赵慧娟</t>
  </si>
  <si>
    <t xml:space="preserve">葛焰明</t>
  </si>
  <si>
    <t xml:space="preserve">程淑英</t>
  </si>
  <si>
    <t xml:space="preserve">赵春霞</t>
  </si>
  <si>
    <t xml:space="preserve">陈豫</t>
  </si>
  <si>
    <t xml:space="preserve">肖启华</t>
  </si>
  <si>
    <t xml:space="preserve">徐峰</t>
  </si>
  <si>
    <t xml:space="preserve">叶坚峰</t>
  </si>
  <si>
    <t xml:space="preserve">洪鹏程</t>
  </si>
  <si>
    <t xml:space="preserve">陈明</t>
  </si>
  <si>
    <t xml:space="preserve">程彦楠</t>
  </si>
  <si>
    <t xml:space="preserve">徐锋</t>
  </si>
  <si>
    <t xml:space="preserve">陈蔚荻</t>
  </si>
  <si>
    <t xml:space="preserve">潘海燕</t>
  </si>
  <si>
    <t xml:space="preserve">谢孟妍</t>
  </si>
  <si>
    <t xml:space="preserve">彭博</t>
  </si>
  <si>
    <t xml:space="preserve">陶江</t>
  </si>
  <si>
    <t xml:space="preserve">徐雷</t>
  </si>
  <si>
    <t xml:space="preserve">巡察工作办公室</t>
  </si>
  <si>
    <t xml:space="preserve">陈星</t>
  </si>
  <si>
    <t xml:space="preserve">许杰</t>
  </si>
  <si>
    <t xml:space="preserve">招投标办公室</t>
  </si>
  <si>
    <t xml:space="preserve">刘鹏飞</t>
  </si>
  <si>
    <t xml:space="preserve">王家为</t>
  </si>
  <si>
    <t xml:space="preserve">易倩</t>
  </si>
  <si>
    <t xml:space="preserve">田卡</t>
  </si>
  <si>
    <t xml:space="preserve">孙雯钦</t>
  </si>
  <si>
    <t xml:space="preserve">资产与实验室管理处</t>
  </si>
  <si>
    <t xml:space="preserve">沈敏</t>
  </si>
  <si>
    <t xml:space="preserve">陈文敏</t>
  </si>
  <si>
    <t xml:space="preserve">宗海青</t>
  </si>
  <si>
    <t xml:space="preserve">王娟</t>
  </si>
  <si>
    <t xml:space="preserve">张进</t>
  </si>
  <si>
    <t xml:space="preserve">戴文彬</t>
  </si>
  <si>
    <t xml:space="preserve">王文俊</t>
  </si>
  <si>
    <t xml:space="preserve">王天舒</t>
  </si>
  <si>
    <t xml:space="preserve">储鸣</t>
  </si>
  <si>
    <t xml:space="preserve">李辉华</t>
  </si>
  <si>
    <t xml:space="preserve">张雅林</t>
  </si>
  <si>
    <t xml:space="preserve">顾众</t>
  </si>
  <si>
    <t xml:space="preserve">杨永强</t>
  </si>
  <si>
    <t xml:space="preserve">魏以立</t>
  </si>
  <si>
    <t xml:space="preserve">海洋生态与环境学院</t>
  </si>
  <si>
    <t xml:space="preserve">肖荣</t>
  </si>
  <si>
    <t xml:space="preserve">海洋科学学院</t>
  </si>
  <si>
    <t xml:space="preserve">Kindong Richard</t>
  </si>
  <si>
    <t xml:space="preserve">讲师</t>
  </si>
  <si>
    <t xml:space="preserve">邢磊</t>
  </si>
  <si>
    <t xml:space="preserve">NYATCHOUBA NSANGUE BRUNO THIERRY</t>
  </si>
  <si>
    <t xml:space="preserve">EBANGO NGANDO, NARCISSE</t>
  </si>
  <si>
    <t xml:space="preserve">王佳华</t>
  </si>
  <si>
    <t xml:space="preserve">肖劲洲</t>
  </si>
  <si>
    <t xml:space="preserve">陈芃</t>
  </si>
  <si>
    <t xml:space="preserve">刘莹</t>
  </si>
  <si>
    <t xml:space="preserve">陈辉</t>
  </si>
  <si>
    <t xml:space="preserve">MARKUS LEIBRECHT</t>
  </si>
  <si>
    <t xml:space="preserve">郭文文</t>
  </si>
  <si>
    <t xml:space="preserve">程飞亚</t>
  </si>
  <si>
    <t xml:space="preserve">助教</t>
  </si>
  <si>
    <t xml:space="preserve">国际文化交流学院</t>
  </si>
  <si>
    <t xml:space="preserve">刘文锦</t>
  </si>
  <si>
    <t xml:space="preserve">柳先冬</t>
  </si>
  <si>
    <t xml:space="preserve">沈中文</t>
  </si>
  <si>
    <t xml:space="preserve">王婷</t>
  </si>
  <si>
    <t xml:space="preserve">王晋楸</t>
  </si>
  <si>
    <t xml:space="preserve">杰维</t>
  </si>
  <si>
    <t xml:space="preserve">方引</t>
  </si>
  <si>
    <t xml:space="preserve">其他副高级</t>
  </si>
  <si>
    <t xml:space="preserve">刘春芳</t>
  </si>
  <si>
    <t xml:space="preserve">李晓红</t>
  </si>
  <si>
    <t xml:space="preserve">赵月亮</t>
  </si>
  <si>
    <t xml:space="preserve">马明</t>
  </si>
  <si>
    <t xml:space="preserve">方家松</t>
  </si>
  <si>
    <t xml:space="preserve">Rashid</t>
  </si>
  <si>
    <t xml:space="preserve">马克异</t>
  </si>
  <si>
    <t xml:space="preserve">李毅超</t>
  </si>
  <si>
    <t xml:space="preserve">其他中级</t>
  </si>
  <si>
    <t xml:space="preserve">邹钧</t>
  </si>
  <si>
    <t xml:space="preserve">张拿慧</t>
  </si>
  <si>
    <t xml:space="preserve">许焕荣</t>
  </si>
  <si>
    <t xml:space="preserve">司马桂君</t>
  </si>
  <si>
    <t xml:space="preserve">阮澎</t>
  </si>
  <si>
    <t xml:space="preserve">严继舟</t>
  </si>
  <si>
    <t xml:space="preserve">董伶</t>
  </si>
  <si>
    <t xml:space="preserve">印春生</t>
  </si>
  <si>
    <t xml:space="preserve">郑飞</t>
  </si>
  <si>
    <t xml:space="preserve">乐家华</t>
  </si>
  <si>
    <t xml:space="preserve">孔祥洪</t>
  </si>
  <si>
    <t xml:space="preserve">宋秋红</t>
  </si>
  <si>
    <t xml:space="preserve">罗金火</t>
  </si>
  <si>
    <t xml:space="preserve">林文平</t>
  </si>
  <si>
    <t xml:space="preserve">龚海辉</t>
  </si>
  <si>
    <t xml:space="preserve">周永模</t>
  </si>
  <si>
    <t xml:space="preserve">杨东方</t>
  </si>
  <si>
    <t xml:space="preserve">任和平</t>
  </si>
  <si>
    <t xml:space="preserve">黎江</t>
  </si>
  <si>
    <t xml:space="preserve">朱清澄</t>
  </si>
  <si>
    <t xml:space="preserve">吴子岳</t>
  </si>
  <si>
    <t xml:space="preserve">罗春芳</t>
  </si>
  <si>
    <t xml:space="preserve">郑永德</t>
  </si>
  <si>
    <t xml:space="preserve">吴维宁</t>
  </si>
  <si>
    <t xml:space="preserve">陈立婧</t>
  </si>
  <si>
    <t xml:space="preserve">邵露</t>
  </si>
  <si>
    <t xml:space="preserve">陈海杰</t>
  </si>
  <si>
    <t xml:space="preserve">杜义美</t>
  </si>
  <si>
    <t xml:space="preserve">陶宁萍</t>
  </si>
  <si>
    <t xml:space="preserve">郭灿华</t>
  </si>
  <si>
    <t xml:space="preserve">王大弟</t>
  </si>
  <si>
    <t xml:space="preserve">张勇华</t>
  </si>
  <si>
    <t xml:space="preserve">张福祥</t>
  </si>
  <si>
    <t xml:space="preserve">吕敏</t>
  </si>
  <si>
    <t xml:space="preserve">俞平</t>
  </si>
  <si>
    <t xml:space="preserve">管文峰</t>
  </si>
  <si>
    <t xml:space="preserve">周平凡</t>
  </si>
  <si>
    <t xml:space="preserve">李蘋</t>
  </si>
  <si>
    <t xml:space="preserve">臧义清</t>
  </si>
  <si>
    <t xml:space="preserve">龚希章</t>
  </si>
  <si>
    <t xml:space="preserve">朱正国</t>
  </si>
  <si>
    <t xml:space="preserve">齐亚丽</t>
  </si>
  <si>
    <t xml:space="preserve">陈文军</t>
  </si>
  <si>
    <t xml:space="preserve">其他初级</t>
  </si>
  <si>
    <t xml:space="preserve">盛国强</t>
  </si>
  <si>
    <t xml:space="preserve">郑奕</t>
  </si>
  <si>
    <t xml:space="preserve">沙荣方</t>
  </si>
  <si>
    <t xml:space="preserve">刘洪生</t>
  </si>
  <si>
    <t xml:space="preserve">殷曦敏</t>
  </si>
  <si>
    <t xml:space="preserve">顾士才</t>
  </si>
  <si>
    <t xml:space="preserve">陈蕴霞</t>
  </si>
  <si>
    <t xml:space="preserve">沈雪达</t>
  </si>
  <si>
    <t xml:space="preserve">王永鼎</t>
  </si>
  <si>
    <t xml:space="preserve">包建强</t>
  </si>
  <si>
    <t xml:space="preserve">李志远</t>
  </si>
  <si>
    <t xml:space="preserve">姜晓东</t>
  </si>
  <si>
    <t xml:space="preserve">郑子涵</t>
  </si>
  <si>
    <t xml:space="preserve">夏萌</t>
  </si>
  <si>
    <t xml:space="preserve">郑博豫</t>
  </si>
  <si>
    <t xml:space="preserve">杨航</t>
  </si>
  <si>
    <t xml:space="preserve">姜茂增</t>
  </si>
  <si>
    <t xml:space="preserve">王星元</t>
  </si>
  <si>
    <t xml:space="preserve">杜盛斌</t>
  </si>
  <si>
    <t xml:space="preserve">吴双</t>
  </si>
  <si>
    <t xml:space="preserve">华灵钰</t>
  </si>
  <si>
    <t xml:space="preserve">张同征</t>
  </si>
  <si>
    <t xml:space="preserve">土志涵</t>
  </si>
  <si>
    <t xml:space="preserve">侯鑫</t>
  </si>
  <si>
    <t xml:space="preserve">李亚楠</t>
  </si>
  <si>
    <t xml:space="preserve">张真</t>
  </si>
  <si>
    <t xml:space="preserve">戴黎斌</t>
  </si>
  <si>
    <t xml:space="preserve">林琴琴</t>
  </si>
  <si>
    <t xml:space="preserve">王亚松</t>
  </si>
  <si>
    <t xml:space="preserve">李非</t>
  </si>
  <si>
    <t xml:space="preserve">王晓东</t>
  </si>
  <si>
    <t xml:space="preserve">鲁纪刚</t>
  </si>
  <si>
    <t xml:space="preserve">黄文吉</t>
  </si>
  <si>
    <t xml:space="preserve">陈亚</t>
  </si>
  <si>
    <t xml:space="preserve">李训猛</t>
  </si>
  <si>
    <t xml:space="preserve">GAIDAI OLEG</t>
  </si>
  <si>
    <t xml:space="preserve">山崎哲永</t>
  </si>
  <si>
    <t xml:space="preserve">阿弓義樹</t>
  </si>
  <si>
    <t xml:space="preserve">姜秀燕</t>
  </si>
  <si>
    <t xml:space="preserve">DONACAO SERNAN SAN ANDRES</t>
  </si>
  <si>
    <t xml:space="preserve">PATHAK KUSHAL PIYUSH</t>
  </si>
  <si>
    <t xml:space="preserve">MARSH ANDREW ARTHUR</t>
  </si>
  <si>
    <t xml:space="preserve">WILDER MICHAEL THOMAS</t>
  </si>
  <si>
    <t xml:space="preserve">王伟杰</t>
  </si>
  <si>
    <t xml:space="preserve">AHMED FARAZ</t>
  </si>
  <si>
    <t xml:space="preserve">胡文静</t>
  </si>
  <si>
    <t xml:space="preserve">N'SOUVI KODJO</t>
  </si>
  <si>
    <t xml:space="preserve">SARR OUSMANE</t>
  </si>
  <si>
    <t xml:space="preserve">龚埜</t>
  </si>
  <si>
    <t xml:space="preserve">张天舒</t>
  </si>
  <si>
    <t xml:space="preserve">王扬</t>
  </si>
  <si>
    <t xml:space="preserve">唐隆晨</t>
  </si>
  <si>
    <t xml:space="preserve">王志炎</t>
  </si>
  <si>
    <t xml:space="preserve">尹明雨</t>
  </si>
  <si>
    <t xml:space="preserve">高世科</t>
  </si>
  <si>
    <t xml:space="preserve">尚跃勇</t>
  </si>
  <si>
    <t xml:space="preserve">陆亮</t>
  </si>
  <si>
    <t xml:space="preserve">唐美君</t>
  </si>
  <si>
    <t xml:space="preserve">解明阳</t>
  </si>
  <si>
    <t xml:space="preserve">陈子越</t>
  </si>
  <si>
    <t xml:space="preserve">孙兆盛</t>
  </si>
  <si>
    <t xml:space="preserve">韩爽</t>
  </si>
  <si>
    <t xml:space="preserve">Fahim Ullah Khan</t>
  </si>
  <si>
    <t xml:space="preserve">张冬冬</t>
  </si>
  <si>
    <t xml:space="preserve">刘明丽</t>
  </si>
  <si>
    <t xml:space="preserve">KISHOR KUMAR SARKER</t>
  </si>
  <si>
    <t xml:space="preserve">刁小真</t>
  </si>
  <si>
    <t xml:space="preserve">MOHAMAD ALSALEH</t>
  </si>
  <si>
    <t xml:space="preserve">Andrew Michael Hemmings</t>
  </si>
  <si>
    <t xml:space="preserve">Pradeep Kumar Malakar</t>
  </si>
  <si>
    <t xml:space="preserve">爱恩</t>
  </si>
  <si>
    <t xml:space="preserve">常富蓉</t>
  </si>
  <si>
    <t xml:space="preserve">耿裕清</t>
  </si>
  <si>
    <t xml:space="preserve">韩兴勇</t>
  </si>
  <si>
    <t xml:space="preserve">李显显</t>
  </si>
  <si>
    <t xml:space="preserve">林志杰</t>
  </si>
  <si>
    <t xml:space="preserve">刘宇</t>
  </si>
  <si>
    <t xml:space="preserve">邱强</t>
  </si>
  <si>
    <t xml:space="preserve">宋剑桥</t>
  </si>
  <si>
    <t xml:space="preserve">随婷婷</t>
  </si>
  <si>
    <t xml:space="preserve">谈炳申</t>
  </si>
  <si>
    <t xml:space="preserve">万永权</t>
  </si>
  <si>
    <t xml:space="preserve">硕士</t>
  </si>
  <si>
    <t xml:space="preserve">王崇义</t>
  </si>
  <si>
    <t xml:space="preserve">萧央</t>
  </si>
  <si>
    <t xml:space="preserve">肖薇</t>
  </si>
  <si>
    <t xml:space="preserve">熊鹏</t>
  </si>
  <si>
    <t xml:space="preserve">徐仁杰</t>
  </si>
  <si>
    <t xml:space="preserve">叶爱兵</t>
  </si>
  <si>
    <t xml:space="preserve">张博锋</t>
  </si>
  <si>
    <t xml:space="preserve">研究员</t>
  </si>
  <si>
    <t xml:space="preserve">张琳</t>
  </si>
  <si>
    <t xml:space="preserve">朱伟伟</t>
  </si>
  <si>
    <t xml:space="preserve">陈建</t>
  </si>
  <si>
    <t xml:space="preserve">王中华</t>
  </si>
  <si>
    <t xml:space="preserve">朱彬</t>
  </si>
  <si>
    <t xml:space="preserve">工程</t>
  </si>
  <si>
    <t xml:space="preserve">白飞</t>
  </si>
  <si>
    <t xml:space="preserve">曾仲涛</t>
  </si>
  <si>
    <t xml:space="preserve">范磊</t>
  </si>
  <si>
    <t xml:space="preserve">高工</t>
  </si>
  <si>
    <t xml:space="preserve">雷静桃</t>
  </si>
  <si>
    <t xml:space="preserve">乜翔昊</t>
  </si>
  <si>
    <t xml:space="preserve">邵静</t>
  </si>
  <si>
    <t xml:space="preserve">孙奇</t>
  </si>
  <si>
    <t xml:space="preserve">杨一峰</t>
  </si>
  <si>
    <t xml:space="preserve">裔式军</t>
  </si>
  <si>
    <t xml:space="preserve">余国清</t>
  </si>
  <si>
    <r>
      <rPr>
        <sz val="10"/>
        <color rgb="FFFFFFFF"/>
        <rFont val="Noto Sans"/>
        <family val="2"/>
      </rPr>
      <t xml:space="preserve">张辉</t>
    </r>
    <r>
      <rPr>
        <sz val="10"/>
        <color rgb="FFFFFFFF"/>
        <rFont val="宋体"/>
        <family val="0"/>
        <charset val="134"/>
      </rPr>
      <t xml:space="preserve">1</t>
    </r>
  </si>
  <si>
    <t xml:space="preserve">周建友</t>
  </si>
  <si>
    <t xml:space="preserve">储军</t>
  </si>
  <si>
    <t xml:space="preserve">程果锋</t>
  </si>
  <si>
    <t xml:space="preserve">副研究员</t>
  </si>
  <si>
    <t xml:space="preserve">戴鹏</t>
  </si>
  <si>
    <t xml:space="preserve">葛伟</t>
  </si>
  <si>
    <t xml:space="preserve">郭世光</t>
  </si>
  <si>
    <t xml:space="preserve">胡阳中</t>
  </si>
  <si>
    <t xml:space="preserve">刘海洋</t>
  </si>
  <si>
    <t xml:space="preserve">马建成</t>
  </si>
  <si>
    <t xml:space="preserve">全佳利</t>
  </si>
  <si>
    <t xml:space="preserve">沈勤</t>
  </si>
  <si>
    <t xml:space="preserve">总经理</t>
  </si>
  <si>
    <t xml:space="preserve">宋政</t>
  </si>
  <si>
    <t xml:space="preserve">邰桂有</t>
  </si>
  <si>
    <t xml:space="preserve">唐荣</t>
  </si>
  <si>
    <t xml:space="preserve">王俊友</t>
  </si>
  <si>
    <t xml:space="preserve">徐克金</t>
  </si>
  <si>
    <t xml:space="preserve">尹东山</t>
  </si>
  <si>
    <t xml:space="preserve">总经理工程师</t>
  </si>
  <si>
    <t xml:space="preserve">张天华</t>
  </si>
  <si>
    <t xml:space="preserve">章兰珠</t>
  </si>
  <si>
    <t xml:space="preserve">赵西岭</t>
  </si>
  <si>
    <t xml:space="preserve">周焕军</t>
  </si>
  <si>
    <t xml:space="preserve">程孟</t>
  </si>
  <si>
    <t xml:space="preserve">李小康</t>
  </si>
  <si>
    <t xml:space="preserve">杨烨烨</t>
  </si>
  <si>
    <t xml:space="preserve">夏伟</t>
  </si>
  <si>
    <t xml:space="preserve">吴凡</t>
  </si>
  <si>
    <t xml:space="preserve">张辉</t>
  </si>
  <si>
    <t xml:space="preserve">海洋</t>
  </si>
  <si>
    <t xml:space="preserve">Harumur
 Rashid</t>
  </si>
  <si>
    <t xml:space="preserve">其他正高级</t>
  </si>
  <si>
    <t xml:space="preserve">白雁</t>
  </si>
  <si>
    <t xml:space="preserve">陈建裕</t>
  </si>
  <si>
    <t xml:space="preserve">陈水森</t>
  </si>
  <si>
    <t xml:space="preserve">陈勇</t>
  </si>
  <si>
    <t xml:space="preserve">程晓</t>
  </si>
  <si>
    <t xml:space="preserve">崔利锋</t>
  </si>
  <si>
    <t xml:space="preserve">葛建忠</t>
  </si>
  <si>
    <t xml:space="preserve">龚权华</t>
  </si>
  <si>
    <t xml:space="preserve">郭立新</t>
  </si>
  <si>
    <t xml:space="preserve">何平国</t>
  </si>
  <si>
    <t xml:space="preserve">贺双颜</t>
  </si>
  <si>
    <t xml:space="preserve">胡夫祥</t>
  </si>
  <si>
    <t xml:space="preserve">蒋兴伟</t>
  </si>
  <si>
    <t xml:space="preserve">李浩军</t>
  </si>
  <si>
    <t xml:space="preserve">李建生</t>
  </si>
  <si>
    <t xml:space="preserve">李晓峰</t>
  </si>
  <si>
    <t xml:space="preserve">刘小兵</t>
  </si>
  <si>
    <t xml:space="preserve">毛志华</t>
  </si>
  <si>
    <t xml:space="preserve">潘德炉</t>
  </si>
  <si>
    <t xml:space="preserve">潘鑫</t>
  </si>
  <si>
    <t xml:space="preserve">潘增弟</t>
  </si>
  <si>
    <t xml:space="preserve">邱振戈</t>
  </si>
  <si>
    <t xml:space="preserve">苏红军</t>
  </si>
  <si>
    <t xml:space="preserve">谭凯</t>
  </si>
  <si>
    <t xml:space="preserve">王其茂</t>
  </si>
  <si>
    <t xml:space="preserve">熊瑛</t>
  </si>
  <si>
    <t xml:space="preserve">徐汉祥 </t>
  </si>
  <si>
    <t xml:space="preserve">杨续超</t>
  </si>
  <si>
    <t xml:space="preserve">张衡</t>
  </si>
  <si>
    <t xml:space="preserve">张华国</t>
  </si>
  <si>
    <t xml:space="preserve">张秋华</t>
  </si>
  <si>
    <t xml:space="preserve">郑罡</t>
  </si>
  <si>
    <t xml:space="preserve">周杰</t>
  </si>
  <si>
    <t xml:space="preserve">邹斌</t>
  </si>
  <si>
    <t xml:space="preserve">生态环境</t>
  </si>
  <si>
    <t xml:space="preserve">宋照亮</t>
  </si>
  <si>
    <t xml:space="preserve">朱卓毅</t>
  </si>
  <si>
    <t xml:space="preserve">程金平</t>
  </si>
  <si>
    <t xml:space="preserve">食品</t>
  </si>
  <si>
    <t xml:space="preserve">包春玲</t>
  </si>
  <si>
    <t xml:space="preserve">陈昌杰</t>
  </si>
  <si>
    <t xml:space="preserve">川合祐史</t>
  </si>
  <si>
    <t xml:space="preserve">邓维</t>
  </si>
  <si>
    <t xml:space="preserve">董茂锋</t>
  </si>
  <si>
    <t xml:space="preserve">冯欣</t>
  </si>
  <si>
    <t xml:space="preserve">李景广</t>
  </si>
  <si>
    <t xml:space="preserve">李小俊</t>
  </si>
  <si>
    <t xml:space="preserve">片山知史</t>
  </si>
  <si>
    <t xml:space="preserve">石克金</t>
  </si>
  <si>
    <t xml:space="preserve">谭益</t>
  </si>
  <si>
    <t xml:space="preserve">吴正钧</t>
  </si>
  <si>
    <t xml:space="preserve">谢利</t>
  </si>
  <si>
    <t xml:space="preserve">杨敏</t>
  </si>
  <si>
    <t xml:space="preserve">张靖</t>
  </si>
  <si>
    <t xml:space="preserve">生物部总监</t>
  </si>
  <si>
    <t xml:space="preserve">张泉</t>
  </si>
  <si>
    <t xml:space="preserve">郑允</t>
  </si>
  <si>
    <t xml:space="preserve">朱长林</t>
  </si>
  <si>
    <t xml:space="preserve">张锋华</t>
  </si>
  <si>
    <t xml:space="preserve">马中媛</t>
  </si>
  <si>
    <t xml:space="preserve">中级</t>
  </si>
  <si>
    <t xml:space="preserve">李勇锋</t>
  </si>
  <si>
    <t xml:space="preserve">杨业高</t>
  </si>
  <si>
    <t xml:space="preserve">陈沈慧</t>
  </si>
  <si>
    <t xml:space="preserve">钱峰</t>
  </si>
  <si>
    <t xml:space="preserve">信息</t>
  </si>
  <si>
    <t xml:space="preserve">陈德华</t>
  </si>
  <si>
    <t xml:space="preserve">成笑川</t>
  </si>
  <si>
    <t xml:space="preserve">程风华</t>
  </si>
  <si>
    <t xml:space="preserve">程攀</t>
  </si>
  <si>
    <t xml:space="preserve">程文芳</t>
  </si>
  <si>
    <t xml:space="preserve">程玉海</t>
  </si>
  <si>
    <t xml:space="preserve">储鹰</t>
  </si>
  <si>
    <t xml:space="preserve">楚瀛</t>
  </si>
  <si>
    <t xml:space="preserve">戴意</t>
  </si>
  <si>
    <t xml:space="preserve">丁伟</t>
  </si>
  <si>
    <t xml:space="preserve">段西超</t>
  </si>
  <si>
    <t xml:space="preserve">高明柯</t>
  </si>
  <si>
    <t xml:space="preserve">顾榕</t>
  </si>
  <si>
    <t xml:space="preserve">胡小明</t>
  </si>
  <si>
    <t xml:space="preserve">华健</t>
  </si>
  <si>
    <t xml:space="preserve">黄福珍</t>
  </si>
  <si>
    <t xml:space="preserve">姜恩宇</t>
  </si>
  <si>
    <t xml:space="preserve">敬小辉</t>
  </si>
  <si>
    <t xml:space="preserve">孔磊磊</t>
  </si>
  <si>
    <t xml:space="preserve">李朝锋</t>
  </si>
  <si>
    <t xml:space="preserve">李文慧</t>
  </si>
  <si>
    <t xml:space="preserve">李真</t>
  </si>
  <si>
    <t xml:space="preserve">林海</t>
  </si>
  <si>
    <t xml:space="preserve">刘佳昊</t>
  </si>
  <si>
    <t xml:space="preserve">刘嵋</t>
  </si>
  <si>
    <t xml:space="preserve">刘世杰</t>
  </si>
  <si>
    <t xml:space="preserve">刘天羽</t>
  </si>
  <si>
    <t xml:space="preserve">刘向峰</t>
  </si>
  <si>
    <t xml:space="preserve">刘志国</t>
  </si>
  <si>
    <t xml:space="preserve">罗瑜</t>
  </si>
  <si>
    <t xml:space="preserve">马志强</t>
  </si>
  <si>
    <t xml:space="preserve">欧阳宁</t>
  </si>
  <si>
    <t xml:space="preserve">裴颂文</t>
  </si>
  <si>
    <t xml:space="preserve">戚福明</t>
  </si>
  <si>
    <t xml:space="preserve">申成日</t>
  </si>
  <si>
    <t xml:space="preserve">申红磊</t>
  </si>
  <si>
    <t xml:space="preserve">施杰</t>
  </si>
  <si>
    <t xml:space="preserve">宋博</t>
  </si>
  <si>
    <t xml:space="preserve">苏常萍</t>
  </si>
  <si>
    <t xml:space="preserve">王维祥</t>
  </si>
  <si>
    <t xml:space="preserve">吴萍</t>
  </si>
  <si>
    <t xml:space="preserve">徐志京</t>
  </si>
  <si>
    <t xml:space="preserve">颜标</t>
  </si>
  <si>
    <t xml:space="preserve">杨维伟</t>
  </si>
  <si>
    <t xml:space="preserve">杨文威</t>
  </si>
  <si>
    <t xml:space="preserve">其他高级</t>
  </si>
  <si>
    <t xml:space="preserve">姚炜</t>
  </si>
  <si>
    <t xml:space="preserve">元军</t>
  </si>
  <si>
    <t xml:space="preserve">袁静</t>
  </si>
  <si>
    <t xml:space="preserve">张凯凯</t>
  </si>
  <si>
    <t xml:space="preserve">钟旭</t>
  </si>
  <si>
    <t xml:space="preserve">朱晨彬</t>
  </si>
  <si>
    <t xml:space="preserve">皇甫晨捷</t>
  </si>
  <si>
    <t xml:space="preserve">罗嗣豪</t>
  </si>
  <si>
    <t xml:space="preserve">马壮</t>
  </si>
  <si>
    <t xml:space="preserve">沈宇斌</t>
  </si>
  <si>
    <t xml:space="preserve">谭先福</t>
  </si>
  <si>
    <t xml:space="preserve">杨非</t>
  </si>
  <si>
    <t xml:space="preserve">助理研究员</t>
  </si>
  <si>
    <t xml:space="preserve">叶真</t>
  </si>
  <si>
    <t xml:space="preserve">生命</t>
  </si>
  <si>
    <t xml:space="preserve">白芳</t>
  </si>
  <si>
    <t xml:space="preserve">东圆珍</t>
  </si>
  <si>
    <t xml:space="preserve">林承元</t>
  </si>
  <si>
    <t xml:space="preserve">林初克</t>
  </si>
  <si>
    <t xml:space="preserve">李元开</t>
  </si>
  <si>
    <t xml:space="preserve">涂锋华</t>
  </si>
  <si>
    <t xml:space="preserve">余婉璇</t>
  </si>
  <si>
    <t xml:space="preserve">陈新平</t>
  </si>
  <si>
    <t xml:space="preserve">刘博</t>
  </si>
  <si>
    <t xml:space="preserve">刘志军</t>
  </si>
  <si>
    <t xml:space="preserve">陈丽花</t>
  </si>
  <si>
    <t xml:space="preserve">耿勇</t>
  </si>
  <si>
    <t xml:space="preserve">大迫一史</t>
  </si>
  <si>
    <t xml:space="preserve">任洪敏</t>
  </si>
  <si>
    <t xml:space="preserve">宋淼</t>
  </si>
  <si>
    <t xml:space="preserve">于威威</t>
  </si>
  <si>
    <t xml:space="preserve">蒋德权</t>
  </si>
  <si>
    <t xml:space="preserve">应珊珊</t>
  </si>
  <si>
    <t xml:space="preserve">甘胜军</t>
  </si>
  <si>
    <t xml:space="preserve">商少凌</t>
  </si>
  <si>
    <t xml:space="preserve">何海洋</t>
  </si>
  <si>
    <t xml:space="preserve">钟圣华</t>
  </si>
  <si>
    <t xml:space="preserve">毛玲</t>
  </si>
  <si>
    <t xml:space="preserve">钟慎恩</t>
  </si>
  <si>
    <t xml:space="preserve">郭艺友</t>
  </si>
  <si>
    <t xml:space="preserve">刘向锋</t>
  </si>
  <si>
    <t xml:space="preserve">刘天雨</t>
  </si>
  <si>
    <t xml:space="preserve">温旭云</t>
  </si>
  <si>
    <t xml:space="preserve">周超群</t>
  </si>
  <si>
    <t xml:space="preserve">副总工程师</t>
  </si>
  <si>
    <t xml:space="preserve">柳俊</t>
  </si>
  <si>
    <t xml:space="preserve">主任工程师</t>
  </si>
  <si>
    <t xml:space="preserve">杨立昆</t>
  </si>
  <si>
    <t xml:space="preserve">高润</t>
  </si>
  <si>
    <t xml:space="preserve">郭华寅</t>
  </si>
  <si>
    <t xml:space="preserve">杜树锋</t>
  </si>
  <si>
    <t xml:space="preserve">蒋俊杰</t>
  </si>
  <si>
    <t xml:space="preserve">王志彪</t>
  </si>
  <si>
    <t xml:space="preserve">李朋</t>
  </si>
  <si>
    <t xml:space="preserve">生态与环境</t>
  </si>
  <si>
    <t xml:space="preserve">彭民建</t>
  </si>
  <si>
    <t xml:space="preserve">李永连</t>
  </si>
  <si>
    <t xml:space="preserve">何佳</t>
  </si>
  <si>
    <t xml:space="preserve">戴明兰</t>
  </si>
  <si>
    <t xml:space="preserve">肖良</t>
  </si>
  <si>
    <t xml:space="preserve">俸皓</t>
  </si>
  <si>
    <t xml:space="preserve">王媚娘</t>
  </si>
  <si>
    <r>
      <rPr>
        <sz val="10"/>
        <color rgb="FFFFFFFF"/>
        <rFont val="宋体"/>
        <family val="0"/>
        <charset val="134"/>
      </rPr>
      <t xml:space="preserve">fujimoto katafumi </t>
    </r>
    <r>
      <rPr>
        <sz val="10"/>
        <color rgb="FFFFFFFF"/>
        <rFont val="Noto Sans"/>
        <family val="2"/>
      </rPr>
      <t xml:space="preserve">藤本　貴史</t>
    </r>
  </si>
  <si>
    <t xml:space="preserve">1846135</t>
  </si>
  <si>
    <t xml:space="preserve">沈雍皓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宋体"/>
        <family val="0"/>
        <charset val="134"/>
      </rPr>
      <t xml:space="preserve">1</t>
    </r>
  </si>
  <si>
    <t xml:space="preserve">末端无人车配送的现状与可行性研究
——以自主创业公司和行业独角兽为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宋体"/>
        <family val="0"/>
        <charset val="134"/>
      </rPr>
      <t xml:space="preserve">2</t>
    </r>
  </si>
  <si>
    <t xml:space="preserve">轻食餐饮企业的营销策略研究——基于消费者需求的分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食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上海麦坤特医药科技有限公司的</t>
    </r>
    <r>
      <rPr>
        <sz val="9"/>
        <color rgb="FF000000"/>
        <rFont val="宋体"/>
        <family val="0"/>
        <charset val="134"/>
      </rPr>
      <t xml:space="preserve">4P</t>
    </r>
    <r>
      <rPr>
        <sz val="9"/>
        <color rgb="FF000000"/>
        <rFont val="Noto Sans"/>
        <family val="2"/>
      </rPr>
      <t xml:space="preserve">营销策略研究</t>
    </r>
  </si>
  <si>
    <r>
      <rPr>
        <sz val="9"/>
        <color rgb="FF000000"/>
        <rFont val="宋体"/>
        <family val="0"/>
        <charset val="134"/>
      </rPr>
      <t xml:space="preserve">AIGC</t>
    </r>
    <r>
      <rPr>
        <sz val="9"/>
        <color rgb="FF000000"/>
        <rFont val="Noto Sans"/>
        <family val="2"/>
      </rPr>
      <t xml:space="preserve">时代下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证件照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的市场推广策略研究—以秒鸭相机为例</t>
    </r>
  </si>
  <si>
    <t xml:space="preserve">光明乳业致优产品战略分析</t>
  </si>
  <si>
    <t xml:space="preserve">文化认同感对消费购买意愿的影响——以上海非遗老字号杏花楼为例</t>
  </si>
  <si>
    <t xml:space="preserve">快时尚服装品牌服务质量对顾客满意度影响研究——以优衣库为例</t>
  </si>
  <si>
    <t xml:space="preserve">新中式茶饮品牌战略研究</t>
  </si>
  <si>
    <t xml:space="preserve">上汽大众绿色供应链改进措施研究</t>
  </si>
  <si>
    <t xml:space="preserve">宠物食品公司营销策略分析——以中宠食品股份有限公司为例</t>
  </si>
  <si>
    <r>
      <rPr>
        <sz val="9"/>
        <color rgb="FF000000"/>
        <rFont val="Noto Sans"/>
        <family val="2"/>
      </rPr>
      <t xml:space="preserve">虚拟数字人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联动对消费者茶饮购买意愿及行为的影响</t>
    </r>
  </si>
  <si>
    <t xml:space="preserve">快餐企业的营销策略分析——以“老乡鸡”为 例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集团上海分公司员工离职问题与对策研究</t>
    </r>
  </si>
  <si>
    <t xml:space="preserve">社交媒体广告对年轻顾客购买决策的影响研究</t>
  </si>
  <si>
    <t xml:space="preserve">电商平台助力农产品交易的策略研究——以抖音为例</t>
  </si>
  <si>
    <t xml:space="preserve">预制菜企业的营销研究</t>
  </si>
  <si>
    <t xml:space="preserve">雨生红球藻跨境电商平台选择研究</t>
  </si>
  <si>
    <t xml:space="preserve">直播带货对大学生冲动性消费影响的实证研究——以上海海洋大学为例</t>
  </si>
  <si>
    <t xml:space="preserve">美食类短视频对消费者行为的影响研究</t>
  </si>
  <si>
    <t xml:space="preserve">大数据技术在网络精准营销中的应用策略研究—以美妆电商为例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KANO</t>
    </r>
    <r>
      <rPr>
        <sz val="9"/>
        <color rgb="FF000000"/>
        <rFont val="Noto Sans"/>
        <family val="2"/>
      </rPr>
      <t xml:space="preserve">模型和</t>
    </r>
    <r>
      <rPr>
        <sz val="9"/>
        <color rgb="FF000000"/>
        <rFont val="宋体"/>
        <family val="0"/>
        <charset val="134"/>
      </rPr>
      <t xml:space="preserve">PCSI</t>
    </r>
    <r>
      <rPr>
        <sz val="9"/>
        <color rgb="FF000000"/>
        <rFont val="Noto Sans"/>
        <family val="2"/>
      </rPr>
      <t xml:space="preserve">指数的精酿啤酒顾客需求研究——以上海市为例</t>
    </r>
  </si>
  <si>
    <r>
      <rPr>
        <sz val="9"/>
        <color rgb="FF000000"/>
        <rFont val="Noto Sans"/>
        <family val="2"/>
      </rPr>
      <t xml:space="preserve">农夫山泉</t>
    </r>
    <r>
      <rPr>
        <sz val="9"/>
        <color rgb="FF000000"/>
        <rFont val="宋体"/>
        <family val="0"/>
        <charset val="134"/>
      </rPr>
      <t xml:space="preserve">4P</t>
    </r>
    <r>
      <rPr>
        <sz val="9"/>
        <color rgb="FF000000"/>
        <rFont val="Noto Sans"/>
        <family val="2"/>
      </rPr>
      <t xml:space="preserve">营销策略研究</t>
    </r>
  </si>
  <si>
    <t xml:space="preserve">乡村振兴背景下闽北地区农产品品牌发展研究</t>
  </si>
  <si>
    <t xml:space="preserve">数字经济背景下福建传统红茶产业转型问题研究</t>
  </si>
  <si>
    <t xml:space="preserve">好利来品牌营销策略分析</t>
  </si>
  <si>
    <t xml:space="preserve">消费者对植脂末奶茶的认知及购买意愿调查研究</t>
  </si>
  <si>
    <t xml:space="preserve">中宁枸杞地理品牌建设策略研究</t>
  </si>
  <si>
    <r>
      <rPr>
        <sz val="9"/>
        <color rgb="FF000000"/>
        <rFont val="Noto Sans"/>
        <family val="2"/>
      </rPr>
      <t xml:space="preserve">大学生代糖饮料消费行为和影响因素研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以上海海洋大学为例</t>
    </r>
  </si>
  <si>
    <t xml:space="preserve">移动支付条件下顾客消费行为的研究</t>
  </si>
  <si>
    <t xml:space="preserve">上海市经营性体育场所发展战略路径分析——以羽毛球项目为例</t>
  </si>
  <si>
    <t xml:space="preserve">食品企业数字化转型对高质量发展的影响机制研究</t>
  </si>
  <si>
    <r>
      <rPr>
        <sz val="9"/>
        <color rgb="FF000000"/>
        <rFont val="Noto Sans"/>
        <family val="2"/>
      </rPr>
      <t xml:space="preserve">上海市居民特色水果消费意愿及影响因素分析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以南汇水蜜桃为例</t>
    </r>
  </si>
  <si>
    <r>
      <rPr>
        <sz val="9"/>
        <color rgb="FF000000"/>
        <rFont val="Noto Sans"/>
        <family val="2"/>
      </rPr>
      <t xml:space="preserve">运动品牌</t>
    </r>
    <r>
      <rPr>
        <sz val="9"/>
        <color rgb="FF000000"/>
        <rFont val="宋体"/>
        <family val="0"/>
        <charset val="134"/>
      </rPr>
      <t xml:space="preserve">lululemon</t>
    </r>
    <r>
      <rPr>
        <sz val="9"/>
        <color rgb="FF000000"/>
        <rFont val="Noto Sans"/>
        <family val="2"/>
      </rPr>
      <t xml:space="preserve">在我国社群营销模式研究</t>
    </r>
  </si>
  <si>
    <t xml:space="preserve">双减背景下英孚教育培训公司线上营销策略分析</t>
  </si>
  <si>
    <t xml:space="preserve">我国水产品预制菜消费趋势分析</t>
  </si>
  <si>
    <t xml:space="preserve">浦发银行客户经理绩效管理优化研究</t>
  </si>
  <si>
    <r>
      <rPr>
        <sz val="9"/>
        <color rgb="FF000000"/>
        <rFont val="Noto Sans"/>
        <family val="2"/>
      </rPr>
      <t xml:space="preserve">苹果公司中国市场</t>
    </r>
    <r>
      <rPr>
        <sz val="9"/>
        <color rgb="FF000000"/>
        <rFont val="宋体"/>
        <family val="0"/>
        <charset val="134"/>
      </rPr>
      <t xml:space="preserve">4p</t>
    </r>
    <r>
      <rPr>
        <sz val="9"/>
        <color rgb="FF000000"/>
        <rFont val="Noto Sans"/>
        <family val="2"/>
      </rPr>
      <t xml:space="preserve">营销策略研究</t>
    </r>
  </si>
  <si>
    <t xml:space="preserve">消费者茶叶绿色消费行为分析</t>
  </si>
  <si>
    <t xml:space="preserve">中外渔业许可制度比较研究——以中日美为例</t>
  </si>
  <si>
    <t xml:space="preserve">数字经济下我国食品企业未来转型之路的探索——以锅圈食汇为例</t>
  </si>
  <si>
    <t xml:space="preserve">消费者对新中式茶点的购买意愿及行为研究—以北京稻香村为例</t>
  </si>
  <si>
    <t xml:space="preserve">红尚名都服装品牌的品牌资产增值策略分析</t>
  </si>
  <si>
    <r>
      <rPr>
        <sz val="11"/>
        <color rgb="FF000000"/>
        <rFont val="Noto Sans"/>
        <family val="2"/>
      </rPr>
      <t xml:space="preserve">塔拉尼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力克</t>
    </r>
  </si>
  <si>
    <r>
      <rPr>
        <sz val="9"/>
        <color rgb="FF000000"/>
        <rFont val="Noto Sans"/>
        <family val="2"/>
      </rPr>
      <t xml:space="preserve">蔚来中心（</t>
    </r>
    <r>
      <rPr>
        <sz val="9"/>
        <color rgb="FF000000"/>
        <rFont val="宋体"/>
        <family val="0"/>
        <charset val="134"/>
      </rPr>
      <t xml:space="preserve">Nio house</t>
    </r>
    <r>
      <rPr>
        <sz val="9"/>
        <color rgb="FF000000"/>
        <rFont val="Noto Sans"/>
        <family val="2"/>
      </rPr>
      <t xml:space="preserve">）体验营销策略研究</t>
    </r>
  </si>
  <si>
    <r>
      <rPr>
        <sz val="11"/>
        <color rgb="FF000000"/>
        <rFont val="Noto Sans"/>
        <family val="2"/>
      </rPr>
      <t xml:space="preserve">塔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克买提汗</t>
    </r>
  </si>
  <si>
    <r>
      <rPr>
        <sz val="9"/>
        <color rgb="FF000000"/>
        <rFont val="Noto Sans"/>
        <family val="2"/>
      </rPr>
      <t xml:space="preserve">新疆天润乳业</t>
    </r>
    <r>
      <rPr>
        <sz val="9"/>
        <color rgb="FF000000"/>
        <rFont val="宋体"/>
        <family val="0"/>
        <charset val="134"/>
      </rPr>
      <t xml:space="preserve">4P</t>
    </r>
    <r>
      <rPr>
        <sz val="9"/>
        <color rgb="FF000000"/>
        <rFont val="Noto Sans"/>
        <family val="2"/>
      </rPr>
      <t xml:space="preserve">营销策略存在问题及对策研究</t>
    </r>
  </si>
  <si>
    <t xml:space="preserve">上海市现磨咖啡店消费者行为的影响因素分析</t>
  </si>
  <si>
    <t xml:space="preserve">校园便利店供应链库存优化对在校大学生食品安全
及满意度的影响</t>
  </si>
  <si>
    <t xml:space="preserve">“青藏牧场”品牌在拼多多平台营销策略研究</t>
  </si>
  <si>
    <t xml:space="preserve">基于可持续发展背景的茶行业包装策略研究——以喜茶为例</t>
  </si>
  <si>
    <t xml:space="preserve">国潮背景下国货美妆品牌的营销策略研究——以相宜本草为例</t>
  </si>
  <si>
    <r>
      <rPr>
        <sz val="9"/>
        <color rgb="FF000000"/>
        <rFont val="Noto Sans"/>
        <family val="2"/>
      </rPr>
      <t xml:space="preserve">光明乳业如实酸奶</t>
    </r>
    <r>
      <rPr>
        <sz val="9"/>
        <color rgb="FF000000"/>
        <rFont val="宋体"/>
        <family val="0"/>
        <charset val="134"/>
      </rPr>
      <t xml:space="preserve">4P</t>
    </r>
    <r>
      <rPr>
        <sz val="9"/>
        <color rgb="FF000000"/>
        <rFont val="Noto Sans"/>
        <family val="2"/>
      </rPr>
      <t xml:space="preserve">营销策略研究</t>
    </r>
  </si>
  <si>
    <t xml:space="preserve">植物肉产业发展的驱动机制研究</t>
  </si>
  <si>
    <t xml:space="preserve">新零售背景下社群营销对消费者鲜果购买行为的影响研究——以百果园为例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SICAS</t>
    </r>
    <r>
      <rPr>
        <sz val="9"/>
        <color rgb="FF000000"/>
        <rFont val="Noto Sans"/>
        <family val="2"/>
      </rPr>
      <t xml:space="preserve">模型的瑞幸咖啡新媒体营销策略研究</t>
    </r>
  </si>
  <si>
    <t xml:space="preserve">跨文化营销策略分析—以宜家家居中国公司为例</t>
  </si>
  <si>
    <t xml:space="preserve">维维食品饮料股份有限公司豆奶饮料营销策略研究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酒店餐饮部基层员工满意度研究</t>
    </r>
  </si>
  <si>
    <t xml:space="preserve">趣味性儿童食品包装的安全问题研究</t>
  </si>
  <si>
    <t xml:space="preserve">城市居民对预制菜的风险认知及消费意愿调查研究
——以上海市为例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公司技术部基层员工绩效管理方案优化研究</t>
    </r>
  </si>
  <si>
    <t xml:space="preserve">新媒体时代下城市美食文化营销策略分析——以泉州市为例</t>
  </si>
  <si>
    <t xml:space="preserve">蒙牛公司的数字化营销战略分析</t>
  </si>
  <si>
    <t xml:space="preserve">专业观众展览会观展决策影响因素研究——以上海地区展会为例</t>
  </si>
  <si>
    <r>
      <rPr>
        <sz val="9"/>
        <color rgb="FF000000"/>
        <rFont val="Noto Sans"/>
        <family val="2"/>
      </rPr>
      <t xml:space="preserve">电子竞技赛事经营优化方案研究——以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公司为例</t>
    </r>
  </si>
  <si>
    <t xml:space="preserve">消费者对下沉饮品品牌的购买意愿及行为调查研究</t>
  </si>
  <si>
    <t xml:space="preserve">数字化转型背景下永辉超市新零售模式的案例研究</t>
  </si>
  <si>
    <t xml:space="preserve">“完美日记”化妆品品牌管理优化对策研究</t>
  </si>
  <si>
    <r>
      <rPr>
        <sz val="9"/>
        <color rgb="FF000000"/>
        <rFont val="宋体"/>
        <family val="0"/>
        <charset val="134"/>
      </rPr>
      <t xml:space="preserve">koc/kol</t>
    </r>
    <r>
      <rPr>
        <sz val="9"/>
        <color rgb="FF000000"/>
        <rFont val="Noto Sans"/>
        <family val="2"/>
      </rPr>
      <t xml:space="preserve">生成内容对消费者购买意愿的影响研究—以小红书为例</t>
    </r>
  </si>
  <si>
    <r>
      <rPr>
        <sz val="9"/>
        <color rgb="FF000000"/>
        <rFont val="Noto Sans"/>
        <family val="2"/>
      </rPr>
      <t xml:space="preserve">上海瑞幸咖啡</t>
    </r>
    <r>
      <rPr>
        <sz val="9"/>
        <color rgb="FF000000"/>
        <rFont val="宋体"/>
        <family val="0"/>
        <charset val="134"/>
      </rPr>
      <t xml:space="preserve">4p</t>
    </r>
    <r>
      <rPr>
        <sz val="9"/>
        <color rgb="FF000000"/>
        <rFont val="Noto Sans"/>
        <family val="2"/>
      </rPr>
      <t xml:space="preserve">营销策略分析</t>
    </r>
  </si>
  <si>
    <t xml:space="preserve">小鹏汽车营销策略的研究</t>
  </si>
  <si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联名餐饮对青年群体消费意愿及行为的影响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公司清运司机绩效考核方案优化研究</t>
    </r>
  </si>
  <si>
    <t xml:space="preserve">消费者对小吃摊的认知与购买行为研究</t>
  </si>
  <si>
    <t xml:space="preserve">基于区块链的新能源汽车对消费者购买意愿的影响分析</t>
  </si>
  <si>
    <t xml:space="preserve">“拼多多”助农产品原材料采购与成本控制策略研究</t>
  </si>
  <si>
    <t xml:space="preserve">中国畜牧产业链纵向整合发展及驱动机理研究</t>
  </si>
  <si>
    <t xml:space="preserve">消费者对可持续餐厅的认知及消费意愿调查研究——以麦当劳为例</t>
  </si>
  <si>
    <t xml:space="preserve">上海市居民大闸蟹消费满意度及影响因素研究</t>
  </si>
  <si>
    <t xml:space="preserve">生鲜食品市场供应链现状及优化建议——以“叮咚买菜”为例</t>
  </si>
  <si>
    <t xml:space="preserve">基于顾客评论的在线购买决策研究——以小红书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微软雅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0"/>
      <charset val="134"/>
    </font>
    <font>
      <sz val="10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1" width="5.23"/>
    <col collapsed="false" customWidth="true" hidden="false" outlineLevel="0" max="3" min="3" style="1" width="8.69"/>
    <col collapsed="false" customWidth="true" hidden="false" outlineLevel="0" max="4" min="4" style="1" width="6.92"/>
    <col collapsed="false" customWidth="true" hidden="false" outlineLevel="0" max="5" min="5" style="1" width="7.77"/>
    <col collapsed="false" customWidth="true" hidden="false" outlineLevel="0" max="6" min="6" style="2" width="21.46"/>
    <col collapsed="false" customWidth="true" hidden="false" outlineLevel="0" max="7" min="7" style="1" width="8.54"/>
    <col collapsed="false" customWidth="true" hidden="false" outlineLevel="0" max="8" min="8" style="1" width="9.42"/>
    <col collapsed="false" customWidth="true" hidden="false" outlineLevel="0" max="9" min="9" style="1" width="5.92"/>
    <col collapsed="false" customWidth="true" hidden="false" outlineLevel="0" max="10" min="10" style="1" width="8.69"/>
    <col collapsed="false" customWidth="true" hidden="false" outlineLevel="0" max="11" min="11" style="1" width="5"/>
    <col collapsed="false" customWidth="true" hidden="false" outlineLevel="0" max="12" min="12" style="1" width="5.46"/>
    <col collapsed="false" customWidth="true" hidden="false" outlineLevel="0" max="13" min="13" style="1" width="6.69"/>
    <col collapsed="false" customWidth="true" hidden="false" outlineLevel="0" max="14" min="14" style="3" width="5.23"/>
    <col collapsed="false" customWidth="true" hidden="false" outlineLevel="0" max="15" min="15" style="3" width="7.38"/>
    <col collapsed="false" customWidth="true" hidden="false" outlineLevel="0" max="16" min="16" style="3" width="10.85"/>
    <col collapsed="false" customWidth="true" hidden="false" outlineLevel="0" max="17" min="17" style="1" width="9"/>
    <col collapsed="false" customWidth="true" hidden="false" outlineLevel="0" max="18" min="18" style="2" width="15.31"/>
    <col collapsed="false" customWidth="true" hidden="false" outlineLevel="0" max="19" min="19" style="1" width="10.23"/>
    <col collapsed="false" customWidth="true" hidden="false" outlineLevel="0" max="20" min="20" style="2" width="25.62"/>
    <col collapsed="false" customWidth="true" hidden="false" outlineLevel="0" max="21" min="21" style="1" width="6.46"/>
    <col collapsed="false" customWidth="true" hidden="false" outlineLevel="0" max="22" min="22" style="3" width="10.69"/>
    <col collapsed="false" customWidth="true" hidden="false" outlineLevel="0" max="23" min="23" style="3" width="10.23"/>
    <col collapsed="false" customWidth="true" hidden="false" outlineLevel="0" max="24" min="24" style="1" width="9.31"/>
    <col collapsed="false" customWidth="true" hidden="false" outlineLevel="0" max="25" min="25" style="1" width="17.15"/>
    <col collapsed="false" customWidth="true" hidden="false" outlineLevel="0" max="26" min="26" style="4" width="18.77"/>
    <col collapsed="false" customWidth="false" hidden="false" outlineLevel="0" max="16384" min="27" style="1" width="8"/>
  </cols>
  <sheetData>
    <row r="1" customFormat="false" ht="33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9</v>
      </c>
      <c r="M1" s="10" t="s">
        <v>11</v>
      </c>
      <c r="N1" s="9" t="s">
        <v>9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8" t="s">
        <v>17</v>
      </c>
      <c r="U1" s="11" t="s">
        <v>18</v>
      </c>
      <c r="V1" s="6" t="s">
        <v>19</v>
      </c>
      <c r="W1" s="6"/>
      <c r="X1" s="6" t="s">
        <v>20</v>
      </c>
      <c r="Y1" s="8" t="s">
        <v>21</v>
      </c>
      <c r="Z1" s="8" t="s">
        <v>22</v>
      </c>
    </row>
    <row r="2" customFormat="false" ht="145.5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8"/>
      <c r="J2" s="9"/>
      <c r="K2" s="9"/>
      <c r="L2" s="9"/>
      <c r="M2" s="10"/>
      <c r="N2" s="9"/>
      <c r="O2" s="9"/>
      <c r="P2" s="9"/>
      <c r="Q2" s="9"/>
      <c r="R2" s="9"/>
      <c r="S2" s="9"/>
      <c r="T2" s="8"/>
      <c r="U2" s="11"/>
      <c r="V2" s="6" t="s">
        <v>23</v>
      </c>
      <c r="W2" s="12" t="s">
        <v>24</v>
      </c>
      <c r="X2" s="6"/>
      <c r="Y2" s="8"/>
      <c r="Z2" s="8"/>
    </row>
    <row r="3" customFormat="false" ht="37.5" hidden="false" customHeight="true" outlineLevel="0" collapsed="false">
      <c r="A3" s="13" t="s">
        <v>25</v>
      </c>
      <c r="B3" s="13" t="n">
        <v>1</v>
      </c>
      <c r="C3" s="14" t="s">
        <v>26</v>
      </c>
      <c r="D3" s="15" t="s">
        <v>27</v>
      </c>
      <c r="E3" s="16" t="s">
        <v>28</v>
      </c>
      <c r="F3" s="17"/>
      <c r="G3" s="13"/>
      <c r="H3" s="13"/>
      <c r="I3" s="13"/>
      <c r="J3" s="13"/>
      <c r="K3" s="13"/>
      <c r="L3" s="13"/>
      <c r="M3" s="13"/>
      <c r="N3" s="18"/>
      <c r="O3" s="18"/>
      <c r="P3" s="18"/>
      <c r="Q3" s="13" t="s">
        <v>29</v>
      </c>
      <c r="R3" s="17"/>
      <c r="S3" s="13" t="s">
        <v>30</v>
      </c>
      <c r="T3" s="17"/>
      <c r="U3" s="13"/>
      <c r="V3" s="18"/>
      <c r="W3" s="18"/>
      <c r="X3" s="13"/>
      <c r="Y3" s="13"/>
      <c r="Z3" s="19"/>
    </row>
    <row r="4" customFormat="false" ht="36" hidden="false" customHeight="false" outlineLevel="0" collapsed="false">
      <c r="A4" s="13"/>
      <c r="B4" s="13" t="n">
        <v>2</v>
      </c>
      <c r="C4" s="14" t="s">
        <v>31</v>
      </c>
      <c r="D4" s="15" t="s">
        <v>32</v>
      </c>
      <c r="E4" s="16" t="s">
        <v>33</v>
      </c>
      <c r="F4" s="17"/>
      <c r="G4" s="13"/>
      <c r="H4" s="13"/>
      <c r="I4" s="13"/>
      <c r="J4" s="13"/>
      <c r="K4" s="13"/>
      <c r="L4" s="13"/>
      <c r="M4" s="13"/>
      <c r="N4" s="18"/>
      <c r="O4" s="18"/>
      <c r="P4" s="18"/>
      <c r="Q4" s="13" t="s">
        <v>29</v>
      </c>
      <c r="R4" s="17"/>
      <c r="S4" s="13" t="s">
        <v>30</v>
      </c>
      <c r="T4" s="17"/>
      <c r="U4" s="13"/>
      <c r="V4" s="18"/>
      <c r="W4" s="18"/>
      <c r="X4" s="13"/>
      <c r="Y4" s="13"/>
      <c r="Z4" s="19"/>
    </row>
    <row r="5" customFormat="false" ht="36" hidden="false" customHeight="false" outlineLevel="0" collapsed="false">
      <c r="A5" s="13"/>
      <c r="B5" s="13" t="n">
        <v>3</v>
      </c>
      <c r="C5" s="14" t="s">
        <v>34</v>
      </c>
      <c r="D5" s="15" t="s">
        <v>35</v>
      </c>
      <c r="E5" s="16" t="s">
        <v>33</v>
      </c>
      <c r="F5" s="17"/>
      <c r="G5" s="13"/>
      <c r="H5" s="13"/>
      <c r="I5" s="13"/>
      <c r="J5" s="13"/>
      <c r="K5" s="13"/>
      <c r="L5" s="13"/>
      <c r="M5" s="13"/>
      <c r="N5" s="18"/>
      <c r="O5" s="18"/>
      <c r="P5" s="18"/>
      <c r="Q5" s="13" t="s">
        <v>29</v>
      </c>
      <c r="R5" s="17"/>
      <c r="S5" s="13" t="s">
        <v>30</v>
      </c>
      <c r="T5" s="17"/>
      <c r="U5" s="13"/>
      <c r="V5" s="18"/>
      <c r="W5" s="18"/>
      <c r="X5" s="13"/>
      <c r="Y5" s="13"/>
      <c r="Z5" s="19"/>
    </row>
    <row r="6" customFormat="false" ht="13.5" hidden="false" customHeight="false" outlineLevel="0" collapsed="false">
      <c r="A6" s="13"/>
      <c r="B6" s="13" t="n">
        <v>4</v>
      </c>
      <c r="C6" s="14" t="s">
        <v>36</v>
      </c>
      <c r="D6" s="15" t="s">
        <v>37</v>
      </c>
      <c r="E6" s="16" t="s">
        <v>38</v>
      </c>
      <c r="F6" s="17"/>
      <c r="G6" s="13"/>
      <c r="H6" s="13"/>
      <c r="I6" s="13"/>
      <c r="J6" s="13"/>
      <c r="K6" s="13"/>
      <c r="L6" s="13"/>
      <c r="M6" s="13"/>
      <c r="N6" s="18"/>
      <c r="O6" s="18"/>
      <c r="P6" s="18"/>
      <c r="Q6" s="13" t="s">
        <v>29</v>
      </c>
      <c r="R6" s="17"/>
      <c r="S6" s="13" t="s">
        <v>30</v>
      </c>
      <c r="T6" s="17"/>
      <c r="U6" s="13"/>
      <c r="V6" s="18"/>
      <c r="W6" s="18"/>
      <c r="X6" s="13"/>
      <c r="Y6" s="13"/>
      <c r="Z6" s="19"/>
    </row>
    <row r="7" customFormat="false" ht="13.5" hidden="false" customHeight="false" outlineLevel="0" collapsed="false">
      <c r="A7" s="13"/>
      <c r="B7" s="13" t="n">
        <v>5</v>
      </c>
      <c r="C7" s="14" t="s">
        <v>39</v>
      </c>
      <c r="D7" s="15" t="s">
        <v>40</v>
      </c>
      <c r="E7" s="16" t="s">
        <v>41</v>
      </c>
      <c r="F7" s="17"/>
      <c r="G7" s="13"/>
      <c r="H7" s="13"/>
      <c r="I7" s="13"/>
      <c r="J7" s="13"/>
      <c r="K7" s="13"/>
      <c r="L7" s="13"/>
      <c r="M7" s="13"/>
      <c r="N7" s="18"/>
      <c r="O7" s="18"/>
      <c r="P7" s="18"/>
      <c r="Q7" s="13" t="s">
        <v>29</v>
      </c>
      <c r="R7" s="17"/>
      <c r="S7" s="13" t="s">
        <v>30</v>
      </c>
      <c r="T7" s="17"/>
      <c r="U7" s="13"/>
      <c r="V7" s="18"/>
      <c r="W7" s="18"/>
      <c r="X7" s="13"/>
      <c r="Y7" s="13"/>
      <c r="Z7" s="19"/>
    </row>
    <row r="8" customFormat="false" ht="13.5" hidden="false" customHeight="false" outlineLevel="0" collapsed="false">
      <c r="A8" s="13"/>
      <c r="B8" s="13" t="n">
        <v>6</v>
      </c>
      <c r="C8" s="14" t="s">
        <v>42</v>
      </c>
      <c r="D8" s="15" t="s">
        <v>43</v>
      </c>
      <c r="E8" s="16" t="s">
        <v>44</v>
      </c>
      <c r="F8" s="17"/>
      <c r="G8" s="13"/>
      <c r="H8" s="13"/>
      <c r="I8" s="13"/>
      <c r="J8" s="13"/>
      <c r="K8" s="13"/>
      <c r="L8" s="13"/>
      <c r="M8" s="13"/>
      <c r="N8" s="18"/>
      <c r="O8" s="18"/>
      <c r="P8" s="18"/>
      <c r="Q8" s="13" t="s">
        <v>29</v>
      </c>
      <c r="R8" s="17"/>
      <c r="S8" s="13" t="s">
        <v>30</v>
      </c>
      <c r="T8" s="17"/>
      <c r="U8" s="13"/>
      <c r="V8" s="18"/>
      <c r="W8" s="18"/>
      <c r="X8" s="13"/>
      <c r="Y8" s="13"/>
      <c r="Z8" s="19"/>
    </row>
    <row r="9" customFormat="false" ht="13.5" hidden="false" customHeight="false" outlineLevel="0" collapsed="false">
      <c r="A9" s="13"/>
      <c r="B9" s="13" t="n">
        <v>7</v>
      </c>
      <c r="C9" s="14" t="s">
        <v>45</v>
      </c>
      <c r="D9" s="15" t="s">
        <v>46</v>
      </c>
      <c r="E9" s="16" t="s">
        <v>33</v>
      </c>
      <c r="F9" s="17"/>
      <c r="G9" s="13"/>
      <c r="H9" s="13"/>
      <c r="I9" s="13"/>
      <c r="J9" s="13"/>
      <c r="K9" s="13"/>
      <c r="L9" s="13"/>
      <c r="M9" s="13"/>
      <c r="N9" s="18"/>
      <c r="O9" s="18"/>
      <c r="P9" s="18"/>
      <c r="Q9" s="13" t="s">
        <v>29</v>
      </c>
      <c r="R9" s="17"/>
      <c r="S9" s="13" t="s">
        <v>30</v>
      </c>
      <c r="T9" s="17"/>
      <c r="U9" s="13"/>
      <c r="V9" s="18"/>
      <c r="W9" s="18"/>
      <c r="X9" s="13"/>
      <c r="Y9" s="13"/>
      <c r="Z9" s="19"/>
    </row>
    <row r="10" customFormat="false" ht="13.5" hidden="false" customHeight="false" outlineLevel="0" collapsed="false">
      <c r="A10" s="13"/>
      <c r="B10" s="13" t="n">
        <v>8</v>
      </c>
      <c r="C10" s="14" t="s">
        <v>47</v>
      </c>
      <c r="D10" s="15" t="s">
        <v>48</v>
      </c>
      <c r="E10" s="16" t="s">
        <v>38</v>
      </c>
      <c r="F10" s="17"/>
      <c r="G10" s="13"/>
      <c r="H10" s="13"/>
      <c r="I10" s="13"/>
      <c r="J10" s="13"/>
      <c r="K10" s="13"/>
      <c r="L10" s="13"/>
      <c r="M10" s="13"/>
      <c r="N10" s="18"/>
      <c r="O10" s="18"/>
      <c r="P10" s="18"/>
      <c r="Q10" s="13" t="s">
        <v>29</v>
      </c>
      <c r="R10" s="17"/>
      <c r="S10" s="13" t="s">
        <v>30</v>
      </c>
      <c r="T10" s="17"/>
      <c r="U10" s="13"/>
      <c r="V10" s="18"/>
      <c r="W10" s="18"/>
      <c r="X10" s="13"/>
      <c r="Y10" s="13"/>
      <c r="Z10" s="19"/>
    </row>
    <row r="11" customFormat="false" ht="13.5" hidden="false" customHeight="false" outlineLevel="0" collapsed="false">
      <c r="A11" s="13"/>
      <c r="B11" s="13" t="n">
        <v>9</v>
      </c>
      <c r="C11" s="14" t="s">
        <v>49</v>
      </c>
      <c r="D11" s="15" t="s">
        <v>50</v>
      </c>
      <c r="E11" s="16" t="s">
        <v>38</v>
      </c>
      <c r="F11" s="17"/>
      <c r="G11" s="13"/>
      <c r="H11" s="13"/>
      <c r="I11" s="13"/>
      <c r="J11" s="13"/>
      <c r="K11" s="13"/>
      <c r="L11" s="13"/>
      <c r="M11" s="13"/>
      <c r="N11" s="18"/>
      <c r="O11" s="18"/>
      <c r="P11" s="18"/>
      <c r="Q11" s="13" t="s">
        <v>29</v>
      </c>
      <c r="R11" s="17"/>
      <c r="S11" s="13" t="s">
        <v>30</v>
      </c>
      <c r="T11" s="17"/>
      <c r="U11" s="13"/>
      <c r="V11" s="18"/>
      <c r="W11" s="18"/>
      <c r="X11" s="13"/>
      <c r="Y11" s="13"/>
      <c r="Z11" s="19"/>
    </row>
    <row r="12" customFormat="false" ht="13.5" hidden="false" customHeight="false" outlineLevel="0" collapsed="false">
      <c r="A12" s="13"/>
      <c r="B12" s="13" t="n">
        <v>10</v>
      </c>
      <c r="C12" s="14" t="s">
        <v>51</v>
      </c>
      <c r="D12" s="15" t="s">
        <v>52</v>
      </c>
      <c r="E12" s="16" t="s">
        <v>53</v>
      </c>
      <c r="F12" s="17"/>
      <c r="G12" s="13"/>
      <c r="H12" s="13"/>
      <c r="I12" s="13"/>
      <c r="J12" s="13"/>
      <c r="K12" s="13"/>
      <c r="L12" s="13"/>
      <c r="M12" s="13"/>
      <c r="N12" s="18"/>
      <c r="O12" s="18"/>
      <c r="P12" s="18"/>
      <c r="Q12" s="13" t="s">
        <v>29</v>
      </c>
      <c r="R12" s="17"/>
      <c r="S12" s="13" t="s">
        <v>30</v>
      </c>
      <c r="T12" s="17"/>
      <c r="U12" s="13"/>
      <c r="V12" s="18"/>
      <c r="W12" s="18"/>
      <c r="X12" s="13"/>
      <c r="Y12" s="13"/>
      <c r="Z12" s="19"/>
    </row>
    <row r="13" customFormat="false" ht="13.5" hidden="false" customHeight="false" outlineLevel="0" collapsed="false">
      <c r="A13" s="13"/>
      <c r="B13" s="13" t="n">
        <v>11</v>
      </c>
      <c r="C13" s="14" t="s">
        <v>54</v>
      </c>
      <c r="D13" s="15" t="s">
        <v>55</v>
      </c>
      <c r="E13" s="16" t="s">
        <v>41</v>
      </c>
      <c r="F13" s="17"/>
      <c r="G13" s="13"/>
      <c r="H13" s="13"/>
      <c r="I13" s="13"/>
      <c r="J13" s="13"/>
      <c r="K13" s="13"/>
      <c r="L13" s="13"/>
      <c r="M13" s="13"/>
      <c r="N13" s="18"/>
      <c r="O13" s="18"/>
      <c r="P13" s="18"/>
      <c r="Q13" s="13" t="s">
        <v>29</v>
      </c>
      <c r="R13" s="17"/>
      <c r="S13" s="13" t="s">
        <v>30</v>
      </c>
      <c r="T13" s="17"/>
      <c r="U13" s="13"/>
      <c r="V13" s="18"/>
      <c r="W13" s="18"/>
      <c r="X13" s="13"/>
      <c r="Y13" s="13"/>
      <c r="Z13" s="19"/>
    </row>
    <row r="14" customFormat="false" ht="13.5" hidden="false" customHeight="false" outlineLevel="0" collapsed="false">
      <c r="A14" s="13"/>
      <c r="B14" s="13" t="n">
        <v>12</v>
      </c>
      <c r="C14" s="14" t="s">
        <v>56</v>
      </c>
      <c r="D14" s="15" t="s">
        <v>57</v>
      </c>
      <c r="E14" s="16" t="s">
        <v>38</v>
      </c>
      <c r="F14" s="17"/>
      <c r="G14" s="13"/>
      <c r="H14" s="13"/>
      <c r="I14" s="13"/>
      <c r="J14" s="13"/>
      <c r="K14" s="13"/>
      <c r="L14" s="13"/>
      <c r="M14" s="13"/>
      <c r="N14" s="18"/>
      <c r="O14" s="18"/>
      <c r="P14" s="18"/>
      <c r="Q14" s="13" t="s">
        <v>29</v>
      </c>
      <c r="R14" s="17"/>
      <c r="S14" s="13" t="s">
        <v>30</v>
      </c>
      <c r="T14" s="17"/>
      <c r="U14" s="13"/>
      <c r="V14" s="18"/>
      <c r="W14" s="18"/>
      <c r="X14" s="13"/>
      <c r="Y14" s="13"/>
      <c r="Z14" s="19"/>
    </row>
    <row r="15" customFormat="false" ht="13.5" hidden="false" customHeight="false" outlineLevel="0" collapsed="false">
      <c r="A15" s="13"/>
      <c r="B15" s="13" t="n">
        <v>13</v>
      </c>
      <c r="C15" s="14" t="s">
        <v>58</v>
      </c>
      <c r="D15" s="15" t="s">
        <v>59</v>
      </c>
      <c r="E15" s="16" t="s">
        <v>28</v>
      </c>
      <c r="F15" s="17"/>
      <c r="G15" s="13"/>
      <c r="H15" s="13"/>
      <c r="I15" s="13"/>
      <c r="J15" s="13"/>
      <c r="K15" s="13"/>
      <c r="L15" s="13"/>
      <c r="M15" s="13"/>
      <c r="N15" s="18"/>
      <c r="O15" s="18"/>
      <c r="P15" s="18"/>
      <c r="Q15" s="13" t="s">
        <v>29</v>
      </c>
      <c r="R15" s="17"/>
      <c r="S15" s="13" t="s">
        <v>30</v>
      </c>
      <c r="T15" s="17"/>
      <c r="U15" s="13"/>
      <c r="V15" s="18"/>
      <c r="W15" s="18"/>
      <c r="X15" s="13"/>
      <c r="Y15" s="13"/>
      <c r="Z15" s="19"/>
    </row>
    <row r="16" customFormat="false" ht="13.5" hidden="false" customHeight="false" outlineLevel="0" collapsed="false">
      <c r="A16" s="13"/>
      <c r="B16" s="13" t="n">
        <v>14</v>
      </c>
      <c r="C16" s="14" t="s">
        <v>60</v>
      </c>
      <c r="D16" s="15" t="s">
        <v>61</v>
      </c>
      <c r="E16" s="16" t="s">
        <v>44</v>
      </c>
      <c r="F16" s="17"/>
      <c r="G16" s="13"/>
      <c r="H16" s="13"/>
      <c r="I16" s="13"/>
      <c r="J16" s="13"/>
      <c r="K16" s="13"/>
      <c r="L16" s="13"/>
      <c r="M16" s="13"/>
      <c r="N16" s="18"/>
      <c r="O16" s="18"/>
      <c r="P16" s="18"/>
      <c r="Q16" s="13" t="s">
        <v>29</v>
      </c>
      <c r="R16" s="17"/>
      <c r="S16" s="13" t="s">
        <v>30</v>
      </c>
      <c r="T16" s="17"/>
      <c r="U16" s="13"/>
      <c r="V16" s="18"/>
      <c r="W16" s="18"/>
      <c r="X16" s="13"/>
      <c r="Y16" s="13"/>
      <c r="Z16" s="19"/>
    </row>
    <row r="17" customFormat="false" ht="13.5" hidden="false" customHeight="false" outlineLevel="0" collapsed="false">
      <c r="A17" s="13"/>
      <c r="B17" s="13" t="n">
        <v>15</v>
      </c>
      <c r="C17" s="14" t="s">
        <v>62</v>
      </c>
      <c r="D17" s="15" t="s">
        <v>63</v>
      </c>
      <c r="E17" s="16" t="s">
        <v>41</v>
      </c>
      <c r="F17" s="17"/>
      <c r="G17" s="13"/>
      <c r="H17" s="13"/>
      <c r="I17" s="13"/>
      <c r="J17" s="13"/>
      <c r="K17" s="13"/>
      <c r="L17" s="13"/>
      <c r="M17" s="13"/>
      <c r="N17" s="18"/>
      <c r="O17" s="18"/>
      <c r="P17" s="18"/>
      <c r="Q17" s="13" t="s">
        <v>29</v>
      </c>
      <c r="R17" s="17"/>
      <c r="S17" s="13" t="s">
        <v>30</v>
      </c>
      <c r="T17" s="17"/>
      <c r="U17" s="13"/>
      <c r="V17" s="18"/>
      <c r="W17" s="18"/>
      <c r="X17" s="13"/>
      <c r="Y17" s="13"/>
      <c r="Z17" s="19"/>
    </row>
    <row r="18" customFormat="false" ht="13.5" hidden="false" customHeight="false" outlineLevel="0" collapsed="false">
      <c r="A18" s="13"/>
      <c r="B18" s="13" t="n">
        <v>16</v>
      </c>
      <c r="C18" s="14" t="s">
        <v>64</v>
      </c>
      <c r="D18" s="15" t="s">
        <v>65</v>
      </c>
      <c r="E18" s="16" t="s">
        <v>38</v>
      </c>
      <c r="F18" s="17"/>
      <c r="G18" s="13"/>
      <c r="H18" s="13"/>
      <c r="I18" s="13"/>
      <c r="J18" s="13"/>
      <c r="K18" s="13"/>
      <c r="L18" s="13"/>
      <c r="M18" s="13"/>
      <c r="N18" s="18"/>
      <c r="O18" s="18"/>
      <c r="P18" s="18"/>
      <c r="Q18" s="13" t="s">
        <v>29</v>
      </c>
      <c r="R18" s="17"/>
      <c r="S18" s="13" t="s">
        <v>30</v>
      </c>
      <c r="T18" s="17"/>
      <c r="U18" s="13"/>
      <c r="V18" s="18"/>
      <c r="W18" s="18"/>
      <c r="X18" s="13"/>
      <c r="Y18" s="13"/>
      <c r="Z18" s="19"/>
    </row>
    <row r="19" customFormat="false" ht="13.5" hidden="false" customHeight="false" outlineLevel="0" collapsed="false">
      <c r="A19" s="13"/>
      <c r="B19" s="13" t="n">
        <v>17</v>
      </c>
      <c r="C19" s="14" t="s">
        <v>66</v>
      </c>
      <c r="D19" s="15" t="s">
        <v>67</v>
      </c>
      <c r="E19" s="16" t="s">
        <v>33</v>
      </c>
      <c r="F19" s="17"/>
      <c r="G19" s="13"/>
      <c r="H19" s="13"/>
      <c r="I19" s="13"/>
      <c r="J19" s="13"/>
      <c r="K19" s="13"/>
      <c r="L19" s="13"/>
      <c r="M19" s="13"/>
      <c r="N19" s="18"/>
      <c r="O19" s="18"/>
      <c r="P19" s="18"/>
      <c r="Q19" s="13" t="s">
        <v>29</v>
      </c>
      <c r="R19" s="17"/>
      <c r="S19" s="13" t="s">
        <v>30</v>
      </c>
      <c r="T19" s="17"/>
      <c r="U19" s="13"/>
      <c r="V19" s="18"/>
      <c r="W19" s="18"/>
      <c r="X19" s="13"/>
      <c r="Y19" s="13"/>
      <c r="Z19" s="19"/>
    </row>
    <row r="20" customFormat="false" ht="13.5" hidden="false" customHeight="false" outlineLevel="0" collapsed="false">
      <c r="A20" s="13"/>
      <c r="B20" s="13" t="n">
        <v>18</v>
      </c>
      <c r="C20" s="14" t="s">
        <v>68</v>
      </c>
      <c r="D20" s="15" t="s">
        <v>69</v>
      </c>
      <c r="E20" s="16" t="s">
        <v>41</v>
      </c>
      <c r="F20" s="17"/>
      <c r="G20" s="13"/>
      <c r="H20" s="13"/>
      <c r="I20" s="13"/>
      <c r="J20" s="13"/>
      <c r="K20" s="13"/>
      <c r="L20" s="13"/>
      <c r="M20" s="13"/>
      <c r="N20" s="18"/>
      <c r="O20" s="18"/>
      <c r="P20" s="18"/>
      <c r="Q20" s="13" t="s">
        <v>29</v>
      </c>
      <c r="R20" s="17"/>
      <c r="S20" s="13" t="s">
        <v>30</v>
      </c>
      <c r="T20" s="17"/>
      <c r="U20" s="13"/>
      <c r="V20" s="18"/>
      <c r="W20" s="18"/>
      <c r="X20" s="13"/>
      <c r="Y20" s="13"/>
      <c r="Z20" s="19"/>
    </row>
    <row r="21" customFormat="false" ht="13.5" hidden="false" customHeight="false" outlineLevel="0" collapsed="false">
      <c r="A21" s="13"/>
      <c r="B21" s="13" t="n">
        <v>19</v>
      </c>
      <c r="C21" s="14" t="s">
        <v>70</v>
      </c>
      <c r="D21" s="15" t="s">
        <v>71</v>
      </c>
      <c r="E21" s="16" t="s">
        <v>72</v>
      </c>
      <c r="F21" s="17"/>
      <c r="G21" s="13"/>
      <c r="H21" s="13"/>
      <c r="I21" s="13"/>
      <c r="J21" s="13"/>
      <c r="K21" s="13"/>
      <c r="L21" s="13"/>
      <c r="M21" s="13"/>
      <c r="N21" s="18"/>
      <c r="O21" s="18"/>
      <c r="P21" s="18"/>
      <c r="Q21" s="13" t="s">
        <v>29</v>
      </c>
      <c r="R21" s="17"/>
      <c r="S21" s="13" t="s">
        <v>30</v>
      </c>
      <c r="T21" s="17"/>
      <c r="U21" s="13"/>
      <c r="V21" s="18"/>
      <c r="W21" s="18"/>
      <c r="X21" s="13"/>
      <c r="Y21" s="13"/>
      <c r="Z21" s="19"/>
    </row>
    <row r="22" customFormat="false" ht="13.5" hidden="false" customHeight="false" outlineLevel="0" collapsed="false">
      <c r="A22" s="13"/>
      <c r="B22" s="13" t="n">
        <v>20</v>
      </c>
      <c r="C22" s="14" t="s">
        <v>73</v>
      </c>
      <c r="D22" s="15" t="s">
        <v>74</v>
      </c>
      <c r="E22" s="16" t="s">
        <v>75</v>
      </c>
      <c r="F22" s="17"/>
      <c r="G22" s="13"/>
      <c r="H22" s="13"/>
      <c r="I22" s="13"/>
      <c r="J22" s="13"/>
      <c r="K22" s="13"/>
      <c r="L22" s="13"/>
      <c r="M22" s="13"/>
      <c r="N22" s="18"/>
      <c r="O22" s="18"/>
      <c r="P22" s="18"/>
      <c r="Q22" s="13" t="s">
        <v>29</v>
      </c>
      <c r="R22" s="17"/>
      <c r="S22" s="13" t="s">
        <v>30</v>
      </c>
      <c r="T22" s="17"/>
      <c r="U22" s="13"/>
      <c r="V22" s="18"/>
      <c r="W22" s="18"/>
      <c r="X22" s="13"/>
      <c r="Y22" s="13"/>
      <c r="Z22" s="19"/>
    </row>
    <row r="23" customFormat="false" ht="13.5" hidden="false" customHeight="false" outlineLevel="0" collapsed="false">
      <c r="A23" s="13"/>
      <c r="B23" s="13" t="n">
        <v>21</v>
      </c>
      <c r="C23" s="14" t="s">
        <v>76</v>
      </c>
      <c r="D23" s="15" t="s">
        <v>77</v>
      </c>
      <c r="E23" s="16" t="s">
        <v>78</v>
      </c>
      <c r="F23" s="17"/>
      <c r="G23" s="13"/>
      <c r="H23" s="13"/>
      <c r="I23" s="13"/>
      <c r="J23" s="13"/>
      <c r="K23" s="13"/>
      <c r="L23" s="13"/>
      <c r="M23" s="13"/>
      <c r="N23" s="18"/>
      <c r="O23" s="18"/>
      <c r="P23" s="18"/>
      <c r="Q23" s="13" t="s">
        <v>29</v>
      </c>
      <c r="R23" s="17"/>
      <c r="S23" s="13" t="s">
        <v>30</v>
      </c>
      <c r="T23" s="17"/>
      <c r="U23" s="13"/>
      <c r="V23" s="18"/>
      <c r="W23" s="18"/>
      <c r="X23" s="13"/>
      <c r="Y23" s="13"/>
      <c r="Z23" s="19"/>
    </row>
    <row r="24" customFormat="false" ht="13.5" hidden="false" customHeight="false" outlineLevel="0" collapsed="false">
      <c r="A24" s="13"/>
      <c r="B24" s="13" t="n">
        <v>22</v>
      </c>
      <c r="C24" s="14" t="s">
        <v>79</v>
      </c>
      <c r="D24" s="15" t="s">
        <v>80</v>
      </c>
      <c r="E24" s="16" t="s">
        <v>44</v>
      </c>
      <c r="F24" s="17"/>
      <c r="G24" s="13"/>
      <c r="H24" s="13"/>
      <c r="I24" s="13"/>
      <c r="J24" s="13"/>
      <c r="K24" s="13"/>
      <c r="L24" s="13"/>
      <c r="M24" s="13"/>
      <c r="N24" s="18"/>
      <c r="O24" s="18"/>
      <c r="P24" s="18"/>
      <c r="Q24" s="13" t="s">
        <v>29</v>
      </c>
      <c r="R24" s="17"/>
      <c r="S24" s="13" t="s">
        <v>30</v>
      </c>
      <c r="T24" s="17"/>
      <c r="U24" s="13"/>
      <c r="V24" s="18"/>
      <c r="W24" s="18"/>
      <c r="X24" s="13"/>
      <c r="Y24" s="13"/>
      <c r="Z24" s="19"/>
    </row>
    <row r="25" customFormat="false" ht="13.5" hidden="false" customHeight="false" outlineLevel="0" collapsed="false">
      <c r="A25" s="13"/>
      <c r="B25" s="13" t="n">
        <v>23</v>
      </c>
      <c r="C25" s="14" t="s">
        <v>81</v>
      </c>
      <c r="D25" s="15" t="s">
        <v>82</v>
      </c>
      <c r="E25" s="16" t="s">
        <v>75</v>
      </c>
      <c r="F25" s="17"/>
      <c r="G25" s="13"/>
      <c r="H25" s="13"/>
      <c r="I25" s="13"/>
      <c r="J25" s="13"/>
      <c r="K25" s="13"/>
      <c r="L25" s="13"/>
      <c r="M25" s="13"/>
      <c r="N25" s="18"/>
      <c r="O25" s="18"/>
      <c r="P25" s="18"/>
      <c r="Q25" s="13" t="s">
        <v>29</v>
      </c>
      <c r="R25" s="17"/>
      <c r="S25" s="13" t="s">
        <v>30</v>
      </c>
      <c r="T25" s="17"/>
      <c r="U25" s="13"/>
      <c r="V25" s="18"/>
      <c r="W25" s="18"/>
      <c r="X25" s="13"/>
      <c r="Y25" s="13"/>
      <c r="Z25" s="19"/>
    </row>
    <row r="26" customFormat="false" ht="13.5" hidden="false" customHeight="false" outlineLevel="0" collapsed="false">
      <c r="A26" s="13"/>
      <c r="B26" s="13" t="n">
        <v>24</v>
      </c>
      <c r="C26" s="14" t="s">
        <v>83</v>
      </c>
      <c r="D26" s="15" t="s">
        <v>84</v>
      </c>
      <c r="E26" s="16" t="s">
        <v>28</v>
      </c>
      <c r="F26" s="17"/>
      <c r="G26" s="13"/>
      <c r="H26" s="13"/>
      <c r="I26" s="13"/>
      <c r="J26" s="13"/>
      <c r="K26" s="13"/>
      <c r="L26" s="13"/>
      <c r="M26" s="13"/>
      <c r="N26" s="18"/>
      <c r="O26" s="18"/>
      <c r="P26" s="18"/>
      <c r="Q26" s="13" t="s">
        <v>29</v>
      </c>
      <c r="R26" s="17"/>
      <c r="S26" s="13" t="s">
        <v>30</v>
      </c>
      <c r="T26" s="17"/>
      <c r="U26" s="13"/>
      <c r="V26" s="18"/>
      <c r="W26" s="18"/>
      <c r="X26" s="13"/>
      <c r="Y26" s="13"/>
      <c r="Z26" s="19"/>
    </row>
    <row r="27" customFormat="false" ht="13.5" hidden="false" customHeight="false" outlineLevel="0" collapsed="false">
      <c r="A27" s="13"/>
      <c r="B27" s="13" t="n">
        <v>25</v>
      </c>
      <c r="C27" s="14" t="s">
        <v>85</v>
      </c>
      <c r="D27" s="15" t="s">
        <v>86</v>
      </c>
      <c r="E27" s="16" t="s">
        <v>87</v>
      </c>
      <c r="F27" s="17"/>
      <c r="G27" s="13"/>
      <c r="H27" s="13"/>
      <c r="I27" s="13"/>
      <c r="J27" s="13"/>
      <c r="K27" s="13"/>
      <c r="L27" s="13"/>
      <c r="M27" s="13"/>
      <c r="N27" s="18"/>
      <c r="O27" s="18"/>
      <c r="P27" s="18"/>
      <c r="Q27" s="13" t="s">
        <v>29</v>
      </c>
      <c r="R27" s="17"/>
      <c r="S27" s="13" t="s">
        <v>30</v>
      </c>
      <c r="T27" s="17"/>
      <c r="U27" s="13"/>
      <c r="V27" s="18"/>
      <c r="W27" s="18"/>
      <c r="X27" s="13"/>
      <c r="Y27" s="13"/>
      <c r="Z27" s="19"/>
    </row>
    <row r="28" customFormat="false" ht="36" hidden="false" customHeight="false" outlineLevel="0" collapsed="false">
      <c r="A28" s="13"/>
      <c r="B28" s="13" t="n">
        <v>26</v>
      </c>
      <c r="C28" s="14" t="s">
        <v>88</v>
      </c>
      <c r="D28" s="15" t="s">
        <v>89</v>
      </c>
      <c r="E28" s="16" t="s">
        <v>87</v>
      </c>
      <c r="F28" s="17"/>
      <c r="G28" s="13"/>
      <c r="H28" s="13"/>
      <c r="I28" s="13"/>
      <c r="J28" s="13"/>
      <c r="K28" s="13"/>
      <c r="L28" s="13"/>
      <c r="M28" s="13"/>
      <c r="N28" s="18"/>
      <c r="O28" s="18"/>
      <c r="P28" s="18"/>
      <c r="Q28" s="13" t="s">
        <v>29</v>
      </c>
      <c r="R28" s="17"/>
      <c r="S28" s="13" t="s">
        <v>30</v>
      </c>
      <c r="T28" s="17"/>
      <c r="U28" s="13"/>
      <c r="V28" s="18"/>
      <c r="W28" s="18"/>
      <c r="X28" s="13"/>
      <c r="Y28" s="13"/>
      <c r="Z28" s="19"/>
    </row>
    <row r="29" customFormat="false" ht="13.5" hidden="false" customHeight="false" outlineLevel="0" collapsed="false">
      <c r="A29" s="13"/>
      <c r="B29" s="13" t="n">
        <v>27</v>
      </c>
      <c r="C29" s="14" t="s">
        <v>90</v>
      </c>
      <c r="D29" s="15" t="s">
        <v>91</v>
      </c>
      <c r="E29" s="16" t="s">
        <v>92</v>
      </c>
      <c r="F29" s="17"/>
      <c r="G29" s="13"/>
      <c r="H29" s="13"/>
      <c r="I29" s="13"/>
      <c r="J29" s="13"/>
      <c r="K29" s="13"/>
      <c r="L29" s="13"/>
      <c r="M29" s="13"/>
      <c r="N29" s="18"/>
      <c r="O29" s="18"/>
      <c r="P29" s="18"/>
      <c r="Q29" s="13" t="s">
        <v>29</v>
      </c>
      <c r="R29" s="17"/>
      <c r="S29" s="13" t="s">
        <v>30</v>
      </c>
      <c r="T29" s="17"/>
      <c r="U29" s="13"/>
      <c r="V29" s="18"/>
      <c r="W29" s="18"/>
      <c r="X29" s="13"/>
      <c r="Y29" s="13"/>
      <c r="Z29" s="19"/>
    </row>
    <row r="30" customFormat="false" ht="13.5" hidden="false" customHeight="false" outlineLevel="0" collapsed="false">
      <c r="A30" s="13"/>
      <c r="B30" s="13" t="n">
        <v>28</v>
      </c>
      <c r="C30" s="14" t="s">
        <v>93</v>
      </c>
      <c r="D30" s="15" t="s">
        <v>94</v>
      </c>
      <c r="E30" s="16" t="s">
        <v>75</v>
      </c>
      <c r="F30" s="17"/>
      <c r="G30" s="13"/>
      <c r="H30" s="13"/>
      <c r="I30" s="13"/>
      <c r="J30" s="13"/>
      <c r="K30" s="13"/>
      <c r="L30" s="13"/>
      <c r="M30" s="13"/>
      <c r="N30" s="18"/>
      <c r="O30" s="18"/>
      <c r="P30" s="18"/>
      <c r="Q30" s="13" t="s">
        <v>29</v>
      </c>
      <c r="R30" s="17"/>
      <c r="S30" s="13" t="s">
        <v>30</v>
      </c>
      <c r="T30" s="17"/>
      <c r="U30" s="13"/>
      <c r="V30" s="18"/>
      <c r="W30" s="18"/>
      <c r="X30" s="13"/>
      <c r="Y30" s="13"/>
      <c r="Z30" s="19"/>
    </row>
    <row r="31" customFormat="false" ht="13.5" hidden="false" customHeight="false" outlineLevel="0" collapsed="false">
      <c r="A31" s="13"/>
      <c r="B31" s="13" t="n">
        <v>29</v>
      </c>
      <c r="C31" s="14" t="s">
        <v>95</v>
      </c>
      <c r="D31" s="15" t="s">
        <v>96</v>
      </c>
      <c r="E31" s="16" t="s">
        <v>28</v>
      </c>
      <c r="F31" s="17"/>
      <c r="G31" s="13"/>
      <c r="H31" s="13"/>
      <c r="I31" s="13"/>
      <c r="J31" s="13"/>
      <c r="K31" s="13"/>
      <c r="L31" s="13"/>
      <c r="M31" s="13"/>
      <c r="N31" s="18"/>
      <c r="O31" s="18"/>
      <c r="P31" s="18"/>
      <c r="Q31" s="13" t="s">
        <v>29</v>
      </c>
      <c r="R31" s="17"/>
      <c r="S31" s="13" t="s">
        <v>30</v>
      </c>
      <c r="T31" s="17"/>
      <c r="U31" s="13"/>
      <c r="V31" s="18"/>
      <c r="W31" s="18"/>
      <c r="X31" s="13"/>
      <c r="Y31" s="13"/>
      <c r="Z31" s="19"/>
    </row>
    <row r="32" customFormat="false" ht="36" hidden="false" customHeight="false" outlineLevel="0" collapsed="false">
      <c r="A32" s="13"/>
      <c r="B32" s="13" t="n">
        <v>30</v>
      </c>
      <c r="C32" s="14" t="s">
        <v>97</v>
      </c>
      <c r="D32" s="15" t="s">
        <v>98</v>
      </c>
      <c r="E32" s="16" t="s">
        <v>38</v>
      </c>
      <c r="F32" s="17"/>
      <c r="G32" s="13"/>
      <c r="H32" s="13"/>
      <c r="I32" s="13"/>
      <c r="J32" s="13"/>
      <c r="K32" s="13"/>
      <c r="L32" s="13"/>
      <c r="M32" s="13"/>
      <c r="N32" s="18"/>
      <c r="O32" s="18"/>
      <c r="P32" s="18"/>
      <c r="Q32" s="13" t="s">
        <v>29</v>
      </c>
      <c r="R32" s="17"/>
      <c r="S32" s="13" t="s">
        <v>30</v>
      </c>
      <c r="T32" s="17"/>
      <c r="U32" s="13"/>
      <c r="V32" s="18"/>
      <c r="W32" s="18"/>
      <c r="X32" s="13"/>
      <c r="Y32" s="13"/>
      <c r="Z32" s="19"/>
    </row>
    <row r="33" customFormat="false" ht="24" hidden="false" customHeight="false" outlineLevel="0" collapsed="false">
      <c r="A33" s="13"/>
      <c r="B33" s="13" t="n">
        <v>31</v>
      </c>
      <c r="C33" s="14" t="s">
        <v>99</v>
      </c>
      <c r="D33" s="15" t="s">
        <v>100</v>
      </c>
      <c r="E33" s="16" t="s">
        <v>101</v>
      </c>
      <c r="F33" s="17"/>
      <c r="G33" s="13"/>
      <c r="H33" s="13"/>
      <c r="I33" s="13"/>
      <c r="J33" s="13"/>
      <c r="K33" s="13"/>
      <c r="L33" s="13"/>
      <c r="M33" s="13"/>
      <c r="N33" s="18"/>
      <c r="O33" s="18"/>
      <c r="P33" s="18"/>
      <c r="Q33" s="13" t="s">
        <v>29</v>
      </c>
      <c r="R33" s="17"/>
      <c r="S33" s="13" t="s">
        <v>30</v>
      </c>
      <c r="T33" s="17"/>
      <c r="U33" s="13"/>
      <c r="V33" s="18"/>
      <c r="W33" s="18"/>
      <c r="X33" s="13"/>
      <c r="Y33" s="13"/>
      <c r="Z33" s="19"/>
    </row>
    <row r="34" customFormat="false" ht="13.5" hidden="false" customHeight="false" outlineLevel="0" collapsed="false">
      <c r="A34" s="13"/>
      <c r="B34" s="13" t="n">
        <v>32</v>
      </c>
      <c r="C34" s="14" t="s">
        <v>102</v>
      </c>
      <c r="D34" s="15" t="s">
        <v>103</v>
      </c>
      <c r="E34" s="16" t="s">
        <v>28</v>
      </c>
      <c r="F34" s="17"/>
      <c r="G34" s="13"/>
      <c r="H34" s="13"/>
      <c r="I34" s="13"/>
      <c r="J34" s="13"/>
      <c r="K34" s="13"/>
      <c r="L34" s="13"/>
      <c r="M34" s="13"/>
      <c r="N34" s="18"/>
      <c r="O34" s="18"/>
      <c r="P34" s="18"/>
      <c r="Q34" s="13" t="s">
        <v>29</v>
      </c>
      <c r="R34" s="17"/>
      <c r="S34" s="13" t="s">
        <v>30</v>
      </c>
      <c r="T34" s="17"/>
      <c r="U34" s="13"/>
      <c r="V34" s="18"/>
      <c r="W34" s="18"/>
      <c r="X34" s="13"/>
      <c r="Y34" s="13"/>
      <c r="Z34" s="19"/>
    </row>
    <row r="35" customFormat="false" ht="13.5" hidden="false" customHeight="false" outlineLevel="0" collapsed="false">
      <c r="A35" s="13"/>
      <c r="B35" s="13" t="n">
        <v>33</v>
      </c>
      <c r="C35" s="14" t="s">
        <v>104</v>
      </c>
      <c r="D35" s="15" t="s">
        <v>105</v>
      </c>
      <c r="E35" s="16" t="s">
        <v>28</v>
      </c>
      <c r="F35" s="17"/>
      <c r="G35" s="13"/>
      <c r="H35" s="13"/>
      <c r="I35" s="13"/>
      <c r="J35" s="13"/>
      <c r="K35" s="13"/>
      <c r="L35" s="13"/>
      <c r="M35" s="13"/>
      <c r="N35" s="18"/>
      <c r="O35" s="18"/>
      <c r="P35" s="18"/>
      <c r="Q35" s="13" t="s">
        <v>29</v>
      </c>
      <c r="R35" s="17"/>
      <c r="S35" s="13" t="s">
        <v>30</v>
      </c>
      <c r="T35" s="17"/>
      <c r="U35" s="13"/>
      <c r="V35" s="18"/>
      <c r="W35" s="18"/>
      <c r="X35" s="13"/>
      <c r="Y35" s="13"/>
      <c r="Z35" s="19"/>
    </row>
    <row r="36" customFormat="false" ht="13.5" hidden="false" customHeight="false" outlineLevel="0" collapsed="false">
      <c r="A36" s="13"/>
      <c r="B36" s="13" t="n">
        <v>34</v>
      </c>
      <c r="C36" s="14" t="s">
        <v>106</v>
      </c>
      <c r="D36" s="15" t="s">
        <v>107</v>
      </c>
      <c r="E36" s="16" t="s">
        <v>92</v>
      </c>
      <c r="F36" s="17"/>
      <c r="G36" s="13"/>
      <c r="H36" s="13"/>
      <c r="I36" s="13"/>
      <c r="J36" s="13"/>
      <c r="K36" s="13"/>
      <c r="L36" s="13"/>
      <c r="M36" s="13"/>
      <c r="N36" s="18"/>
      <c r="O36" s="18"/>
      <c r="P36" s="18"/>
      <c r="Q36" s="13" t="s">
        <v>29</v>
      </c>
      <c r="R36" s="17"/>
      <c r="S36" s="13" t="s">
        <v>30</v>
      </c>
      <c r="T36" s="17"/>
      <c r="U36" s="13"/>
      <c r="V36" s="18"/>
      <c r="W36" s="18"/>
      <c r="X36" s="13"/>
      <c r="Y36" s="13"/>
      <c r="Z36" s="19"/>
    </row>
    <row r="37" customFormat="false" ht="13.5" hidden="false" customHeight="false" outlineLevel="0" collapsed="false">
      <c r="A37" s="13"/>
      <c r="B37" s="13" t="n">
        <v>35</v>
      </c>
      <c r="C37" s="14" t="s">
        <v>108</v>
      </c>
      <c r="D37" s="15" t="s">
        <v>109</v>
      </c>
      <c r="E37" s="16" t="s">
        <v>78</v>
      </c>
      <c r="F37" s="17"/>
      <c r="G37" s="13"/>
      <c r="H37" s="13"/>
      <c r="I37" s="13"/>
      <c r="J37" s="13"/>
      <c r="K37" s="13"/>
      <c r="L37" s="13"/>
      <c r="M37" s="13"/>
      <c r="N37" s="18"/>
      <c r="O37" s="18"/>
      <c r="P37" s="18"/>
      <c r="Q37" s="13" t="s">
        <v>29</v>
      </c>
      <c r="R37" s="17"/>
      <c r="S37" s="13" t="s">
        <v>30</v>
      </c>
      <c r="T37" s="17"/>
      <c r="U37" s="13"/>
      <c r="V37" s="18"/>
      <c r="W37" s="18"/>
      <c r="X37" s="13"/>
      <c r="Y37" s="13"/>
      <c r="Z37" s="19"/>
    </row>
    <row r="38" customFormat="false" ht="13.5" hidden="false" customHeight="false" outlineLevel="0" collapsed="false">
      <c r="A38" s="13"/>
      <c r="B38" s="13" t="n">
        <v>36</v>
      </c>
      <c r="C38" s="14" t="s">
        <v>110</v>
      </c>
      <c r="D38" s="15" t="s">
        <v>111</v>
      </c>
      <c r="E38" s="16" t="s">
        <v>112</v>
      </c>
      <c r="F38" s="17"/>
      <c r="G38" s="13"/>
      <c r="H38" s="13"/>
      <c r="I38" s="13"/>
      <c r="J38" s="13"/>
      <c r="K38" s="13"/>
      <c r="L38" s="13"/>
      <c r="M38" s="13"/>
      <c r="N38" s="18"/>
      <c r="O38" s="18"/>
      <c r="P38" s="18"/>
      <c r="Q38" s="13" t="s">
        <v>29</v>
      </c>
      <c r="R38" s="17"/>
      <c r="S38" s="13" t="s">
        <v>30</v>
      </c>
      <c r="T38" s="17"/>
      <c r="U38" s="13"/>
      <c r="V38" s="18"/>
      <c r="W38" s="18"/>
      <c r="X38" s="13"/>
      <c r="Y38" s="13"/>
      <c r="Z38" s="19"/>
    </row>
    <row r="39" customFormat="false" ht="13.5" hidden="false" customHeight="false" outlineLevel="0" collapsed="false">
      <c r="A39" s="13"/>
      <c r="B39" s="13" t="n">
        <v>37</v>
      </c>
      <c r="C39" s="14" t="s">
        <v>113</v>
      </c>
      <c r="D39" s="15" t="s">
        <v>114</v>
      </c>
      <c r="E39" s="16" t="s">
        <v>75</v>
      </c>
      <c r="F39" s="17"/>
      <c r="G39" s="13"/>
      <c r="H39" s="13"/>
      <c r="I39" s="13"/>
      <c r="J39" s="13"/>
      <c r="K39" s="13"/>
      <c r="L39" s="13"/>
      <c r="M39" s="13"/>
      <c r="N39" s="18"/>
      <c r="O39" s="18"/>
      <c r="P39" s="18"/>
      <c r="Q39" s="13" t="s">
        <v>29</v>
      </c>
      <c r="R39" s="17"/>
      <c r="S39" s="13" t="s">
        <v>30</v>
      </c>
      <c r="T39" s="17"/>
      <c r="U39" s="13"/>
      <c r="V39" s="18"/>
      <c r="W39" s="18"/>
      <c r="X39" s="13"/>
      <c r="Y39" s="13"/>
      <c r="Z39" s="19"/>
    </row>
    <row r="40" customFormat="false" ht="13.5" hidden="false" customHeight="false" outlineLevel="0" collapsed="false">
      <c r="A40" s="13"/>
      <c r="B40" s="13" t="n">
        <v>38</v>
      </c>
      <c r="C40" s="14" t="s">
        <v>115</v>
      </c>
      <c r="D40" s="15" t="s">
        <v>116</v>
      </c>
      <c r="E40" s="16" t="s">
        <v>38</v>
      </c>
      <c r="F40" s="17"/>
      <c r="G40" s="13"/>
      <c r="H40" s="13"/>
      <c r="I40" s="13"/>
      <c r="J40" s="13"/>
      <c r="K40" s="13"/>
      <c r="L40" s="13"/>
      <c r="M40" s="13"/>
      <c r="N40" s="18"/>
      <c r="O40" s="18"/>
      <c r="P40" s="18"/>
      <c r="Q40" s="13" t="s">
        <v>29</v>
      </c>
      <c r="R40" s="17"/>
      <c r="S40" s="13" t="s">
        <v>30</v>
      </c>
      <c r="T40" s="17"/>
      <c r="U40" s="13"/>
      <c r="V40" s="18"/>
      <c r="W40" s="18"/>
      <c r="X40" s="13"/>
      <c r="Y40" s="13"/>
      <c r="Z40" s="19"/>
    </row>
    <row r="41" customFormat="false" ht="13.5" hidden="false" customHeight="false" outlineLevel="0" collapsed="false">
      <c r="A41" s="13"/>
      <c r="B41" s="13" t="n">
        <v>39</v>
      </c>
      <c r="C41" s="14" t="s">
        <v>117</v>
      </c>
      <c r="D41" s="15" t="s">
        <v>118</v>
      </c>
      <c r="E41" s="16" t="s">
        <v>119</v>
      </c>
      <c r="F41" s="17"/>
      <c r="G41" s="13"/>
      <c r="H41" s="13"/>
      <c r="I41" s="13"/>
      <c r="J41" s="13"/>
      <c r="K41" s="13"/>
      <c r="L41" s="13"/>
      <c r="M41" s="13"/>
      <c r="N41" s="18"/>
      <c r="O41" s="18"/>
      <c r="P41" s="18"/>
      <c r="Q41" s="13" t="s">
        <v>29</v>
      </c>
      <c r="R41" s="17"/>
      <c r="S41" s="13" t="s">
        <v>30</v>
      </c>
      <c r="T41" s="17"/>
      <c r="U41" s="13"/>
      <c r="V41" s="18"/>
      <c r="W41" s="18"/>
      <c r="X41" s="13"/>
      <c r="Y41" s="13"/>
      <c r="Z41" s="19"/>
    </row>
    <row r="42" customFormat="false" ht="13.5" hidden="false" customHeight="false" outlineLevel="0" collapsed="false">
      <c r="A42" s="13"/>
      <c r="B42" s="13" t="n">
        <v>40</v>
      </c>
      <c r="C42" s="14" t="s">
        <v>120</v>
      </c>
      <c r="D42" s="15" t="s">
        <v>121</v>
      </c>
      <c r="E42" s="16" t="s">
        <v>92</v>
      </c>
      <c r="F42" s="17"/>
      <c r="G42" s="13"/>
      <c r="H42" s="13"/>
      <c r="I42" s="13"/>
      <c r="J42" s="13"/>
      <c r="K42" s="13"/>
      <c r="L42" s="13"/>
      <c r="M42" s="13"/>
      <c r="N42" s="18"/>
      <c r="O42" s="18"/>
      <c r="P42" s="18"/>
      <c r="Q42" s="13" t="s">
        <v>29</v>
      </c>
      <c r="R42" s="17"/>
      <c r="S42" s="13" t="s">
        <v>30</v>
      </c>
      <c r="T42" s="17"/>
      <c r="U42" s="13"/>
      <c r="V42" s="18"/>
      <c r="W42" s="18"/>
      <c r="X42" s="13"/>
      <c r="Y42" s="13"/>
      <c r="Z42" s="19"/>
    </row>
    <row r="43" customFormat="false" ht="13.5" hidden="false" customHeight="false" outlineLevel="0" collapsed="false">
      <c r="A43" s="13"/>
      <c r="B43" s="13" t="n">
        <v>41</v>
      </c>
      <c r="C43" s="14" t="s">
        <v>122</v>
      </c>
      <c r="D43" s="15" t="s">
        <v>123</v>
      </c>
      <c r="E43" s="16" t="s">
        <v>78</v>
      </c>
      <c r="F43" s="17"/>
      <c r="G43" s="13"/>
      <c r="H43" s="13"/>
      <c r="I43" s="13"/>
      <c r="J43" s="13"/>
      <c r="K43" s="13"/>
      <c r="L43" s="13"/>
      <c r="M43" s="13"/>
      <c r="N43" s="18"/>
      <c r="O43" s="18"/>
      <c r="P43" s="18"/>
      <c r="Q43" s="13" t="s">
        <v>29</v>
      </c>
      <c r="R43" s="17"/>
      <c r="S43" s="13" t="s">
        <v>30</v>
      </c>
      <c r="T43" s="17"/>
      <c r="U43" s="13"/>
      <c r="V43" s="18"/>
      <c r="W43" s="18"/>
      <c r="X43" s="13"/>
      <c r="Y43" s="13"/>
      <c r="Z43" s="19"/>
    </row>
    <row r="44" customFormat="false" ht="36" hidden="false" customHeight="false" outlineLevel="0" collapsed="false">
      <c r="A44" s="13"/>
      <c r="B44" s="13" t="n">
        <v>42</v>
      </c>
      <c r="C44" s="14" t="s">
        <v>124</v>
      </c>
      <c r="D44" s="15" t="s">
        <v>125</v>
      </c>
      <c r="E44" s="16" t="s">
        <v>126</v>
      </c>
      <c r="F44" s="17"/>
      <c r="G44" s="13"/>
      <c r="H44" s="13"/>
      <c r="I44" s="13"/>
      <c r="J44" s="13"/>
      <c r="K44" s="13"/>
      <c r="L44" s="13"/>
      <c r="M44" s="13"/>
      <c r="N44" s="18"/>
      <c r="O44" s="18"/>
      <c r="P44" s="18"/>
      <c r="Q44" s="13" t="s">
        <v>29</v>
      </c>
      <c r="R44" s="17"/>
      <c r="S44" s="13" t="s">
        <v>30</v>
      </c>
      <c r="T44" s="17"/>
      <c r="U44" s="13"/>
      <c r="V44" s="18"/>
      <c r="W44" s="18"/>
      <c r="X44" s="13"/>
      <c r="Y44" s="13"/>
      <c r="Z44" s="19"/>
    </row>
    <row r="45" customFormat="false" ht="13.5" hidden="false" customHeight="false" outlineLevel="0" collapsed="false">
      <c r="A45" s="13"/>
      <c r="B45" s="13" t="n">
        <v>43</v>
      </c>
      <c r="C45" s="14" t="s">
        <v>127</v>
      </c>
      <c r="D45" s="15" t="s">
        <v>128</v>
      </c>
      <c r="E45" s="16" t="s">
        <v>53</v>
      </c>
      <c r="F45" s="17"/>
      <c r="G45" s="13"/>
      <c r="H45" s="13"/>
      <c r="I45" s="13"/>
      <c r="J45" s="13"/>
      <c r="K45" s="13"/>
      <c r="L45" s="13"/>
      <c r="M45" s="13"/>
      <c r="N45" s="18"/>
      <c r="O45" s="18"/>
      <c r="P45" s="18"/>
      <c r="Q45" s="13" t="s">
        <v>29</v>
      </c>
      <c r="R45" s="17"/>
      <c r="S45" s="13" t="s">
        <v>30</v>
      </c>
      <c r="T45" s="17"/>
      <c r="U45" s="13"/>
      <c r="V45" s="18"/>
      <c r="W45" s="18"/>
      <c r="X45" s="13"/>
      <c r="Y45" s="13"/>
      <c r="Z45" s="19"/>
    </row>
    <row r="46" customFormat="false" ht="13.5" hidden="false" customHeight="false" outlineLevel="0" collapsed="false">
      <c r="A46" s="13"/>
      <c r="B46" s="13" t="n">
        <v>44</v>
      </c>
      <c r="C46" s="14" t="s">
        <v>129</v>
      </c>
      <c r="D46" s="15" t="s">
        <v>130</v>
      </c>
      <c r="E46" s="16" t="s">
        <v>53</v>
      </c>
      <c r="F46" s="17"/>
      <c r="G46" s="13"/>
      <c r="H46" s="13"/>
      <c r="I46" s="13"/>
      <c r="J46" s="13"/>
      <c r="K46" s="13"/>
      <c r="L46" s="13"/>
      <c r="M46" s="13"/>
      <c r="N46" s="18"/>
      <c r="O46" s="18"/>
      <c r="P46" s="18"/>
      <c r="Q46" s="13" t="s">
        <v>29</v>
      </c>
      <c r="R46" s="17"/>
      <c r="S46" s="13" t="s">
        <v>30</v>
      </c>
      <c r="T46" s="17"/>
      <c r="U46" s="13"/>
      <c r="V46" s="18"/>
      <c r="W46" s="18"/>
      <c r="X46" s="13"/>
      <c r="Y46" s="13"/>
      <c r="Z46" s="19"/>
    </row>
    <row r="47" customFormat="false" ht="13.5" hidden="false" customHeight="false" outlineLevel="0" collapsed="false">
      <c r="A47" s="13"/>
      <c r="B47" s="13" t="n">
        <v>45</v>
      </c>
      <c r="C47" s="14" t="s">
        <v>131</v>
      </c>
      <c r="D47" s="15" t="s">
        <v>132</v>
      </c>
      <c r="E47" s="16" t="s">
        <v>53</v>
      </c>
      <c r="F47" s="17"/>
      <c r="G47" s="13"/>
      <c r="H47" s="13"/>
      <c r="I47" s="13"/>
      <c r="J47" s="13"/>
      <c r="K47" s="13"/>
      <c r="L47" s="13"/>
      <c r="M47" s="13"/>
      <c r="N47" s="18"/>
      <c r="O47" s="18"/>
      <c r="P47" s="18"/>
      <c r="Q47" s="13" t="s">
        <v>29</v>
      </c>
      <c r="R47" s="17"/>
      <c r="S47" s="13" t="s">
        <v>30</v>
      </c>
      <c r="T47" s="17"/>
      <c r="U47" s="13"/>
      <c r="V47" s="18"/>
      <c r="W47" s="18"/>
      <c r="X47" s="13"/>
      <c r="Y47" s="13"/>
      <c r="Z47" s="19"/>
    </row>
    <row r="48" customFormat="false" ht="13.5" hidden="false" customHeight="false" outlineLevel="0" collapsed="false">
      <c r="A48" s="13"/>
      <c r="B48" s="13" t="n">
        <v>46</v>
      </c>
      <c r="C48" s="14" t="s">
        <v>133</v>
      </c>
      <c r="D48" s="15" t="s">
        <v>134</v>
      </c>
      <c r="E48" s="16" t="s">
        <v>53</v>
      </c>
      <c r="F48" s="17"/>
      <c r="G48" s="13"/>
      <c r="H48" s="13"/>
      <c r="I48" s="13"/>
      <c r="J48" s="13"/>
      <c r="K48" s="13"/>
      <c r="L48" s="13"/>
      <c r="M48" s="13"/>
      <c r="N48" s="18"/>
      <c r="O48" s="18"/>
      <c r="P48" s="18"/>
      <c r="Q48" s="13" t="s">
        <v>29</v>
      </c>
      <c r="R48" s="17"/>
      <c r="S48" s="13" t="s">
        <v>30</v>
      </c>
      <c r="T48" s="17"/>
      <c r="U48" s="13"/>
      <c r="V48" s="18"/>
      <c r="W48" s="18"/>
      <c r="X48" s="13"/>
      <c r="Y48" s="13"/>
      <c r="Z48" s="19"/>
    </row>
    <row r="49" customFormat="false" ht="13.5" hidden="false" customHeight="false" outlineLevel="0" collapsed="false">
      <c r="A49" s="13"/>
      <c r="B49" s="13" t="n">
        <v>47</v>
      </c>
      <c r="C49" s="14" t="s">
        <v>135</v>
      </c>
      <c r="D49" s="15" t="s">
        <v>136</v>
      </c>
      <c r="E49" s="16" t="s">
        <v>53</v>
      </c>
      <c r="F49" s="17"/>
      <c r="G49" s="13"/>
      <c r="H49" s="13"/>
      <c r="I49" s="13"/>
      <c r="J49" s="13"/>
      <c r="K49" s="13"/>
      <c r="L49" s="13"/>
      <c r="M49" s="13"/>
      <c r="N49" s="18"/>
      <c r="O49" s="18"/>
      <c r="P49" s="18"/>
      <c r="Q49" s="13" t="s">
        <v>29</v>
      </c>
      <c r="R49" s="17"/>
      <c r="S49" s="13" t="s">
        <v>30</v>
      </c>
      <c r="T49" s="17"/>
      <c r="U49" s="13"/>
      <c r="V49" s="18"/>
      <c r="W49" s="18"/>
      <c r="X49" s="13"/>
      <c r="Y49" s="13"/>
      <c r="Z49" s="19"/>
    </row>
    <row r="50" customFormat="false" ht="13.5" hidden="false" customHeight="false" outlineLevel="0" collapsed="false">
      <c r="A50" s="13"/>
      <c r="B50" s="13" t="n">
        <v>48</v>
      </c>
      <c r="C50" s="14" t="s">
        <v>137</v>
      </c>
      <c r="D50" s="15" t="s">
        <v>138</v>
      </c>
      <c r="E50" s="16" t="s">
        <v>53</v>
      </c>
      <c r="F50" s="17"/>
      <c r="G50" s="13"/>
      <c r="H50" s="13"/>
      <c r="I50" s="13"/>
      <c r="J50" s="13"/>
      <c r="K50" s="13"/>
      <c r="L50" s="13"/>
      <c r="M50" s="13"/>
      <c r="N50" s="18"/>
      <c r="O50" s="18"/>
      <c r="P50" s="18"/>
      <c r="Q50" s="13" t="s">
        <v>29</v>
      </c>
      <c r="R50" s="17"/>
      <c r="S50" s="13" t="s">
        <v>30</v>
      </c>
      <c r="T50" s="17"/>
      <c r="U50" s="13"/>
      <c r="V50" s="18"/>
      <c r="W50" s="18"/>
      <c r="X50" s="13"/>
      <c r="Y50" s="13"/>
      <c r="Z50" s="19"/>
    </row>
    <row r="51" customFormat="false" ht="13.5" hidden="false" customHeight="false" outlineLevel="0" collapsed="false">
      <c r="A51" s="13"/>
      <c r="B51" s="13" t="n">
        <v>49</v>
      </c>
      <c r="C51" s="14" t="s">
        <v>139</v>
      </c>
      <c r="D51" s="15" t="s">
        <v>140</v>
      </c>
      <c r="E51" s="16" t="s">
        <v>53</v>
      </c>
      <c r="F51" s="17"/>
      <c r="G51" s="13"/>
      <c r="H51" s="13"/>
      <c r="I51" s="13"/>
      <c r="J51" s="13"/>
      <c r="K51" s="13"/>
      <c r="L51" s="13"/>
      <c r="M51" s="13"/>
      <c r="N51" s="18"/>
      <c r="O51" s="18"/>
      <c r="P51" s="18"/>
      <c r="Q51" s="13" t="s">
        <v>29</v>
      </c>
      <c r="R51" s="17"/>
      <c r="S51" s="13" t="s">
        <v>30</v>
      </c>
      <c r="T51" s="17"/>
      <c r="U51" s="13"/>
      <c r="V51" s="18"/>
      <c r="W51" s="18"/>
      <c r="X51" s="13"/>
      <c r="Y51" s="13"/>
      <c r="Z51" s="19"/>
    </row>
    <row r="52" customFormat="false" ht="13.5" hidden="false" customHeight="false" outlineLevel="0" collapsed="false">
      <c r="A52" s="13"/>
      <c r="B52" s="13" t="n">
        <v>50</v>
      </c>
      <c r="C52" s="14" t="s">
        <v>141</v>
      </c>
      <c r="D52" s="15" t="s">
        <v>142</v>
      </c>
      <c r="E52" s="16" t="s">
        <v>53</v>
      </c>
      <c r="F52" s="17"/>
      <c r="G52" s="13"/>
      <c r="H52" s="13"/>
      <c r="I52" s="13"/>
      <c r="J52" s="13"/>
      <c r="K52" s="13"/>
      <c r="L52" s="13"/>
      <c r="M52" s="13"/>
      <c r="N52" s="18"/>
      <c r="O52" s="18"/>
      <c r="P52" s="18"/>
      <c r="Q52" s="13" t="s">
        <v>29</v>
      </c>
      <c r="R52" s="17"/>
      <c r="S52" s="13" t="s">
        <v>30</v>
      </c>
      <c r="T52" s="17"/>
      <c r="U52" s="13"/>
      <c r="V52" s="18"/>
      <c r="W52" s="18"/>
      <c r="X52" s="13"/>
      <c r="Y52" s="13"/>
      <c r="Z52" s="19"/>
    </row>
    <row r="53" customFormat="false" ht="13.5" hidden="false" customHeight="false" outlineLevel="0" collapsed="false">
      <c r="A53" s="13"/>
      <c r="B53" s="13" t="n">
        <v>51</v>
      </c>
      <c r="C53" s="14" t="s">
        <v>143</v>
      </c>
      <c r="D53" s="15" t="s">
        <v>144</v>
      </c>
      <c r="E53" s="16" t="s">
        <v>53</v>
      </c>
      <c r="F53" s="17"/>
      <c r="G53" s="13"/>
      <c r="H53" s="13"/>
      <c r="I53" s="13"/>
      <c r="J53" s="13"/>
      <c r="K53" s="13"/>
      <c r="L53" s="13"/>
      <c r="M53" s="13"/>
      <c r="N53" s="18"/>
      <c r="O53" s="18"/>
      <c r="P53" s="18"/>
      <c r="Q53" s="13" t="s">
        <v>29</v>
      </c>
      <c r="R53" s="17"/>
      <c r="S53" s="13" t="s">
        <v>30</v>
      </c>
      <c r="T53" s="17"/>
      <c r="U53" s="13"/>
      <c r="V53" s="18"/>
      <c r="W53" s="18"/>
      <c r="X53" s="13"/>
      <c r="Y53" s="13"/>
      <c r="Z53" s="19"/>
    </row>
    <row r="54" customFormat="false" ht="13.5" hidden="false" customHeight="false" outlineLevel="0" collapsed="false">
      <c r="A54" s="13"/>
      <c r="B54" s="13" t="n">
        <v>52</v>
      </c>
      <c r="C54" s="14" t="s">
        <v>145</v>
      </c>
      <c r="D54" s="15" t="s">
        <v>146</v>
      </c>
      <c r="E54" s="16" t="s">
        <v>53</v>
      </c>
      <c r="F54" s="17"/>
      <c r="G54" s="13"/>
      <c r="H54" s="13"/>
      <c r="I54" s="13"/>
      <c r="J54" s="13"/>
      <c r="K54" s="13"/>
      <c r="L54" s="13"/>
      <c r="M54" s="13"/>
      <c r="N54" s="18"/>
      <c r="O54" s="18"/>
      <c r="P54" s="18"/>
      <c r="Q54" s="13" t="s">
        <v>29</v>
      </c>
      <c r="R54" s="17"/>
      <c r="S54" s="13" t="s">
        <v>30</v>
      </c>
      <c r="T54" s="17"/>
      <c r="U54" s="13"/>
      <c r="V54" s="18"/>
      <c r="W54" s="18"/>
      <c r="X54" s="13"/>
      <c r="Y54" s="13"/>
      <c r="Z54" s="19"/>
    </row>
    <row r="55" customFormat="false" ht="13.5" hidden="false" customHeight="false" outlineLevel="0" collapsed="false">
      <c r="A55" s="13"/>
      <c r="B55" s="13" t="n">
        <v>53</v>
      </c>
      <c r="C55" s="14" t="s">
        <v>147</v>
      </c>
      <c r="D55" s="15" t="s">
        <v>148</v>
      </c>
      <c r="E55" s="16" t="s">
        <v>53</v>
      </c>
      <c r="F55" s="17"/>
      <c r="G55" s="13"/>
      <c r="H55" s="13"/>
      <c r="I55" s="13"/>
      <c r="J55" s="13"/>
      <c r="K55" s="13"/>
      <c r="L55" s="13"/>
      <c r="M55" s="13"/>
      <c r="N55" s="18"/>
      <c r="O55" s="18"/>
      <c r="P55" s="18"/>
      <c r="Q55" s="13" t="s">
        <v>29</v>
      </c>
      <c r="R55" s="17"/>
      <c r="S55" s="13" t="s">
        <v>30</v>
      </c>
      <c r="T55" s="17"/>
      <c r="U55" s="13"/>
      <c r="V55" s="18"/>
      <c r="W55" s="18"/>
      <c r="X55" s="13"/>
      <c r="Y55" s="13"/>
      <c r="Z55" s="19"/>
    </row>
    <row r="56" customFormat="false" ht="13.5" hidden="false" customHeight="false" outlineLevel="0" collapsed="false">
      <c r="A56" s="13"/>
      <c r="B56" s="13" t="n">
        <v>54</v>
      </c>
      <c r="C56" s="14" t="s">
        <v>149</v>
      </c>
      <c r="D56" s="15" t="s">
        <v>150</v>
      </c>
      <c r="E56" s="16" t="s">
        <v>53</v>
      </c>
      <c r="F56" s="17"/>
      <c r="G56" s="13"/>
      <c r="H56" s="13"/>
      <c r="I56" s="13"/>
      <c r="J56" s="13"/>
      <c r="K56" s="13"/>
      <c r="L56" s="13"/>
      <c r="M56" s="13"/>
      <c r="N56" s="18"/>
      <c r="O56" s="18"/>
      <c r="P56" s="18"/>
      <c r="Q56" s="13" t="s">
        <v>29</v>
      </c>
      <c r="R56" s="17"/>
      <c r="S56" s="13" t="s">
        <v>30</v>
      </c>
      <c r="T56" s="17"/>
      <c r="U56" s="13"/>
      <c r="V56" s="18"/>
      <c r="W56" s="18"/>
      <c r="X56" s="13"/>
      <c r="Y56" s="13"/>
      <c r="Z56" s="19"/>
    </row>
    <row r="57" customFormat="false" ht="13.5" hidden="false" customHeight="false" outlineLevel="0" collapsed="false">
      <c r="A57" s="13"/>
      <c r="B57" s="13" t="n">
        <v>55</v>
      </c>
      <c r="C57" s="14" t="s">
        <v>151</v>
      </c>
      <c r="D57" s="15" t="s">
        <v>152</v>
      </c>
      <c r="E57" s="16" t="s">
        <v>53</v>
      </c>
      <c r="F57" s="17"/>
      <c r="G57" s="13"/>
      <c r="H57" s="13"/>
      <c r="I57" s="13"/>
      <c r="J57" s="13"/>
      <c r="K57" s="13"/>
      <c r="L57" s="13"/>
      <c r="M57" s="13"/>
      <c r="N57" s="18"/>
      <c r="O57" s="18"/>
      <c r="P57" s="18"/>
      <c r="Q57" s="13" t="s">
        <v>29</v>
      </c>
      <c r="R57" s="17"/>
      <c r="S57" s="13" t="s">
        <v>30</v>
      </c>
      <c r="T57" s="17"/>
      <c r="U57" s="13"/>
      <c r="V57" s="18"/>
      <c r="W57" s="18"/>
      <c r="X57" s="13"/>
      <c r="Y57" s="13"/>
      <c r="Z57" s="19"/>
    </row>
    <row r="58" customFormat="false" ht="13.5" hidden="false" customHeight="false" outlineLevel="0" collapsed="false">
      <c r="A58" s="13"/>
      <c r="B58" s="13" t="n">
        <v>56</v>
      </c>
      <c r="C58" s="14" t="s">
        <v>153</v>
      </c>
      <c r="D58" s="15" t="s">
        <v>154</v>
      </c>
      <c r="E58" s="16" t="s">
        <v>53</v>
      </c>
      <c r="F58" s="17"/>
      <c r="G58" s="13"/>
      <c r="H58" s="13"/>
      <c r="I58" s="13"/>
      <c r="J58" s="13"/>
      <c r="K58" s="13"/>
      <c r="L58" s="13"/>
      <c r="M58" s="13"/>
      <c r="N58" s="18"/>
      <c r="O58" s="18"/>
      <c r="P58" s="18"/>
      <c r="Q58" s="13" t="s">
        <v>29</v>
      </c>
      <c r="R58" s="17"/>
      <c r="S58" s="13" t="s">
        <v>30</v>
      </c>
      <c r="T58" s="17"/>
      <c r="U58" s="13"/>
      <c r="V58" s="18"/>
      <c r="W58" s="18"/>
      <c r="X58" s="13"/>
      <c r="Y58" s="13"/>
      <c r="Z58" s="19"/>
    </row>
    <row r="59" customFormat="false" ht="13.5" hidden="false" customHeight="false" outlineLevel="0" collapsed="false">
      <c r="A59" s="13"/>
      <c r="B59" s="13" t="n">
        <v>57</v>
      </c>
      <c r="C59" s="14" t="s">
        <v>155</v>
      </c>
      <c r="D59" s="15" t="s">
        <v>156</v>
      </c>
      <c r="E59" s="16" t="s">
        <v>53</v>
      </c>
      <c r="F59" s="17"/>
      <c r="G59" s="13"/>
      <c r="H59" s="13"/>
      <c r="I59" s="13"/>
      <c r="J59" s="13"/>
      <c r="K59" s="13"/>
      <c r="L59" s="13"/>
      <c r="M59" s="13"/>
      <c r="N59" s="18"/>
      <c r="O59" s="18"/>
      <c r="P59" s="18"/>
      <c r="Q59" s="13" t="s">
        <v>29</v>
      </c>
      <c r="R59" s="17"/>
      <c r="S59" s="13" t="s">
        <v>30</v>
      </c>
      <c r="T59" s="17"/>
      <c r="U59" s="13"/>
      <c r="V59" s="18"/>
      <c r="W59" s="18"/>
      <c r="X59" s="13"/>
      <c r="Y59" s="13"/>
      <c r="Z59" s="19"/>
    </row>
    <row r="60" customFormat="false" ht="13.5" hidden="false" customHeight="false" outlineLevel="0" collapsed="false">
      <c r="A60" s="13"/>
      <c r="B60" s="13" t="n">
        <v>58</v>
      </c>
      <c r="C60" s="14" t="s">
        <v>157</v>
      </c>
      <c r="D60" s="15" t="s">
        <v>158</v>
      </c>
      <c r="E60" s="16" t="s">
        <v>53</v>
      </c>
      <c r="F60" s="17"/>
      <c r="G60" s="13"/>
      <c r="H60" s="13"/>
      <c r="I60" s="13"/>
      <c r="J60" s="13"/>
      <c r="K60" s="13"/>
      <c r="L60" s="13"/>
      <c r="M60" s="13"/>
      <c r="N60" s="18"/>
      <c r="O60" s="18"/>
      <c r="P60" s="18"/>
      <c r="Q60" s="13" t="s">
        <v>29</v>
      </c>
      <c r="R60" s="17"/>
      <c r="S60" s="13" t="s">
        <v>30</v>
      </c>
      <c r="T60" s="17"/>
      <c r="U60" s="13"/>
      <c r="V60" s="18"/>
      <c r="W60" s="18"/>
      <c r="X60" s="13"/>
      <c r="Y60" s="13"/>
      <c r="Z60" s="19"/>
    </row>
    <row r="61" customFormat="false" ht="13.5" hidden="false" customHeight="false" outlineLevel="0" collapsed="false">
      <c r="A61" s="13"/>
      <c r="B61" s="13" t="n">
        <v>59</v>
      </c>
      <c r="C61" s="14" t="s">
        <v>159</v>
      </c>
      <c r="D61" s="15" t="s">
        <v>160</v>
      </c>
      <c r="E61" s="16" t="s">
        <v>53</v>
      </c>
      <c r="F61" s="17"/>
      <c r="G61" s="13"/>
      <c r="H61" s="13"/>
      <c r="I61" s="13"/>
      <c r="J61" s="13"/>
      <c r="K61" s="13"/>
      <c r="L61" s="13"/>
      <c r="M61" s="13"/>
      <c r="N61" s="18"/>
      <c r="O61" s="18"/>
      <c r="P61" s="18"/>
      <c r="Q61" s="13" t="s">
        <v>29</v>
      </c>
      <c r="R61" s="17"/>
      <c r="S61" s="13" t="s">
        <v>30</v>
      </c>
      <c r="T61" s="17"/>
      <c r="U61" s="13"/>
      <c r="V61" s="18"/>
      <c r="W61" s="18"/>
      <c r="X61" s="13"/>
      <c r="Y61" s="13"/>
      <c r="Z61" s="19"/>
    </row>
    <row r="62" customFormat="false" ht="13.5" hidden="false" customHeight="false" outlineLevel="0" collapsed="false">
      <c r="A62" s="13"/>
      <c r="B62" s="13" t="n">
        <v>60</v>
      </c>
      <c r="C62" s="14" t="s">
        <v>161</v>
      </c>
      <c r="D62" s="15" t="s">
        <v>162</v>
      </c>
      <c r="E62" s="16" t="s">
        <v>163</v>
      </c>
      <c r="F62" s="17"/>
      <c r="G62" s="13"/>
      <c r="H62" s="13"/>
      <c r="I62" s="13"/>
      <c r="J62" s="13"/>
      <c r="K62" s="13"/>
      <c r="L62" s="13"/>
      <c r="M62" s="13"/>
      <c r="N62" s="18"/>
      <c r="O62" s="18"/>
      <c r="P62" s="18"/>
      <c r="Q62" s="13" t="s">
        <v>29</v>
      </c>
      <c r="R62" s="17"/>
      <c r="S62" s="13" t="s">
        <v>30</v>
      </c>
      <c r="T62" s="17"/>
      <c r="U62" s="13"/>
      <c r="V62" s="18"/>
      <c r="W62" s="18"/>
      <c r="X62" s="13"/>
      <c r="Y62" s="13"/>
      <c r="Z62" s="19"/>
    </row>
    <row r="63" customFormat="false" ht="13.5" hidden="false" customHeight="false" outlineLevel="0" collapsed="false">
      <c r="A63" s="13"/>
      <c r="B63" s="13" t="n">
        <v>61</v>
      </c>
      <c r="C63" s="14" t="s">
        <v>164</v>
      </c>
      <c r="D63" s="15" t="s">
        <v>165</v>
      </c>
      <c r="E63" s="16" t="s">
        <v>44</v>
      </c>
      <c r="F63" s="17"/>
      <c r="G63" s="13"/>
      <c r="H63" s="13"/>
      <c r="I63" s="13"/>
      <c r="J63" s="13"/>
      <c r="K63" s="13"/>
      <c r="L63" s="13"/>
      <c r="M63" s="13"/>
      <c r="N63" s="18"/>
      <c r="O63" s="18"/>
      <c r="P63" s="18"/>
      <c r="Q63" s="13" t="s">
        <v>29</v>
      </c>
      <c r="R63" s="17"/>
      <c r="S63" s="13" t="s">
        <v>30</v>
      </c>
      <c r="T63" s="17"/>
      <c r="U63" s="13"/>
      <c r="V63" s="18"/>
      <c r="W63" s="18"/>
      <c r="X63" s="13"/>
      <c r="Y63" s="13"/>
      <c r="Z63" s="19"/>
    </row>
    <row r="64" customFormat="false" ht="13.5" hidden="false" customHeight="false" outlineLevel="0" collapsed="false">
      <c r="A64" s="13"/>
      <c r="B64" s="13" t="n">
        <v>62</v>
      </c>
      <c r="C64" s="14" t="s">
        <v>166</v>
      </c>
      <c r="D64" s="15" t="s">
        <v>167</v>
      </c>
      <c r="E64" s="16" t="s">
        <v>44</v>
      </c>
      <c r="F64" s="17"/>
      <c r="G64" s="13"/>
      <c r="H64" s="13"/>
      <c r="I64" s="13"/>
      <c r="J64" s="13"/>
      <c r="K64" s="13"/>
      <c r="L64" s="13"/>
      <c r="M64" s="13"/>
      <c r="N64" s="18"/>
      <c r="O64" s="18"/>
      <c r="P64" s="18"/>
      <c r="Q64" s="13" t="s">
        <v>29</v>
      </c>
      <c r="R64" s="17"/>
      <c r="S64" s="13" t="s">
        <v>30</v>
      </c>
      <c r="T64" s="17"/>
      <c r="U64" s="13"/>
      <c r="V64" s="18"/>
      <c r="W64" s="18"/>
      <c r="X64" s="13"/>
      <c r="Y64" s="13"/>
      <c r="Z64" s="19"/>
    </row>
    <row r="65" customFormat="false" ht="13.5" hidden="false" customHeight="false" outlineLevel="0" collapsed="false">
      <c r="A65" s="13"/>
      <c r="B65" s="13" t="n">
        <v>63</v>
      </c>
      <c r="C65" s="14" t="s">
        <v>168</v>
      </c>
      <c r="D65" s="15" t="s">
        <v>169</v>
      </c>
      <c r="E65" s="16" t="s">
        <v>53</v>
      </c>
      <c r="F65" s="17"/>
      <c r="G65" s="13"/>
      <c r="H65" s="13"/>
      <c r="I65" s="13"/>
      <c r="J65" s="13"/>
      <c r="K65" s="13"/>
      <c r="L65" s="13"/>
      <c r="M65" s="13"/>
      <c r="N65" s="18"/>
      <c r="O65" s="18"/>
      <c r="P65" s="18"/>
      <c r="Q65" s="13" t="s">
        <v>29</v>
      </c>
      <c r="R65" s="17"/>
      <c r="S65" s="13" t="s">
        <v>30</v>
      </c>
      <c r="T65" s="17"/>
      <c r="U65" s="13"/>
      <c r="V65" s="18"/>
      <c r="W65" s="18"/>
      <c r="X65" s="13"/>
      <c r="Y65" s="13"/>
      <c r="Z65" s="19"/>
    </row>
    <row r="66" customFormat="false" ht="13.5" hidden="false" customHeight="false" outlineLevel="0" collapsed="false">
      <c r="A66" s="13"/>
      <c r="B66" s="13" t="n">
        <v>64</v>
      </c>
      <c r="C66" s="14" t="s">
        <v>170</v>
      </c>
      <c r="D66" s="15" t="s">
        <v>171</v>
      </c>
      <c r="E66" s="16" t="s">
        <v>53</v>
      </c>
      <c r="F66" s="17"/>
      <c r="G66" s="13"/>
      <c r="H66" s="13"/>
      <c r="I66" s="13"/>
      <c r="J66" s="13"/>
      <c r="K66" s="13"/>
      <c r="L66" s="13"/>
      <c r="M66" s="13"/>
      <c r="N66" s="18"/>
      <c r="O66" s="18"/>
      <c r="P66" s="18"/>
      <c r="Q66" s="13" t="s">
        <v>29</v>
      </c>
      <c r="R66" s="17"/>
      <c r="S66" s="13" t="s">
        <v>30</v>
      </c>
      <c r="T66" s="17"/>
      <c r="U66" s="13"/>
      <c r="V66" s="18"/>
      <c r="W66" s="18"/>
      <c r="X66" s="13"/>
      <c r="Y66" s="13"/>
      <c r="Z66" s="19"/>
    </row>
    <row r="67" customFormat="false" ht="13.5" hidden="false" customHeight="false" outlineLevel="0" collapsed="false">
      <c r="A67" s="13"/>
      <c r="B67" s="13" t="n">
        <v>65</v>
      </c>
      <c r="C67" s="14" t="s">
        <v>172</v>
      </c>
      <c r="D67" s="15" t="s">
        <v>173</v>
      </c>
      <c r="E67" s="16" t="s">
        <v>53</v>
      </c>
      <c r="F67" s="17"/>
      <c r="G67" s="13"/>
      <c r="H67" s="13"/>
      <c r="I67" s="13"/>
      <c r="J67" s="13"/>
      <c r="K67" s="13"/>
      <c r="L67" s="13"/>
      <c r="M67" s="13"/>
      <c r="N67" s="18"/>
      <c r="O67" s="18"/>
      <c r="P67" s="18"/>
      <c r="Q67" s="13" t="s">
        <v>29</v>
      </c>
      <c r="R67" s="17"/>
      <c r="S67" s="13" t="s">
        <v>30</v>
      </c>
      <c r="T67" s="17"/>
      <c r="U67" s="13"/>
      <c r="V67" s="18"/>
      <c r="W67" s="18"/>
      <c r="X67" s="13"/>
      <c r="Y67" s="13"/>
      <c r="Z67" s="19"/>
    </row>
    <row r="68" customFormat="false" ht="13.5" hidden="false" customHeight="false" outlineLevel="0" collapsed="false">
      <c r="A68" s="13"/>
      <c r="B68" s="13" t="n">
        <v>66</v>
      </c>
      <c r="C68" s="14" t="s">
        <v>174</v>
      </c>
      <c r="D68" s="15" t="s">
        <v>175</v>
      </c>
      <c r="E68" s="16" t="s">
        <v>53</v>
      </c>
      <c r="F68" s="17"/>
      <c r="G68" s="13"/>
      <c r="H68" s="13"/>
      <c r="I68" s="13"/>
      <c r="J68" s="13"/>
      <c r="K68" s="13"/>
      <c r="L68" s="13"/>
      <c r="M68" s="13"/>
      <c r="N68" s="18"/>
      <c r="O68" s="18"/>
      <c r="P68" s="18"/>
      <c r="Q68" s="13" t="s">
        <v>29</v>
      </c>
      <c r="R68" s="17"/>
      <c r="S68" s="13" t="s">
        <v>30</v>
      </c>
      <c r="T68" s="17"/>
      <c r="U68" s="13"/>
      <c r="V68" s="18"/>
      <c r="W68" s="18"/>
      <c r="X68" s="13"/>
      <c r="Y68" s="13"/>
      <c r="Z68" s="19"/>
    </row>
    <row r="69" customFormat="false" ht="13.5" hidden="false" customHeight="false" outlineLevel="0" collapsed="false">
      <c r="A69" s="13"/>
      <c r="B69" s="13" t="n">
        <v>67</v>
      </c>
      <c r="C69" s="14" t="s">
        <v>176</v>
      </c>
      <c r="D69" s="15" t="s">
        <v>177</v>
      </c>
      <c r="E69" s="16" t="s">
        <v>53</v>
      </c>
      <c r="F69" s="17"/>
      <c r="G69" s="13"/>
      <c r="H69" s="13"/>
      <c r="I69" s="13"/>
      <c r="J69" s="13"/>
      <c r="K69" s="13"/>
      <c r="L69" s="13"/>
      <c r="M69" s="13"/>
      <c r="N69" s="18"/>
      <c r="O69" s="18"/>
      <c r="P69" s="18"/>
      <c r="Q69" s="13" t="s">
        <v>29</v>
      </c>
      <c r="R69" s="17"/>
      <c r="S69" s="13" t="s">
        <v>30</v>
      </c>
      <c r="T69" s="17"/>
      <c r="U69" s="13"/>
      <c r="V69" s="18"/>
      <c r="W69" s="18"/>
      <c r="X69" s="13"/>
      <c r="Y69" s="13"/>
      <c r="Z69" s="19"/>
    </row>
    <row r="70" customFormat="false" ht="13.5" hidden="false" customHeight="false" outlineLevel="0" collapsed="false">
      <c r="A70" s="13"/>
      <c r="B70" s="13" t="n">
        <v>68</v>
      </c>
      <c r="C70" s="14" t="s">
        <v>178</v>
      </c>
      <c r="D70" s="15" t="s">
        <v>179</v>
      </c>
      <c r="E70" s="16" t="s">
        <v>53</v>
      </c>
      <c r="F70" s="17"/>
      <c r="G70" s="13"/>
      <c r="H70" s="13"/>
      <c r="I70" s="13"/>
      <c r="J70" s="13"/>
      <c r="K70" s="13"/>
      <c r="L70" s="13"/>
      <c r="M70" s="13"/>
      <c r="N70" s="18"/>
      <c r="O70" s="18"/>
      <c r="P70" s="18"/>
      <c r="Q70" s="13" t="s">
        <v>29</v>
      </c>
      <c r="R70" s="17"/>
      <c r="S70" s="13" t="s">
        <v>30</v>
      </c>
      <c r="T70" s="17"/>
      <c r="U70" s="13"/>
      <c r="V70" s="18"/>
      <c r="W70" s="18"/>
      <c r="X70" s="13"/>
      <c r="Y70" s="13"/>
      <c r="Z70" s="19"/>
    </row>
    <row r="71" customFormat="false" ht="13.5" hidden="false" customHeight="false" outlineLevel="0" collapsed="false">
      <c r="A71" s="13"/>
      <c r="B71" s="13" t="n">
        <v>69</v>
      </c>
      <c r="C71" s="14" t="s">
        <v>180</v>
      </c>
      <c r="D71" s="15" t="s">
        <v>181</v>
      </c>
      <c r="E71" s="16" t="s">
        <v>53</v>
      </c>
      <c r="F71" s="17"/>
      <c r="G71" s="13"/>
      <c r="H71" s="13"/>
      <c r="I71" s="13"/>
      <c r="J71" s="13"/>
      <c r="K71" s="13"/>
      <c r="L71" s="13"/>
      <c r="M71" s="13"/>
      <c r="N71" s="18"/>
      <c r="O71" s="18"/>
      <c r="P71" s="18"/>
      <c r="Q71" s="13" t="s">
        <v>29</v>
      </c>
      <c r="R71" s="17"/>
      <c r="S71" s="13" t="s">
        <v>30</v>
      </c>
      <c r="T71" s="17"/>
      <c r="U71" s="13"/>
      <c r="V71" s="18"/>
      <c r="W71" s="18"/>
      <c r="X71" s="13"/>
      <c r="Y71" s="13"/>
      <c r="Z71" s="19"/>
    </row>
    <row r="72" customFormat="false" ht="13.5" hidden="false" customHeight="false" outlineLevel="0" collapsed="false">
      <c r="A72" s="13"/>
      <c r="B72" s="13" t="n">
        <v>70</v>
      </c>
      <c r="C72" s="14" t="s">
        <v>182</v>
      </c>
      <c r="D72" s="15" t="s">
        <v>183</v>
      </c>
      <c r="E72" s="16" t="s">
        <v>53</v>
      </c>
      <c r="F72" s="17"/>
      <c r="G72" s="13"/>
      <c r="H72" s="13"/>
      <c r="I72" s="13"/>
      <c r="J72" s="13"/>
      <c r="K72" s="13"/>
      <c r="L72" s="13"/>
      <c r="M72" s="13"/>
      <c r="N72" s="18"/>
      <c r="O72" s="18"/>
      <c r="P72" s="18"/>
      <c r="Q72" s="13" t="s">
        <v>29</v>
      </c>
      <c r="R72" s="17"/>
      <c r="S72" s="13" t="s">
        <v>30</v>
      </c>
      <c r="T72" s="17"/>
      <c r="U72" s="13"/>
      <c r="V72" s="18"/>
      <c r="W72" s="18"/>
      <c r="X72" s="13"/>
      <c r="Y72" s="13"/>
      <c r="Z72" s="19"/>
    </row>
    <row r="73" customFormat="false" ht="13.5" hidden="false" customHeight="false" outlineLevel="0" collapsed="false">
      <c r="A73" s="13"/>
      <c r="B73" s="13" t="n">
        <v>71</v>
      </c>
      <c r="C73" s="14" t="s">
        <v>184</v>
      </c>
      <c r="D73" s="15" t="s">
        <v>185</v>
      </c>
      <c r="E73" s="16" t="s">
        <v>53</v>
      </c>
      <c r="F73" s="17"/>
      <c r="G73" s="13"/>
      <c r="H73" s="13"/>
      <c r="I73" s="13"/>
      <c r="J73" s="13"/>
      <c r="K73" s="13"/>
      <c r="L73" s="13"/>
      <c r="M73" s="13"/>
      <c r="N73" s="18"/>
      <c r="O73" s="18"/>
      <c r="P73" s="18"/>
      <c r="Q73" s="13" t="s">
        <v>29</v>
      </c>
      <c r="R73" s="17"/>
      <c r="S73" s="13" t="s">
        <v>30</v>
      </c>
      <c r="T73" s="17"/>
      <c r="U73" s="13"/>
      <c r="V73" s="18"/>
      <c r="W73" s="18"/>
      <c r="X73" s="13"/>
      <c r="Y73" s="13"/>
      <c r="Z73" s="19"/>
    </row>
    <row r="74" customFormat="false" ht="13.5" hidden="false" customHeight="false" outlineLevel="0" collapsed="false">
      <c r="A74" s="13"/>
      <c r="B74" s="13" t="n">
        <v>72</v>
      </c>
      <c r="C74" s="14" t="s">
        <v>186</v>
      </c>
      <c r="D74" s="15" t="s">
        <v>187</v>
      </c>
      <c r="E74" s="16" t="s">
        <v>53</v>
      </c>
      <c r="F74" s="17"/>
      <c r="G74" s="13"/>
      <c r="H74" s="13"/>
      <c r="I74" s="13"/>
      <c r="J74" s="13"/>
      <c r="K74" s="13"/>
      <c r="L74" s="13"/>
      <c r="M74" s="13"/>
      <c r="N74" s="18"/>
      <c r="O74" s="18"/>
      <c r="P74" s="18"/>
      <c r="Q74" s="13" t="s">
        <v>29</v>
      </c>
      <c r="R74" s="17"/>
      <c r="S74" s="13" t="s">
        <v>30</v>
      </c>
      <c r="T74" s="17"/>
      <c r="U74" s="13"/>
      <c r="V74" s="18"/>
      <c r="W74" s="18"/>
      <c r="X74" s="13"/>
      <c r="Y74" s="13"/>
      <c r="Z74" s="19"/>
    </row>
    <row r="75" customFormat="false" ht="13.5" hidden="false" customHeight="false" outlineLevel="0" collapsed="false">
      <c r="A75" s="13"/>
      <c r="B75" s="13" t="n">
        <v>73</v>
      </c>
      <c r="C75" s="14" t="s">
        <v>188</v>
      </c>
      <c r="D75" s="15" t="s">
        <v>189</v>
      </c>
      <c r="E75" s="16" t="s">
        <v>53</v>
      </c>
      <c r="F75" s="17"/>
      <c r="G75" s="13"/>
      <c r="H75" s="13"/>
      <c r="I75" s="13"/>
      <c r="J75" s="13"/>
      <c r="K75" s="13"/>
      <c r="L75" s="13"/>
      <c r="M75" s="13"/>
      <c r="N75" s="18"/>
      <c r="O75" s="18"/>
      <c r="P75" s="18"/>
      <c r="Q75" s="13" t="s">
        <v>29</v>
      </c>
      <c r="R75" s="17"/>
      <c r="S75" s="13" t="s">
        <v>30</v>
      </c>
      <c r="T75" s="17"/>
      <c r="U75" s="13"/>
      <c r="V75" s="18"/>
      <c r="W75" s="18"/>
      <c r="X75" s="13"/>
      <c r="Y75" s="13"/>
      <c r="Z75" s="19"/>
    </row>
    <row r="76" customFormat="false" ht="13.5" hidden="false" customHeight="false" outlineLevel="0" collapsed="false">
      <c r="A76" s="13"/>
      <c r="B76" s="13" t="n">
        <v>74</v>
      </c>
      <c r="C76" s="14" t="s">
        <v>190</v>
      </c>
      <c r="D76" s="15" t="s">
        <v>191</v>
      </c>
      <c r="E76" s="16" t="s">
        <v>53</v>
      </c>
      <c r="F76" s="17"/>
      <c r="G76" s="13"/>
      <c r="H76" s="13"/>
      <c r="I76" s="13"/>
      <c r="J76" s="13"/>
      <c r="K76" s="13"/>
      <c r="L76" s="13"/>
      <c r="M76" s="13"/>
      <c r="N76" s="18"/>
      <c r="O76" s="18"/>
      <c r="P76" s="18"/>
      <c r="Q76" s="13" t="s">
        <v>29</v>
      </c>
      <c r="R76" s="17"/>
      <c r="S76" s="13" t="s">
        <v>30</v>
      </c>
      <c r="T76" s="17"/>
      <c r="U76" s="13"/>
      <c r="V76" s="18"/>
      <c r="W76" s="18"/>
      <c r="X76" s="13"/>
      <c r="Y76" s="13"/>
      <c r="Z76" s="19"/>
    </row>
    <row r="77" customFormat="false" ht="13.5" hidden="false" customHeight="false" outlineLevel="0" collapsed="false">
      <c r="A77" s="13"/>
      <c r="B77" s="13" t="n">
        <v>75</v>
      </c>
      <c r="C77" s="14" t="s">
        <v>192</v>
      </c>
      <c r="D77" s="15" t="s">
        <v>193</v>
      </c>
      <c r="E77" s="16" t="s">
        <v>53</v>
      </c>
      <c r="F77" s="17"/>
      <c r="G77" s="13"/>
      <c r="H77" s="13"/>
      <c r="I77" s="13"/>
      <c r="J77" s="13"/>
      <c r="K77" s="13"/>
      <c r="L77" s="13"/>
      <c r="M77" s="13"/>
      <c r="N77" s="18"/>
      <c r="O77" s="18"/>
      <c r="P77" s="18"/>
      <c r="Q77" s="13" t="s">
        <v>29</v>
      </c>
      <c r="R77" s="17"/>
      <c r="S77" s="13" t="s">
        <v>30</v>
      </c>
      <c r="T77" s="17"/>
      <c r="U77" s="13"/>
      <c r="V77" s="18"/>
      <c r="W77" s="18"/>
      <c r="X77" s="13"/>
      <c r="Y77" s="13"/>
      <c r="Z77" s="19"/>
    </row>
    <row r="78" customFormat="false" ht="13.5" hidden="false" customHeight="false" outlineLevel="0" collapsed="false">
      <c r="A78" s="13"/>
      <c r="B78" s="13" t="n">
        <v>76</v>
      </c>
      <c r="C78" s="14" t="s">
        <v>194</v>
      </c>
      <c r="D78" s="15" t="s">
        <v>195</v>
      </c>
      <c r="E78" s="16" t="s">
        <v>53</v>
      </c>
      <c r="F78" s="17"/>
      <c r="G78" s="13"/>
      <c r="H78" s="13"/>
      <c r="I78" s="13"/>
      <c r="J78" s="13"/>
      <c r="K78" s="13"/>
      <c r="L78" s="13"/>
      <c r="M78" s="13"/>
      <c r="N78" s="18"/>
      <c r="O78" s="18"/>
      <c r="P78" s="18"/>
      <c r="Q78" s="13" t="s">
        <v>29</v>
      </c>
      <c r="R78" s="17"/>
      <c r="S78" s="13" t="s">
        <v>30</v>
      </c>
      <c r="T78" s="17"/>
      <c r="U78" s="13"/>
      <c r="V78" s="18"/>
      <c r="W78" s="18"/>
      <c r="X78" s="13"/>
      <c r="Y78" s="13"/>
      <c r="Z78" s="19"/>
    </row>
    <row r="79" customFormat="false" ht="13.5" hidden="false" customHeight="false" outlineLevel="0" collapsed="false">
      <c r="A79" s="13"/>
      <c r="B79" s="13" t="n">
        <v>77</v>
      </c>
      <c r="C79" s="14" t="s">
        <v>196</v>
      </c>
      <c r="D79" s="15" t="s">
        <v>197</v>
      </c>
      <c r="E79" s="16" t="s">
        <v>53</v>
      </c>
      <c r="F79" s="17"/>
      <c r="G79" s="13"/>
      <c r="H79" s="13"/>
      <c r="I79" s="13"/>
      <c r="J79" s="13"/>
      <c r="K79" s="13"/>
      <c r="L79" s="13"/>
      <c r="M79" s="13"/>
      <c r="N79" s="18"/>
      <c r="O79" s="18"/>
      <c r="P79" s="18"/>
      <c r="Q79" s="13" t="s">
        <v>29</v>
      </c>
      <c r="R79" s="17"/>
      <c r="S79" s="13" t="s">
        <v>30</v>
      </c>
      <c r="T79" s="17"/>
      <c r="U79" s="13"/>
      <c r="V79" s="18"/>
      <c r="W79" s="18"/>
      <c r="X79" s="13"/>
      <c r="Y79" s="13"/>
      <c r="Z79" s="19"/>
    </row>
    <row r="80" customFormat="false" ht="13.5" hidden="false" customHeight="false" outlineLevel="0" collapsed="false">
      <c r="A80" s="13"/>
      <c r="B80" s="13" t="n">
        <v>78</v>
      </c>
      <c r="C80" s="14" t="s">
        <v>198</v>
      </c>
      <c r="D80" s="15" t="s">
        <v>199</v>
      </c>
      <c r="E80" s="16" t="s">
        <v>200</v>
      </c>
      <c r="F80" s="17"/>
      <c r="G80" s="13"/>
      <c r="H80" s="13"/>
      <c r="I80" s="13"/>
      <c r="J80" s="13"/>
      <c r="K80" s="13"/>
      <c r="L80" s="13"/>
      <c r="M80" s="13"/>
      <c r="N80" s="18"/>
      <c r="O80" s="18"/>
      <c r="P80" s="18"/>
      <c r="Q80" s="13" t="s">
        <v>29</v>
      </c>
      <c r="R80" s="17"/>
      <c r="S80" s="13" t="s">
        <v>30</v>
      </c>
      <c r="T80" s="17"/>
      <c r="U80" s="13"/>
      <c r="V80" s="18"/>
      <c r="W80" s="18"/>
      <c r="X80" s="13"/>
      <c r="Y80" s="13"/>
      <c r="Z80" s="19"/>
    </row>
    <row r="81" customFormat="false" ht="13.5" hidden="false" customHeight="false" outlineLevel="0" collapsed="false">
      <c r="A81" s="13"/>
      <c r="B81" s="13" t="n">
        <v>79</v>
      </c>
      <c r="C81" s="14" t="s">
        <v>201</v>
      </c>
      <c r="D81" s="15" t="s">
        <v>202</v>
      </c>
      <c r="E81" s="16" t="s">
        <v>200</v>
      </c>
      <c r="F81" s="17"/>
      <c r="G81" s="13"/>
      <c r="H81" s="13"/>
      <c r="I81" s="13"/>
      <c r="J81" s="13"/>
      <c r="K81" s="13"/>
      <c r="L81" s="13"/>
      <c r="M81" s="13"/>
      <c r="N81" s="18"/>
      <c r="O81" s="18"/>
      <c r="P81" s="18"/>
      <c r="Q81" s="13" t="s">
        <v>29</v>
      </c>
      <c r="R81" s="17"/>
      <c r="S81" s="13" t="s">
        <v>30</v>
      </c>
      <c r="T81" s="17"/>
      <c r="U81" s="13"/>
      <c r="V81" s="18"/>
      <c r="W81" s="18"/>
      <c r="X81" s="13"/>
      <c r="Y81" s="13"/>
      <c r="Z81" s="19"/>
    </row>
    <row r="82" customFormat="false" ht="13.5" hidden="false" customHeight="false" outlineLevel="0" collapsed="false">
      <c r="A82" s="13"/>
      <c r="B82" s="13" t="n">
        <v>80</v>
      </c>
      <c r="C82" s="14" t="s">
        <v>203</v>
      </c>
      <c r="D82" s="15" t="s">
        <v>204</v>
      </c>
      <c r="E82" s="16" t="s">
        <v>200</v>
      </c>
      <c r="F82" s="17"/>
      <c r="G82" s="13"/>
      <c r="H82" s="13"/>
      <c r="I82" s="13"/>
      <c r="J82" s="13"/>
      <c r="K82" s="13"/>
      <c r="L82" s="13"/>
      <c r="M82" s="13"/>
      <c r="N82" s="18"/>
      <c r="O82" s="18"/>
      <c r="P82" s="18"/>
      <c r="Q82" s="13" t="s">
        <v>29</v>
      </c>
      <c r="R82" s="17"/>
      <c r="S82" s="13" t="s">
        <v>30</v>
      </c>
      <c r="T82" s="17"/>
      <c r="U82" s="13"/>
      <c r="V82" s="18"/>
      <c r="W82" s="18"/>
      <c r="X82" s="13"/>
      <c r="Y82" s="13"/>
      <c r="Z82" s="19"/>
    </row>
    <row r="83" customFormat="false" ht="13.5" hidden="false" customHeight="false" outlineLevel="0" collapsed="false">
      <c r="A83" s="13"/>
      <c r="B83" s="13" t="n">
        <v>81</v>
      </c>
      <c r="C83" s="14" t="s">
        <v>205</v>
      </c>
      <c r="D83" s="15" t="s">
        <v>206</v>
      </c>
      <c r="E83" s="16" t="s">
        <v>200</v>
      </c>
      <c r="F83" s="17"/>
      <c r="G83" s="13"/>
      <c r="H83" s="13"/>
      <c r="I83" s="13"/>
      <c r="J83" s="13"/>
      <c r="K83" s="13"/>
      <c r="L83" s="13"/>
      <c r="M83" s="13"/>
      <c r="N83" s="18"/>
      <c r="O83" s="18"/>
      <c r="P83" s="18"/>
      <c r="Q83" s="13" t="s">
        <v>29</v>
      </c>
      <c r="R83" s="17"/>
      <c r="S83" s="13" t="s">
        <v>30</v>
      </c>
      <c r="T83" s="17"/>
      <c r="U83" s="13"/>
      <c r="V83" s="18"/>
      <c r="W83" s="18"/>
      <c r="X83" s="13"/>
      <c r="Y83" s="13"/>
      <c r="Z83" s="19"/>
    </row>
    <row r="84" customFormat="false" ht="13.5" hidden="false" customHeight="false" outlineLevel="0" collapsed="false">
      <c r="A84" s="13"/>
      <c r="B84" s="13" t="n">
        <v>82</v>
      </c>
      <c r="C84" s="14" t="s">
        <v>207</v>
      </c>
      <c r="D84" s="15" t="s">
        <v>208</v>
      </c>
      <c r="E84" s="16" t="s">
        <v>200</v>
      </c>
      <c r="F84" s="17"/>
      <c r="G84" s="13"/>
      <c r="H84" s="13"/>
      <c r="I84" s="13"/>
      <c r="J84" s="13"/>
      <c r="K84" s="13"/>
      <c r="L84" s="13"/>
      <c r="M84" s="13"/>
      <c r="N84" s="18"/>
      <c r="O84" s="18"/>
      <c r="P84" s="18"/>
      <c r="Q84" s="13" t="s">
        <v>29</v>
      </c>
      <c r="R84" s="17"/>
      <c r="S84" s="13" t="s">
        <v>30</v>
      </c>
      <c r="T84" s="17"/>
      <c r="U84" s="13"/>
      <c r="V84" s="18"/>
      <c r="W84" s="18"/>
      <c r="X84" s="13"/>
      <c r="Y84" s="13"/>
      <c r="Z84" s="19"/>
    </row>
    <row r="85" customFormat="false" ht="13.5" hidden="false" customHeight="false" outlineLevel="0" collapsed="false">
      <c r="A85" s="13"/>
      <c r="B85" s="13" t="n">
        <v>83</v>
      </c>
      <c r="C85" s="14" t="s">
        <v>209</v>
      </c>
      <c r="D85" s="15" t="s">
        <v>210</v>
      </c>
      <c r="E85" s="16" t="s">
        <v>200</v>
      </c>
      <c r="F85" s="17"/>
      <c r="G85" s="13"/>
      <c r="H85" s="13"/>
      <c r="I85" s="13"/>
      <c r="J85" s="13"/>
      <c r="K85" s="13"/>
      <c r="L85" s="13"/>
      <c r="M85" s="13"/>
      <c r="N85" s="18"/>
      <c r="O85" s="18"/>
      <c r="P85" s="18"/>
      <c r="Q85" s="13" t="s">
        <v>29</v>
      </c>
      <c r="R85" s="17"/>
      <c r="S85" s="13" t="s">
        <v>30</v>
      </c>
      <c r="T85" s="17"/>
      <c r="U85" s="13"/>
      <c r="V85" s="18"/>
      <c r="W85" s="18"/>
      <c r="X85" s="13"/>
      <c r="Y85" s="13"/>
      <c r="Z85" s="19"/>
    </row>
    <row r="86" customFormat="false" ht="13.5" hidden="false" customHeight="false" outlineLevel="0" collapsed="false">
      <c r="A86" s="13"/>
      <c r="B86" s="13" t="n">
        <v>84</v>
      </c>
      <c r="C86" s="14" t="s">
        <v>211</v>
      </c>
      <c r="D86" s="15" t="s">
        <v>212</v>
      </c>
      <c r="E86" s="16" t="s">
        <v>200</v>
      </c>
      <c r="F86" s="17"/>
      <c r="G86" s="13"/>
      <c r="H86" s="13"/>
      <c r="I86" s="13"/>
      <c r="J86" s="13"/>
      <c r="K86" s="13"/>
      <c r="L86" s="13"/>
      <c r="M86" s="13"/>
      <c r="N86" s="18"/>
      <c r="O86" s="18"/>
      <c r="P86" s="18"/>
      <c r="Q86" s="13" t="s">
        <v>29</v>
      </c>
      <c r="R86" s="17"/>
      <c r="S86" s="13" t="s">
        <v>30</v>
      </c>
      <c r="T86" s="17"/>
      <c r="U86" s="13"/>
      <c r="V86" s="18"/>
      <c r="W86" s="18"/>
      <c r="X86" s="13"/>
      <c r="Y86" s="13"/>
      <c r="Z86" s="19"/>
    </row>
    <row r="87" customFormat="false" ht="13.5" hidden="false" customHeight="false" outlineLevel="0" collapsed="false">
      <c r="A87" s="13"/>
      <c r="B87" s="13" t="n">
        <v>85</v>
      </c>
      <c r="C87" s="14" t="s">
        <v>213</v>
      </c>
      <c r="D87" s="15" t="s">
        <v>214</v>
      </c>
      <c r="E87" s="16" t="s">
        <v>200</v>
      </c>
      <c r="F87" s="17"/>
      <c r="G87" s="13"/>
      <c r="H87" s="13"/>
      <c r="I87" s="13"/>
      <c r="J87" s="13"/>
      <c r="K87" s="13"/>
      <c r="L87" s="13"/>
      <c r="M87" s="13"/>
      <c r="N87" s="18"/>
      <c r="O87" s="18"/>
      <c r="P87" s="18"/>
      <c r="Q87" s="13" t="s">
        <v>29</v>
      </c>
      <c r="R87" s="17"/>
      <c r="S87" s="13" t="s">
        <v>30</v>
      </c>
      <c r="T87" s="17"/>
      <c r="U87" s="13"/>
      <c r="V87" s="18"/>
      <c r="W87" s="18"/>
      <c r="X87" s="13"/>
      <c r="Y87" s="13"/>
      <c r="Z87" s="19"/>
    </row>
    <row r="88" customFormat="false" ht="13.5" hidden="false" customHeight="false" outlineLevel="0" collapsed="false">
      <c r="A88" s="13"/>
      <c r="B88" s="13" t="n">
        <v>86</v>
      </c>
      <c r="C88" s="14" t="s">
        <v>215</v>
      </c>
      <c r="D88" s="15" t="s">
        <v>216</v>
      </c>
      <c r="E88" s="16" t="s">
        <v>200</v>
      </c>
      <c r="F88" s="17"/>
      <c r="G88" s="13"/>
      <c r="H88" s="13"/>
      <c r="I88" s="13"/>
      <c r="J88" s="13"/>
      <c r="K88" s="13"/>
      <c r="L88" s="13"/>
      <c r="M88" s="13"/>
      <c r="N88" s="18"/>
      <c r="O88" s="18"/>
      <c r="P88" s="18"/>
      <c r="Q88" s="13" t="s">
        <v>29</v>
      </c>
      <c r="R88" s="17"/>
      <c r="S88" s="13" t="s">
        <v>30</v>
      </c>
      <c r="T88" s="17"/>
      <c r="U88" s="13"/>
      <c r="V88" s="18"/>
      <c r="W88" s="18"/>
      <c r="X88" s="13"/>
      <c r="Y88" s="13"/>
      <c r="Z88" s="19"/>
    </row>
    <row r="89" customFormat="false" ht="13.5" hidden="false" customHeight="false" outlineLevel="0" collapsed="false">
      <c r="A89" s="13"/>
      <c r="B89" s="13" t="n">
        <v>87</v>
      </c>
      <c r="C89" s="14" t="s">
        <v>217</v>
      </c>
      <c r="D89" s="15" t="s">
        <v>218</v>
      </c>
      <c r="E89" s="16" t="s">
        <v>200</v>
      </c>
      <c r="F89" s="17"/>
      <c r="G89" s="13"/>
      <c r="H89" s="13"/>
      <c r="I89" s="13"/>
      <c r="J89" s="13"/>
      <c r="K89" s="13"/>
      <c r="L89" s="13"/>
      <c r="M89" s="13"/>
      <c r="N89" s="18"/>
      <c r="O89" s="18"/>
      <c r="P89" s="18"/>
      <c r="Q89" s="13" t="s">
        <v>29</v>
      </c>
      <c r="R89" s="17"/>
      <c r="S89" s="13" t="s">
        <v>30</v>
      </c>
      <c r="T89" s="17"/>
      <c r="U89" s="13"/>
      <c r="V89" s="18"/>
      <c r="W89" s="18"/>
      <c r="X89" s="13"/>
      <c r="Y89" s="13"/>
      <c r="Z89" s="19"/>
    </row>
    <row r="90" customFormat="false" ht="13.5" hidden="false" customHeight="false" outlineLevel="0" collapsed="false">
      <c r="A90" s="13"/>
      <c r="B90" s="13" t="n">
        <v>88</v>
      </c>
      <c r="C90" s="14" t="s">
        <v>219</v>
      </c>
      <c r="D90" s="15" t="s">
        <v>220</v>
      </c>
      <c r="E90" s="16" t="s">
        <v>200</v>
      </c>
      <c r="F90" s="17"/>
      <c r="G90" s="13"/>
      <c r="H90" s="13"/>
      <c r="I90" s="13"/>
      <c r="J90" s="13"/>
      <c r="K90" s="13"/>
      <c r="L90" s="13"/>
      <c r="M90" s="13"/>
      <c r="N90" s="18"/>
      <c r="O90" s="18"/>
      <c r="P90" s="18"/>
      <c r="Q90" s="13" t="s">
        <v>29</v>
      </c>
      <c r="R90" s="17"/>
      <c r="S90" s="13" t="s">
        <v>30</v>
      </c>
      <c r="T90" s="17"/>
      <c r="U90" s="13"/>
      <c r="V90" s="18"/>
      <c r="W90" s="18"/>
      <c r="X90" s="13"/>
      <c r="Y90" s="13"/>
      <c r="Z90" s="19"/>
    </row>
    <row r="91" customFormat="false" ht="13.5" hidden="false" customHeight="false" outlineLevel="0" collapsed="false">
      <c r="A91" s="13"/>
      <c r="B91" s="13" t="n">
        <v>89</v>
      </c>
      <c r="C91" s="14" t="s">
        <v>221</v>
      </c>
      <c r="D91" s="15" t="s">
        <v>222</v>
      </c>
      <c r="E91" s="16" t="s">
        <v>200</v>
      </c>
      <c r="F91" s="17"/>
      <c r="G91" s="13"/>
      <c r="H91" s="13"/>
      <c r="I91" s="13"/>
      <c r="J91" s="13"/>
      <c r="K91" s="13"/>
      <c r="L91" s="13"/>
      <c r="M91" s="13"/>
      <c r="N91" s="18"/>
      <c r="O91" s="18"/>
      <c r="P91" s="18"/>
      <c r="Q91" s="13" t="s">
        <v>29</v>
      </c>
      <c r="R91" s="17"/>
      <c r="S91" s="13" t="s">
        <v>30</v>
      </c>
      <c r="T91" s="17"/>
      <c r="U91" s="13"/>
      <c r="V91" s="18"/>
      <c r="W91" s="18"/>
      <c r="X91" s="13"/>
      <c r="Y91" s="13"/>
      <c r="Z91" s="19"/>
    </row>
    <row r="92" customFormat="false" ht="13.5" hidden="false" customHeight="false" outlineLevel="0" collapsed="false">
      <c r="A92" s="13"/>
      <c r="B92" s="13" t="n">
        <v>90</v>
      </c>
      <c r="C92" s="14" t="s">
        <v>223</v>
      </c>
      <c r="D92" s="15" t="s">
        <v>224</v>
      </c>
      <c r="E92" s="16" t="s">
        <v>200</v>
      </c>
      <c r="F92" s="17"/>
      <c r="G92" s="13"/>
      <c r="H92" s="13"/>
      <c r="I92" s="13"/>
      <c r="J92" s="13"/>
      <c r="K92" s="13"/>
      <c r="L92" s="13"/>
      <c r="M92" s="13"/>
      <c r="N92" s="18"/>
      <c r="O92" s="18"/>
      <c r="P92" s="18"/>
      <c r="Q92" s="13" t="s">
        <v>29</v>
      </c>
      <c r="R92" s="17"/>
      <c r="S92" s="13" t="s">
        <v>30</v>
      </c>
      <c r="T92" s="17"/>
      <c r="U92" s="13"/>
      <c r="V92" s="18"/>
      <c r="W92" s="18"/>
      <c r="X92" s="13"/>
      <c r="Y92" s="13"/>
      <c r="Z92" s="19"/>
    </row>
    <row r="93" customFormat="false" ht="13.5" hidden="false" customHeight="false" outlineLevel="0" collapsed="false">
      <c r="A93" s="13"/>
      <c r="B93" s="13" t="n">
        <v>91</v>
      </c>
      <c r="C93" s="14" t="s">
        <v>225</v>
      </c>
      <c r="D93" s="15" t="s">
        <v>226</v>
      </c>
      <c r="E93" s="16" t="s">
        <v>200</v>
      </c>
      <c r="F93" s="17"/>
      <c r="G93" s="13"/>
      <c r="H93" s="13"/>
      <c r="I93" s="13"/>
      <c r="J93" s="13"/>
      <c r="K93" s="13"/>
      <c r="L93" s="13"/>
      <c r="M93" s="13"/>
      <c r="N93" s="18"/>
      <c r="O93" s="18"/>
      <c r="P93" s="18"/>
      <c r="Q93" s="13" t="s">
        <v>29</v>
      </c>
      <c r="R93" s="17"/>
      <c r="S93" s="13" t="s">
        <v>30</v>
      </c>
      <c r="T93" s="17"/>
      <c r="U93" s="13"/>
      <c r="V93" s="18"/>
      <c r="W93" s="18"/>
      <c r="X93" s="13"/>
      <c r="Y93" s="13"/>
      <c r="Z93" s="19"/>
    </row>
    <row r="94" customFormat="false" ht="13.5" hidden="false" customHeight="false" outlineLevel="0" collapsed="false">
      <c r="A94" s="13"/>
      <c r="B94" s="13" t="n">
        <v>92</v>
      </c>
      <c r="C94" s="14" t="s">
        <v>227</v>
      </c>
      <c r="D94" s="15" t="s">
        <v>228</v>
      </c>
      <c r="E94" s="16" t="s">
        <v>200</v>
      </c>
      <c r="F94" s="17"/>
      <c r="G94" s="13"/>
      <c r="H94" s="13"/>
      <c r="I94" s="13"/>
      <c r="J94" s="13"/>
      <c r="K94" s="13"/>
      <c r="L94" s="13"/>
      <c r="M94" s="13"/>
      <c r="N94" s="18"/>
      <c r="O94" s="18"/>
      <c r="P94" s="18"/>
      <c r="Q94" s="13" t="s">
        <v>29</v>
      </c>
      <c r="R94" s="17"/>
      <c r="S94" s="13" t="s">
        <v>30</v>
      </c>
      <c r="T94" s="17"/>
      <c r="U94" s="13"/>
      <c r="V94" s="18"/>
      <c r="W94" s="18"/>
      <c r="X94" s="13"/>
      <c r="Y94" s="13"/>
      <c r="Z94" s="19"/>
    </row>
    <row r="95" customFormat="false" ht="13.5" hidden="false" customHeight="false" outlineLevel="0" collapsed="false">
      <c r="A95" s="13"/>
      <c r="B95" s="13" t="n">
        <v>93</v>
      </c>
      <c r="C95" s="14" t="s">
        <v>229</v>
      </c>
      <c r="D95" s="15" t="s">
        <v>230</v>
      </c>
      <c r="E95" s="16" t="s">
        <v>200</v>
      </c>
      <c r="F95" s="17"/>
      <c r="G95" s="13"/>
      <c r="H95" s="13"/>
      <c r="I95" s="13"/>
      <c r="J95" s="13"/>
      <c r="K95" s="13"/>
      <c r="L95" s="13"/>
      <c r="M95" s="13"/>
      <c r="N95" s="18"/>
      <c r="O95" s="18"/>
      <c r="P95" s="18"/>
      <c r="Q95" s="13" t="s">
        <v>29</v>
      </c>
      <c r="R95" s="17"/>
      <c r="S95" s="13" t="s">
        <v>30</v>
      </c>
      <c r="T95" s="17"/>
      <c r="U95" s="13"/>
      <c r="V95" s="18"/>
      <c r="W95" s="18"/>
      <c r="X95" s="13"/>
      <c r="Y95" s="13"/>
      <c r="Z95" s="19"/>
    </row>
    <row r="96" customFormat="false" ht="13.5" hidden="false" customHeight="false" outlineLevel="0" collapsed="false">
      <c r="A96" s="13"/>
      <c r="B96" s="13" t="n">
        <v>94</v>
      </c>
      <c r="C96" s="14" t="s">
        <v>231</v>
      </c>
      <c r="D96" s="15" t="s">
        <v>232</v>
      </c>
      <c r="E96" s="16" t="s">
        <v>200</v>
      </c>
      <c r="F96" s="17"/>
      <c r="G96" s="13"/>
      <c r="H96" s="13"/>
      <c r="I96" s="13"/>
      <c r="J96" s="13"/>
      <c r="K96" s="13"/>
      <c r="L96" s="13"/>
      <c r="M96" s="13"/>
      <c r="N96" s="18"/>
      <c r="O96" s="18"/>
      <c r="P96" s="18"/>
      <c r="Q96" s="13" t="s">
        <v>29</v>
      </c>
      <c r="R96" s="17"/>
      <c r="S96" s="13" t="s">
        <v>30</v>
      </c>
      <c r="T96" s="17"/>
      <c r="U96" s="13"/>
      <c r="V96" s="18"/>
      <c r="W96" s="18"/>
      <c r="X96" s="13"/>
      <c r="Y96" s="13"/>
      <c r="Z96" s="19"/>
    </row>
    <row r="97" customFormat="false" ht="13.5" hidden="false" customHeight="false" outlineLevel="0" collapsed="false">
      <c r="A97" s="13"/>
      <c r="B97" s="13" t="n">
        <v>95</v>
      </c>
      <c r="C97" s="14" t="s">
        <v>233</v>
      </c>
      <c r="D97" s="15" t="s">
        <v>234</v>
      </c>
      <c r="E97" s="16" t="s">
        <v>200</v>
      </c>
      <c r="F97" s="17"/>
      <c r="G97" s="13"/>
      <c r="H97" s="13"/>
      <c r="I97" s="13"/>
      <c r="J97" s="13"/>
      <c r="K97" s="13"/>
      <c r="L97" s="13"/>
      <c r="M97" s="13"/>
      <c r="N97" s="18"/>
      <c r="O97" s="18"/>
      <c r="P97" s="18"/>
      <c r="Q97" s="13" t="s">
        <v>29</v>
      </c>
      <c r="R97" s="17"/>
      <c r="S97" s="13" t="s">
        <v>30</v>
      </c>
      <c r="T97" s="17"/>
      <c r="U97" s="13"/>
      <c r="V97" s="18"/>
      <c r="W97" s="18"/>
      <c r="X97" s="13"/>
      <c r="Y97" s="13"/>
      <c r="Z97" s="19"/>
    </row>
    <row r="98" customFormat="false" ht="13.5" hidden="false" customHeight="false" outlineLevel="0" collapsed="false">
      <c r="A98" s="13"/>
      <c r="B98" s="13" t="n">
        <v>96</v>
      </c>
      <c r="C98" s="14" t="s">
        <v>235</v>
      </c>
      <c r="D98" s="15" t="s">
        <v>236</v>
      </c>
      <c r="E98" s="16" t="s">
        <v>200</v>
      </c>
      <c r="F98" s="17"/>
      <c r="G98" s="13"/>
      <c r="H98" s="13"/>
      <c r="I98" s="13"/>
      <c r="J98" s="13"/>
      <c r="K98" s="13"/>
      <c r="L98" s="13"/>
      <c r="M98" s="13"/>
      <c r="N98" s="18"/>
      <c r="O98" s="18"/>
      <c r="P98" s="18"/>
      <c r="Q98" s="13" t="s">
        <v>29</v>
      </c>
      <c r="R98" s="17"/>
      <c r="S98" s="13" t="s">
        <v>30</v>
      </c>
      <c r="T98" s="17"/>
      <c r="U98" s="13"/>
      <c r="V98" s="18"/>
      <c r="W98" s="18"/>
      <c r="X98" s="13"/>
      <c r="Y98" s="13"/>
      <c r="Z98" s="19"/>
    </row>
    <row r="99" customFormat="false" ht="13.5" hidden="false" customHeight="false" outlineLevel="0" collapsed="false">
      <c r="A99" s="13"/>
      <c r="B99" s="13" t="n">
        <v>97</v>
      </c>
      <c r="C99" s="14" t="s">
        <v>237</v>
      </c>
      <c r="D99" s="15" t="s">
        <v>238</v>
      </c>
      <c r="E99" s="16" t="s">
        <v>200</v>
      </c>
      <c r="F99" s="17"/>
      <c r="G99" s="13"/>
      <c r="H99" s="13"/>
      <c r="I99" s="13"/>
      <c r="J99" s="13"/>
      <c r="K99" s="13"/>
      <c r="L99" s="13"/>
      <c r="M99" s="13"/>
      <c r="N99" s="18"/>
      <c r="O99" s="18"/>
      <c r="P99" s="18"/>
      <c r="Q99" s="13" t="s">
        <v>29</v>
      </c>
      <c r="R99" s="17"/>
      <c r="S99" s="13" t="s">
        <v>30</v>
      </c>
      <c r="T99" s="17"/>
      <c r="U99" s="13"/>
      <c r="V99" s="18"/>
      <c r="W99" s="18"/>
      <c r="X99" s="13"/>
      <c r="Y99" s="13"/>
      <c r="Z99" s="19"/>
    </row>
    <row r="100" customFormat="false" ht="13.5" hidden="false" customHeight="false" outlineLevel="0" collapsed="false">
      <c r="A100" s="13"/>
      <c r="B100" s="13" t="n">
        <v>98</v>
      </c>
      <c r="C100" s="14" t="s">
        <v>239</v>
      </c>
      <c r="D100" s="15" t="s">
        <v>240</v>
      </c>
      <c r="E100" s="16" t="s">
        <v>200</v>
      </c>
      <c r="F100" s="17"/>
      <c r="G100" s="13"/>
      <c r="H100" s="13"/>
      <c r="I100" s="13"/>
      <c r="J100" s="13"/>
      <c r="K100" s="13"/>
      <c r="L100" s="13"/>
      <c r="M100" s="13"/>
      <c r="N100" s="18"/>
      <c r="O100" s="18"/>
      <c r="P100" s="18"/>
      <c r="Q100" s="13" t="s">
        <v>29</v>
      </c>
      <c r="R100" s="17"/>
      <c r="S100" s="13" t="s">
        <v>30</v>
      </c>
      <c r="T100" s="17"/>
      <c r="U100" s="13"/>
      <c r="V100" s="18"/>
      <c r="W100" s="18"/>
      <c r="X100" s="13"/>
      <c r="Y100" s="13"/>
      <c r="Z100" s="19"/>
    </row>
    <row r="101" customFormat="false" ht="13.5" hidden="false" customHeight="false" outlineLevel="0" collapsed="false">
      <c r="A101" s="13"/>
      <c r="B101" s="13" t="n">
        <v>99</v>
      </c>
      <c r="C101" s="14" t="s">
        <v>241</v>
      </c>
      <c r="D101" s="15" t="s">
        <v>242</v>
      </c>
      <c r="E101" s="16" t="s">
        <v>200</v>
      </c>
      <c r="F101" s="17"/>
      <c r="G101" s="13"/>
      <c r="H101" s="13"/>
      <c r="I101" s="13"/>
      <c r="J101" s="13"/>
      <c r="K101" s="13"/>
      <c r="L101" s="13"/>
      <c r="M101" s="13"/>
      <c r="N101" s="18"/>
      <c r="O101" s="18"/>
      <c r="P101" s="18"/>
      <c r="Q101" s="13" t="s">
        <v>29</v>
      </c>
      <c r="R101" s="17"/>
      <c r="S101" s="13" t="s">
        <v>30</v>
      </c>
      <c r="T101" s="17"/>
      <c r="U101" s="13"/>
      <c r="V101" s="18"/>
      <c r="W101" s="18"/>
      <c r="X101" s="13"/>
      <c r="Y101" s="13"/>
      <c r="Z101" s="19"/>
    </row>
    <row r="102" customFormat="false" ht="13.5" hidden="false" customHeight="false" outlineLevel="0" collapsed="false">
      <c r="A102" s="13"/>
      <c r="B102" s="13" t="n">
        <v>100</v>
      </c>
      <c r="C102" s="14" t="s">
        <v>243</v>
      </c>
      <c r="D102" s="15" t="s">
        <v>244</v>
      </c>
      <c r="E102" s="16" t="s">
        <v>200</v>
      </c>
      <c r="F102" s="17"/>
      <c r="G102" s="13"/>
      <c r="H102" s="13"/>
      <c r="I102" s="13"/>
      <c r="J102" s="13"/>
      <c r="K102" s="13"/>
      <c r="L102" s="13"/>
      <c r="M102" s="13"/>
      <c r="N102" s="18"/>
      <c r="O102" s="18"/>
      <c r="P102" s="18"/>
      <c r="Q102" s="13" t="s">
        <v>29</v>
      </c>
      <c r="R102" s="17"/>
      <c r="S102" s="13" t="s">
        <v>30</v>
      </c>
      <c r="T102" s="17"/>
      <c r="U102" s="13"/>
      <c r="V102" s="18"/>
      <c r="W102" s="18"/>
      <c r="X102" s="13"/>
      <c r="Y102" s="13"/>
      <c r="Z102" s="19"/>
    </row>
    <row r="103" customFormat="false" ht="13.5" hidden="false" customHeight="false" outlineLevel="0" collapsed="false">
      <c r="A103" s="13"/>
      <c r="B103" s="13" t="n">
        <v>101</v>
      </c>
      <c r="C103" s="14" t="s">
        <v>245</v>
      </c>
      <c r="D103" s="15" t="s">
        <v>246</v>
      </c>
      <c r="E103" s="16" t="s">
        <v>200</v>
      </c>
      <c r="F103" s="17"/>
      <c r="G103" s="13"/>
      <c r="H103" s="13"/>
      <c r="I103" s="13"/>
      <c r="J103" s="13"/>
      <c r="K103" s="13"/>
      <c r="L103" s="13"/>
      <c r="M103" s="13"/>
      <c r="N103" s="18"/>
      <c r="O103" s="18"/>
      <c r="P103" s="18"/>
      <c r="Q103" s="13" t="s">
        <v>29</v>
      </c>
      <c r="R103" s="17"/>
      <c r="S103" s="13" t="s">
        <v>30</v>
      </c>
      <c r="T103" s="17"/>
      <c r="U103" s="13"/>
      <c r="V103" s="18"/>
      <c r="W103" s="18"/>
      <c r="X103" s="13"/>
      <c r="Y103" s="13"/>
      <c r="Z103" s="19"/>
    </row>
    <row r="104" customFormat="false" ht="13.5" hidden="false" customHeight="false" outlineLevel="0" collapsed="false">
      <c r="A104" s="13"/>
      <c r="B104" s="13" t="n">
        <v>102</v>
      </c>
      <c r="C104" s="14" t="s">
        <v>247</v>
      </c>
      <c r="D104" s="15" t="s">
        <v>248</v>
      </c>
      <c r="E104" s="16" t="s">
        <v>200</v>
      </c>
      <c r="F104" s="17"/>
      <c r="G104" s="13"/>
      <c r="H104" s="13"/>
      <c r="I104" s="13"/>
      <c r="J104" s="13"/>
      <c r="K104" s="13"/>
      <c r="L104" s="13"/>
      <c r="M104" s="13"/>
      <c r="N104" s="18"/>
      <c r="O104" s="18"/>
      <c r="P104" s="18"/>
      <c r="Q104" s="13" t="s">
        <v>29</v>
      </c>
      <c r="R104" s="17"/>
      <c r="S104" s="13" t="s">
        <v>30</v>
      </c>
      <c r="T104" s="17"/>
      <c r="U104" s="13"/>
      <c r="V104" s="18"/>
      <c r="W104" s="18"/>
      <c r="X104" s="13"/>
      <c r="Y104" s="13"/>
      <c r="Z104" s="19"/>
    </row>
    <row r="105" customFormat="false" ht="13.5" hidden="false" customHeight="false" outlineLevel="0" collapsed="false">
      <c r="A105" s="13"/>
      <c r="B105" s="13" t="n">
        <v>103</v>
      </c>
      <c r="C105" s="14" t="s">
        <v>249</v>
      </c>
      <c r="D105" s="15" t="s">
        <v>250</v>
      </c>
      <c r="E105" s="16" t="s">
        <v>200</v>
      </c>
      <c r="F105" s="17"/>
      <c r="G105" s="13"/>
      <c r="H105" s="13"/>
      <c r="I105" s="13"/>
      <c r="J105" s="13"/>
      <c r="K105" s="13"/>
      <c r="L105" s="13"/>
      <c r="M105" s="13"/>
      <c r="N105" s="18"/>
      <c r="O105" s="18"/>
      <c r="P105" s="18"/>
      <c r="Q105" s="13" t="s">
        <v>29</v>
      </c>
      <c r="R105" s="17"/>
      <c r="S105" s="13" t="s">
        <v>30</v>
      </c>
      <c r="T105" s="17"/>
      <c r="U105" s="13"/>
      <c r="V105" s="18"/>
      <c r="W105" s="18"/>
      <c r="X105" s="13"/>
      <c r="Y105" s="13"/>
      <c r="Z105" s="19"/>
    </row>
    <row r="106" customFormat="false" ht="13.5" hidden="false" customHeight="false" outlineLevel="0" collapsed="false">
      <c r="A106" s="13"/>
      <c r="B106" s="13" t="n">
        <v>104</v>
      </c>
      <c r="C106" s="14" t="s">
        <v>251</v>
      </c>
      <c r="D106" s="15" t="s">
        <v>252</v>
      </c>
      <c r="E106" s="16" t="s">
        <v>200</v>
      </c>
      <c r="F106" s="17"/>
      <c r="G106" s="13"/>
      <c r="H106" s="13"/>
      <c r="I106" s="13"/>
      <c r="J106" s="13"/>
      <c r="K106" s="13"/>
      <c r="L106" s="13"/>
      <c r="M106" s="13"/>
      <c r="N106" s="18"/>
      <c r="O106" s="18"/>
      <c r="P106" s="18"/>
      <c r="Q106" s="13" t="s">
        <v>29</v>
      </c>
      <c r="R106" s="17"/>
      <c r="S106" s="13" t="s">
        <v>30</v>
      </c>
      <c r="T106" s="17"/>
      <c r="U106" s="13"/>
      <c r="V106" s="18"/>
      <c r="W106" s="18"/>
      <c r="X106" s="13"/>
      <c r="Y106" s="13"/>
      <c r="Z106" s="19"/>
    </row>
    <row r="107" customFormat="false" ht="13.5" hidden="false" customHeight="false" outlineLevel="0" collapsed="false">
      <c r="A107" s="13"/>
      <c r="B107" s="13" t="n">
        <v>105</v>
      </c>
      <c r="C107" s="14" t="s">
        <v>253</v>
      </c>
      <c r="D107" s="15" t="s">
        <v>254</v>
      </c>
      <c r="E107" s="16" t="s">
        <v>200</v>
      </c>
      <c r="F107" s="17"/>
      <c r="G107" s="13"/>
      <c r="H107" s="13"/>
      <c r="I107" s="13"/>
      <c r="J107" s="13"/>
      <c r="K107" s="13"/>
      <c r="L107" s="13"/>
      <c r="M107" s="13"/>
      <c r="N107" s="18"/>
      <c r="O107" s="18"/>
      <c r="P107" s="18"/>
      <c r="Q107" s="13" t="s">
        <v>29</v>
      </c>
      <c r="R107" s="17"/>
      <c r="S107" s="13" t="s">
        <v>30</v>
      </c>
      <c r="T107" s="17"/>
      <c r="U107" s="13"/>
      <c r="V107" s="18"/>
      <c r="W107" s="18"/>
      <c r="X107" s="13"/>
      <c r="Y107" s="13"/>
      <c r="Z107" s="19"/>
    </row>
    <row r="108" customFormat="false" ht="13.5" hidden="false" customHeight="false" outlineLevel="0" collapsed="false">
      <c r="A108" s="13"/>
      <c r="B108" s="13" t="n">
        <v>106</v>
      </c>
      <c r="C108" s="14" t="s">
        <v>255</v>
      </c>
      <c r="D108" s="15" t="s">
        <v>256</v>
      </c>
      <c r="E108" s="16" t="s">
        <v>200</v>
      </c>
      <c r="F108" s="17"/>
      <c r="G108" s="13"/>
      <c r="H108" s="13"/>
      <c r="I108" s="13"/>
      <c r="J108" s="13"/>
      <c r="K108" s="13"/>
      <c r="L108" s="13"/>
      <c r="M108" s="13"/>
      <c r="N108" s="18"/>
      <c r="O108" s="18"/>
      <c r="P108" s="18"/>
      <c r="Q108" s="13" t="s">
        <v>29</v>
      </c>
      <c r="R108" s="17"/>
      <c r="S108" s="13" t="s">
        <v>30</v>
      </c>
      <c r="T108" s="17"/>
      <c r="U108" s="13"/>
      <c r="V108" s="18"/>
      <c r="W108" s="18"/>
      <c r="X108" s="13"/>
      <c r="Y108" s="13"/>
      <c r="Z108" s="19"/>
    </row>
    <row r="109" customFormat="false" ht="13.5" hidden="false" customHeight="false" outlineLevel="0" collapsed="false">
      <c r="A109" s="13"/>
      <c r="B109" s="13" t="n">
        <v>107</v>
      </c>
      <c r="C109" s="14" t="s">
        <v>257</v>
      </c>
      <c r="D109" s="15" t="s">
        <v>258</v>
      </c>
      <c r="E109" s="16" t="s">
        <v>200</v>
      </c>
      <c r="F109" s="17"/>
      <c r="G109" s="13"/>
      <c r="H109" s="13"/>
      <c r="I109" s="13"/>
      <c r="J109" s="13"/>
      <c r="K109" s="13"/>
      <c r="L109" s="13"/>
      <c r="M109" s="13"/>
      <c r="N109" s="18"/>
      <c r="O109" s="18"/>
      <c r="P109" s="18"/>
      <c r="Q109" s="13" t="s">
        <v>29</v>
      </c>
      <c r="R109" s="17"/>
      <c r="S109" s="13" t="s">
        <v>30</v>
      </c>
      <c r="T109" s="17"/>
      <c r="U109" s="13"/>
      <c r="V109" s="18"/>
      <c r="W109" s="18"/>
      <c r="X109" s="13"/>
      <c r="Y109" s="13"/>
      <c r="Z109" s="19"/>
    </row>
    <row r="110" customFormat="false" ht="13.5" hidden="false" customHeight="false" outlineLevel="0" collapsed="false">
      <c r="A110" s="13"/>
      <c r="B110" s="13" t="n">
        <v>108</v>
      </c>
      <c r="C110" s="14" t="s">
        <v>259</v>
      </c>
      <c r="D110" s="15" t="s">
        <v>260</v>
      </c>
      <c r="E110" s="16" t="s">
        <v>200</v>
      </c>
      <c r="F110" s="17"/>
      <c r="G110" s="13"/>
      <c r="H110" s="13"/>
      <c r="I110" s="13"/>
      <c r="J110" s="13"/>
      <c r="K110" s="13"/>
      <c r="L110" s="13"/>
      <c r="M110" s="13"/>
      <c r="N110" s="18"/>
      <c r="O110" s="18"/>
      <c r="P110" s="18"/>
      <c r="Q110" s="13" t="s">
        <v>29</v>
      </c>
      <c r="R110" s="17"/>
      <c r="S110" s="13" t="s">
        <v>30</v>
      </c>
      <c r="T110" s="17"/>
      <c r="U110" s="13"/>
      <c r="V110" s="18"/>
      <c r="W110" s="18"/>
      <c r="X110" s="13"/>
      <c r="Y110" s="13"/>
      <c r="Z110" s="19"/>
    </row>
    <row r="111" customFormat="false" ht="13.5" hidden="false" customHeight="false" outlineLevel="0" collapsed="false">
      <c r="A111" s="13"/>
      <c r="B111" s="13" t="n">
        <v>109</v>
      </c>
      <c r="C111" s="14" t="s">
        <v>261</v>
      </c>
      <c r="D111" s="15" t="s">
        <v>262</v>
      </c>
      <c r="E111" s="16" t="s">
        <v>200</v>
      </c>
      <c r="F111" s="17"/>
      <c r="G111" s="13"/>
      <c r="H111" s="13"/>
      <c r="I111" s="13"/>
      <c r="J111" s="13"/>
      <c r="K111" s="13"/>
      <c r="L111" s="13"/>
      <c r="M111" s="13"/>
      <c r="N111" s="18"/>
      <c r="O111" s="18"/>
      <c r="P111" s="18"/>
      <c r="Q111" s="13" t="s">
        <v>29</v>
      </c>
      <c r="R111" s="17"/>
      <c r="S111" s="13" t="s">
        <v>30</v>
      </c>
      <c r="T111" s="17"/>
      <c r="U111" s="13"/>
      <c r="V111" s="18"/>
      <c r="W111" s="18"/>
      <c r="X111" s="13"/>
      <c r="Y111" s="13"/>
      <c r="Z111" s="19"/>
    </row>
    <row r="112" customFormat="false" ht="36" hidden="false" customHeight="false" outlineLevel="0" collapsed="false">
      <c r="A112" s="13"/>
      <c r="B112" s="13" t="n">
        <v>110</v>
      </c>
      <c r="C112" s="14" t="s">
        <v>263</v>
      </c>
      <c r="D112" s="15" t="s">
        <v>264</v>
      </c>
      <c r="E112" s="16" t="s">
        <v>200</v>
      </c>
      <c r="F112" s="17"/>
      <c r="G112" s="13"/>
      <c r="H112" s="13"/>
      <c r="I112" s="13"/>
      <c r="J112" s="13"/>
      <c r="K112" s="13"/>
      <c r="L112" s="13"/>
      <c r="M112" s="13"/>
      <c r="N112" s="18"/>
      <c r="O112" s="18"/>
      <c r="P112" s="18"/>
      <c r="Q112" s="13" t="s">
        <v>29</v>
      </c>
      <c r="R112" s="17"/>
      <c r="S112" s="13" t="s">
        <v>30</v>
      </c>
      <c r="T112" s="17"/>
      <c r="U112" s="13"/>
      <c r="V112" s="18"/>
      <c r="W112" s="18"/>
      <c r="X112" s="13"/>
      <c r="Y112" s="13"/>
      <c r="Z112" s="19"/>
    </row>
    <row r="113" customFormat="false" ht="13.5" hidden="false" customHeight="false" outlineLevel="0" collapsed="false">
      <c r="A113" s="13"/>
      <c r="B113" s="13" t="n">
        <v>111</v>
      </c>
      <c r="C113" s="14" t="s">
        <v>265</v>
      </c>
      <c r="D113" s="15" t="s">
        <v>266</v>
      </c>
      <c r="E113" s="16" t="s">
        <v>200</v>
      </c>
      <c r="F113" s="17"/>
      <c r="G113" s="13"/>
      <c r="H113" s="13"/>
      <c r="I113" s="13"/>
      <c r="J113" s="13"/>
      <c r="K113" s="13"/>
      <c r="L113" s="13"/>
      <c r="M113" s="13"/>
      <c r="N113" s="18"/>
      <c r="O113" s="18"/>
      <c r="P113" s="18"/>
      <c r="Q113" s="13" t="s">
        <v>29</v>
      </c>
      <c r="R113" s="17"/>
      <c r="S113" s="13" t="s">
        <v>30</v>
      </c>
      <c r="T113" s="17"/>
      <c r="U113" s="13"/>
      <c r="V113" s="18"/>
      <c r="W113" s="18"/>
      <c r="X113" s="13"/>
      <c r="Y113" s="13"/>
      <c r="Z113" s="19"/>
    </row>
    <row r="114" customFormat="false" ht="13.5" hidden="false" customHeight="false" outlineLevel="0" collapsed="false">
      <c r="A114" s="13"/>
      <c r="B114" s="13" t="n">
        <v>112</v>
      </c>
      <c r="C114" s="14" t="s">
        <v>267</v>
      </c>
      <c r="D114" s="15" t="s">
        <v>268</v>
      </c>
      <c r="E114" s="16" t="s">
        <v>119</v>
      </c>
      <c r="F114" s="17"/>
      <c r="G114" s="13"/>
      <c r="H114" s="13"/>
      <c r="I114" s="13"/>
      <c r="J114" s="13"/>
      <c r="K114" s="13"/>
      <c r="L114" s="13"/>
      <c r="M114" s="13"/>
      <c r="N114" s="18"/>
      <c r="O114" s="18"/>
      <c r="P114" s="18"/>
      <c r="Q114" s="13" t="s">
        <v>29</v>
      </c>
      <c r="R114" s="17"/>
      <c r="S114" s="13" t="s">
        <v>30</v>
      </c>
      <c r="T114" s="17"/>
      <c r="U114" s="13"/>
      <c r="V114" s="18"/>
      <c r="W114" s="18"/>
      <c r="X114" s="13"/>
      <c r="Y114" s="13"/>
      <c r="Z114" s="19"/>
    </row>
    <row r="115" customFormat="false" ht="13.5" hidden="false" customHeight="false" outlineLevel="0" collapsed="false">
      <c r="A115" s="13"/>
      <c r="B115" s="13" t="n">
        <v>113</v>
      </c>
      <c r="C115" s="14" t="s">
        <v>269</v>
      </c>
      <c r="D115" s="15" t="s">
        <v>270</v>
      </c>
      <c r="E115" s="16" t="s">
        <v>119</v>
      </c>
      <c r="F115" s="17"/>
      <c r="G115" s="13"/>
      <c r="H115" s="13"/>
      <c r="I115" s="13"/>
      <c r="J115" s="13"/>
      <c r="K115" s="13"/>
      <c r="L115" s="13"/>
      <c r="M115" s="13"/>
      <c r="N115" s="18"/>
      <c r="O115" s="18"/>
      <c r="P115" s="18"/>
      <c r="Q115" s="13" t="s">
        <v>29</v>
      </c>
      <c r="R115" s="17"/>
      <c r="S115" s="13" t="s">
        <v>30</v>
      </c>
      <c r="T115" s="17"/>
      <c r="U115" s="13"/>
      <c r="V115" s="18"/>
      <c r="W115" s="18"/>
      <c r="X115" s="13"/>
      <c r="Y115" s="13"/>
      <c r="Z115" s="19"/>
    </row>
    <row r="116" customFormat="false" ht="13.5" hidden="false" customHeight="false" outlineLevel="0" collapsed="false">
      <c r="A116" s="13"/>
      <c r="B116" s="13" t="n">
        <v>114</v>
      </c>
      <c r="C116" s="14" t="s">
        <v>271</v>
      </c>
      <c r="D116" s="15" t="s">
        <v>272</v>
      </c>
      <c r="E116" s="16" t="s">
        <v>119</v>
      </c>
      <c r="F116" s="17"/>
      <c r="G116" s="13"/>
      <c r="H116" s="13"/>
      <c r="I116" s="13"/>
      <c r="J116" s="13"/>
      <c r="K116" s="13"/>
      <c r="L116" s="13"/>
      <c r="M116" s="13"/>
      <c r="N116" s="18"/>
      <c r="O116" s="18"/>
      <c r="P116" s="18"/>
      <c r="Q116" s="13" t="s">
        <v>29</v>
      </c>
      <c r="R116" s="17"/>
      <c r="S116" s="13" t="s">
        <v>30</v>
      </c>
      <c r="T116" s="17"/>
      <c r="U116" s="13"/>
      <c r="V116" s="18"/>
      <c r="W116" s="18"/>
      <c r="X116" s="13"/>
      <c r="Y116" s="13"/>
      <c r="Z116" s="19"/>
    </row>
    <row r="117" customFormat="false" ht="13.5" hidden="false" customHeight="false" outlineLevel="0" collapsed="false">
      <c r="A117" s="13"/>
      <c r="B117" s="13" t="n">
        <v>115</v>
      </c>
      <c r="C117" s="14" t="s">
        <v>273</v>
      </c>
      <c r="D117" s="15" t="s">
        <v>274</v>
      </c>
      <c r="E117" s="16" t="s">
        <v>119</v>
      </c>
      <c r="F117" s="17"/>
      <c r="G117" s="13"/>
      <c r="H117" s="13"/>
      <c r="I117" s="13"/>
      <c r="J117" s="13"/>
      <c r="K117" s="13"/>
      <c r="L117" s="13"/>
      <c r="M117" s="13"/>
      <c r="N117" s="18"/>
      <c r="O117" s="18"/>
      <c r="P117" s="18"/>
      <c r="Q117" s="13" t="s">
        <v>29</v>
      </c>
      <c r="R117" s="17"/>
      <c r="S117" s="13" t="s">
        <v>30</v>
      </c>
      <c r="T117" s="17"/>
      <c r="U117" s="13"/>
      <c r="V117" s="18"/>
      <c r="W117" s="18"/>
      <c r="X117" s="13"/>
      <c r="Y117" s="13"/>
      <c r="Z117" s="19"/>
    </row>
    <row r="118" customFormat="false" ht="13.5" hidden="false" customHeight="false" outlineLevel="0" collapsed="false">
      <c r="A118" s="13"/>
      <c r="B118" s="13" t="n">
        <v>116</v>
      </c>
      <c r="C118" s="14" t="s">
        <v>275</v>
      </c>
      <c r="D118" s="15" t="s">
        <v>276</v>
      </c>
      <c r="E118" s="16" t="s">
        <v>119</v>
      </c>
      <c r="F118" s="17"/>
      <c r="G118" s="13"/>
      <c r="H118" s="13"/>
      <c r="I118" s="13"/>
      <c r="J118" s="13"/>
      <c r="K118" s="13"/>
      <c r="L118" s="13"/>
      <c r="M118" s="13"/>
      <c r="N118" s="18"/>
      <c r="O118" s="18"/>
      <c r="P118" s="18"/>
      <c r="Q118" s="13" t="s">
        <v>29</v>
      </c>
      <c r="R118" s="17"/>
      <c r="S118" s="13" t="s">
        <v>30</v>
      </c>
      <c r="T118" s="17"/>
      <c r="U118" s="13"/>
      <c r="V118" s="18"/>
      <c r="W118" s="18"/>
      <c r="X118" s="13"/>
      <c r="Y118" s="13"/>
      <c r="Z118" s="19"/>
    </row>
    <row r="119" customFormat="false" ht="13.5" hidden="false" customHeight="false" outlineLevel="0" collapsed="false">
      <c r="A119" s="13"/>
      <c r="B119" s="13" t="n">
        <v>117</v>
      </c>
      <c r="C119" s="14" t="s">
        <v>277</v>
      </c>
      <c r="D119" s="15" t="s">
        <v>278</v>
      </c>
      <c r="E119" s="16" t="s">
        <v>119</v>
      </c>
      <c r="F119" s="17"/>
      <c r="G119" s="13"/>
      <c r="H119" s="13"/>
      <c r="I119" s="13"/>
      <c r="J119" s="13"/>
      <c r="K119" s="13"/>
      <c r="L119" s="13"/>
      <c r="M119" s="13"/>
      <c r="N119" s="18"/>
      <c r="O119" s="18"/>
      <c r="P119" s="18"/>
      <c r="Q119" s="13" t="s">
        <v>29</v>
      </c>
      <c r="R119" s="17"/>
      <c r="S119" s="13" t="s">
        <v>30</v>
      </c>
      <c r="T119" s="17"/>
      <c r="U119" s="13"/>
      <c r="V119" s="18"/>
      <c r="W119" s="18"/>
      <c r="X119" s="13"/>
      <c r="Y119" s="13"/>
      <c r="Z119" s="19"/>
    </row>
    <row r="120" customFormat="false" ht="13.5" hidden="false" customHeight="false" outlineLevel="0" collapsed="false">
      <c r="A120" s="13"/>
      <c r="B120" s="13" t="n">
        <v>118</v>
      </c>
      <c r="C120" s="14" t="s">
        <v>279</v>
      </c>
      <c r="D120" s="15" t="s">
        <v>280</v>
      </c>
      <c r="E120" s="16" t="s">
        <v>119</v>
      </c>
      <c r="F120" s="17"/>
      <c r="G120" s="13"/>
      <c r="H120" s="13"/>
      <c r="I120" s="13"/>
      <c r="J120" s="13"/>
      <c r="K120" s="13"/>
      <c r="L120" s="13"/>
      <c r="M120" s="13"/>
      <c r="N120" s="18"/>
      <c r="O120" s="18"/>
      <c r="P120" s="18"/>
      <c r="Q120" s="13" t="s">
        <v>29</v>
      </c>
      <c r="R120" s="17"/>
      <c r="S120" s="13" t="s">
        <v>30</v>
      </c>
      <c r="T120" s="17"/>
      <c r="U120" s="13"/>
      <c r="V120" s="18"/>
      <c r="W120" s="18"/>
      <c r="X120" s="13"/>
      <c r="Y120" s="13"/>
      <c r="Z120" s="19"/>
    </row>
    <row r="121" customFormat="false" ht="13.5" hidden="false" customHeight="false" outlineLevel="0" collapsed="false">
      <c r="A121" s="13"/>
      <c r="B121" s="13" t="n">
        <v>119</v>
      </c>
      <c r="C121" s="14" t="s">
        <v>281</v>
      </c>
      <c r="D121" s="15" t="s">
        <v>282</v>
      </c>
      <c r="E121" s="16" t="s">
        <v>119</v>
      </c>
      <c r="F121" s="17"/>
      <c r="G121" s="13"/>
      <c r="H121" s="13"/>
      <c r="I121" s="13"/>
      <c r="J121" s="13"/>
      <c r="K121" s="13"/>
      <c r="L121" s="13"/>
      <c r="M121" s="13"/>
      <c r="N121" s="18"/>
      <c r="O121" s="18"/>
      <c r="P121" s="18"/>
      <c r="Q121" s="13" t="s">
        <v>29</v>
      </c>
      <c r="R121" s="17"/>
      <c r="S121" s="13" t="s">
        <v>30</v>
      </c>
      <c r="T121" s="17"/>
      <c r="U121" s="13"/>
      <c r="V121" s="18"/>
      <c r="W121" s="18"/>
      <c r="X121" s="13"/>
      <c r="Y121" s="13"/>
      <c r="Z121" s="19"/>
    </row>
    <row r="122" customFormat="false" ht="13.5" hidden="false" customHeight="false" outlineLevel="0" collapsed="false">
      <c r="A122" s="13"/>
      <c r="B122" s="13" t="n">
        <v>120</v>
      </c>
      <c r="C122" s="14" t="s">
        <v>283</v>
      </c>
      <c r="D122" s="15" t="s">
        <v>284</v>
      </c>
      <c r="E122" s="16" t="s">
        <v>119</v>
      </c>
      <c r="F122" s="17"/>
      <c r="G122" s="13"/>
      <c r="H122" s="13"/>
      <c r="I122" s="13"/>
      <c r="J122" s="13"/>
      <c r="K122" s="13"/>
      <c r="L122" s="13"/>
      <c r="M122" s="13"/>
      <c r="N122" s="18"/>
      <c r="O122" s="18"/>
      <c r="P122" s="18"/>
      <c r="Q122" s="13" t="s">
        <v>29</v>
      </c>
      <c r="R122" s="17"/>
      <c r="S122" s="13" t="s">
        <v>30</v>
      </c>
      <c r="T122" s="17"/>
      <c r="U122" s="13"/>
      <c r="V122" s="18"/>
      <c r="W122" s="18"/>
      <c r="X122" s="13"/>
      <c r="Y122" s="13"/>
      <c r="Z122" s="19"/>
    </row>
    <row r="123" customFormat="false" ht="13.5" hidden="false" customHeight="false" outlineLevel="0" collapsed="false">
      <c r="A123" s="13"/>
      <c r="B123" s="13" t="n">
        <v>121</v>
      </c>
      <c r="C123" s="14" t="s">
        <v>285</v>
      </c>
      <c r="D123" s="15" t="s">
        <v>286</v>
      </c>
      <c r="E123" s="16" t="s">
        <v>119</v>
      </c>
      <c r="F123" s="17"/>
      <c r="G123" s="13"/>
      <c r="H123" s="13"/>
      <c r="I123" s="13"/>
      <c r="J123" s="13"/>
      <c r="K123" s="13"/>
      <c r="L123" s="13"/>
      <c r="M123" s="13"/>
      <c r="N123" s="18"/>
      <c r="O123" s="18"/>
      <c r="P123" s="18"/>
      <c r="Q123" s="13" t="s">
        <v>29</v>
      </c>
      <c r="R123" s="17"/>
      <c r="S123" s="13" t="s">
        <v>30</v>
      </c>
      <c r="T123" s="17"/>
      <c r="U123" s="13"/>
      <c r="V123" s="18"/>
      <c r="W123" s="18"/>
      <c r="X123" s="13"/>
      <c r="Y123" s="13"/>
      <c r="Z123" s="19"/>
    </row>
    <row r="124" customFormat="false" ht="13.5" hidden="false" customHeight="false" outlineLevel="0" collapsed="false">
      <c r="A124" s="13"/>
      <c r="B124" s="13" t="n">
        <v>122</v>
      </c>
      <c r="C124" s="14" t="s">
        <v>287</v>
      </c>
      <c r="D124" s="15" t="s">
        <v>288</v>
      </c>
      <c r="E124" s="16" t="s">
        <v>78</v>
      </c>
      <c r="F124" s="17"/>
      <c r="G124" s="13"/>
      <c r="H124" s="13"/>
      <c r="I124" s="13"/>
      <c r="J124" s="13"/>
      <c r="K124" s="13"/>
      <c r="L124" s="13"/>
      <c r="M124" s="13"/>
      <c r="N124" s="18"/>
      <c r="O124" s="18"/>
      <c r="P124" s="18"/>
      <c r="Q124" s="13" t="s">
        <v>29</v>
      </c>
      <c r="R124" s="17"/>
      <c r="S124" s="13" t="s">
        <v>30</v>
      </c>
      <c r="T124" s="17"/>
      <c r="U124" s="13"/>
      <c r="V124" s="18"/>
      <c r="W124" s="18"/>
      <c r="X124" s="13"/>
      <c r="Y124" s="13"/>
      <c r="Z124" s="19"/>
    </row>
    <row r="125" customFormat="false" ht="13.5" hidden="false" customHeight="false" outlineLevel="0" collapsed="false">
      <c r="A125" s="13"/>
      <c r="B125" s="13" t="n">
        <v>123</v>
      </c>
      <c r="C125" s="14" t="s">
        <v>289</v>
      </c>
      <c r="D125" s="15" t="s">
        <v>290</v>
      </c>
      <c r="E125" s="16" t="s">
        <v>119</v>
      </c>
      <c r="F125" s="17"/>
      <c r="G125" s="13"/>
      <c r="H125" s="13"/>
      <c r="I125" s="13"/>
      <c r="J125" s="13"/>
      <c r="K125" s="13"/>
      <c r="L125" s="13"/>
      <c r="M125" s="13"/>
      <c r="N125" s="18"/>
      <c r="O125" s="18"/>
      <c r="P125" s="18"/>
      <c r="Q125" s="13" t="s">
        <v>29</v>
      </c>
      <c r="R125" s="17"/>
      <c r="S125" s="13" t="s">
        <v>30</v>
      </c>
      <c r="T125" s="17"/>
      <c r="U125" s="13"/>
      <c r="V125" s="18"/>
      <c r="W125" s="18"/>
      <c r="X125" s="13"/>
      <c r="Y125" s="13"/>
      <c r="Z125" s="19"/>
    </row>
    <row r="126" customFormat="false" ht="13.5" hidden="false" customHeight="false" outlineLevel="0" collapsed="false">
      <c r="A126" s="13"/>
      <c r="B126" s="13" t="n">
        <v>124</v>
      </c>
      <c r="C126" s="14" t="s">
        <v>291</v>
      </c>
      <c r="D126" s="15" t="s">
        <v>292</v>
      </c>
      <c r="E126" s="16" t="s">
        <v>119</v>
      </c>
      <c r="F126" s="17"/>
      <c r="G126" s="13"/>
      <c r="H126" s="13"/>
      <c r="I126" s="13"/>
      <c r="J126" s="13"/>
      <c r="K126" s="13"/>
      <c r="L126" s="13"/>
      <c r="M126" s="13"/>
      <c r="N126" s="18"/>
      <c r="O126" s="18"/>
      <c r="P126" s="18"/>
      <c r="Q126" s="13" t="s">
        <v>29</v>
      </c>
      <c r="R126" s="17"/>
      <c r="S126" s="13" t="s">
        <v>30</v>
      </c>
      <c r="T126" s="17"/>
      <c r="U126" s="13"/>
      <c r="V126" s="18"/>
      <c r="W126" s="18"/>
      <c r="X126" s="13"/>
      <c r="Y126" s="13"/>
      <c r="Z126" s="19"/>
    </row>
    <row r="127" customFormat="false" ht="13.5" hidden="false" customHeight="false" outlineLevel="0" collapsed="false">
      <c r="A127" s="13"/>
      <c r="B127" s="13" t="n">
        <v>125</v>
      </c>
      <c r="C127" s="14" t="s">
        <v>293</v>
      </c>
      <c r="D127" s="15" t="s">
        <v>294</v>
      </c>
      <c r="E127" s="16" t="s">
        <v>119</v>
      </c>
      <c r="F127" s="17"/>
      <c r="G127" s="13"/>
      <c r="H127" s="13"/>
      <c r="I127" s="13"/>
      <c r="J127" s="13"/>
      <c r="K127" s="13"/>
      <c r="L127" s="13"/>
      <c r="M127" s="13"/>
      <c r="N127" s="18"/>
      <c r="O127" s="18"/>
      <c r="P127" s="18"/>
      <c r="Q127" s="13" t="s">
        <v>29</v>
      </c>
      <c r="R127" s="17"/>
      <c r="S127" s="13" t="s">
        <v>30</v>
      </c>
      <c r="T127" s="17"/>
      <c r="U127" s="13"/>
      <c r="V127" s="18"/>
      <c r="W127" s="18"/>
      <c r="X127" s="13"/>
      <c r="Y127" s="13"/>
      <c r="Z127" s="19"/>
    </row>
    <row r="128" customFormat="false" ht="13.5" hidden="false" customHeight="false" outlineLevel="0" collapsed="false">
      <c r="A128" s="13"/>
      <c r="B128" s="13" t="n">
        <v>126</v>
      </c>
      <c r="C128" s="14" t="s">
        <v>295</v>
      </c>
      <c r="D128" s="15" t="s">
        <v>296</v>
      </c>
      <c r="E128" s="16" t="s">
        <v>72</v>
      </c>
      <c r="F128" s="17"/>
      <c r="G128" s="13"/>
      <c r="H128" s="13"/>
      <c r="I128" s="13"/>
      <c r="J128" s="13"/>
      <c r="K128" s="13"/>
      <c r="L128" s="13"/>
      <c r="M128" s="13"/>
      <c r="N128" s="18"/>
      <c r="O128" s="18"/>
      <c r="P128" s="18"/>
      <c r="Q128" s="13" t="s">
        <v>29</v>
      </c>
      <c r="R128" s="17"/>
      <c r="S128" s="13" t="s">
        <v>30</v>
      </c>
      <c r="T128" s="17"/>
      <c r="U128" s="13"/>
      <c r="V128" s="18"/>
      <c r="W128" s="18"/>
      <c r="X128" s="13"/>
      <c r="Y128" s="13"/>
      <c r="Z128" s="19"/>
    </row>
    <row r="129" customFormat="false" ht="13.5" hidden="false" customHeight="false" outlineLevel="0" collapsed="false">
      <c r="A129" s="13"/>
      <c r="B129" s="13" t="n">
        <v>127</v>
      </c>
      <c r="C129" s="14" t="s">
        <v>297</v>
      </c>
      <c r="D129" s="15" t="s">
        <v>298</v>
      </c>
      <c r="E129" s="16" t="s">
        <v>119</v>
      </c>
      <c r="F129" s="17"/>
      <c r="G129" s="13"/>
      <c r="H129" s="13"/>
      <c r="I129" s="13"/>
      <c r="J129" s="13"/>
      <c r="K129" s="13"/>
      <c r="L129" s="13"/>
      <c r="M129" s="13"/>
      <c r="N129" s="18"/>
      <c r="O129" s="18"/>
      <c r="P129" s="18"/>
      <c r="Q129" s="13" t="s">
        <v>29</v>
      </c>
      <c r="R129" s="17"/>
      <c r="S129" s="13" t="s">
        <v>30</v>
      </c>
      <c r="T129" s="17"/>
      <c r="U129" s="13"/>
      <c r="V129" s="18"/>
      <c r="W129" s="18"/>
      <c r="X129" s="13"/>
      <c r="Y129" s="13"/>
      <c r="Z129" s="19"/>
    </row>
    <row r="130" customFormat="false" ht="13.5" hidden="false" customHeight="false" outlineLevel="0" collapsed="false">
      <c r="A130" s="13"/>
      <c r="B130" s="13" t="n">
        <v>128</v>
      </c>
      <c r="C130" s="14" t="s">
        <v>299</v>
      </c>
      <c r="D130" s="15" t="s">
        <v>300</v>
      </c>
      <c r="E130" s="16" t="s">
        <v>119</v>
      </c>
      <c r="F130" s="17"/>
      <c r="G130" s="13"/>
      <c r="H130" s="13"/>
      <c r="I130" s="13"/>
      <c r="J130" s="13"/>
      <c r="K130" s="13"/>
      <c r="L130" s="13"/>
      <c r="M130" s="13"/>
      <c r="N130" s="18"/>
      <c r="O130" s="18"/>
      <c r="P130" s="18"/>
      <c r="Q130" s="13" t="s">
        <v>29</v>
      </c>
      <c r="R130" s="17"/>
      <c r="S130" s="13" t="s">
        <v>30</v>
      </c>
      <c r="T130" s="17"/>
      <c r="U130" s="13"/>
      <c r="V130" s="18"/>
      <c r="W130" s="18"/>
      <c r="X130" s="13"/>
      <c r="Y130" s="13"/>
      <c r="Z130" s="19"/>
    </row>
    <row r="131" customFormat="false" ht="13.5" hidden="false" customHeight="false" outlineLevel="0" collapsed="false">
      <c r="A131" s="13"/>
      <c r="B131" s="13" t="n">
        <v>129</v>
      </c>
      <c r="C131" s="14" t="s">
        <v>301</v>
      </c>
      <c r="D131" s="15" t="s">
        <v>302</v>
      </c>
      <c r="E131" s="16" t="s">
        <v>119</v>
      </c>
      <c r="F131" s="17"/>
      <c r="G131" s="13"/>
      <c r="H131" s="13"/>
      <c r="I131" s="13"/>
      <c r="J131" s="13"/>
      <c r="K131" s="13"/>
      <c r="L131" s="13"/>
      <c r="M131" s="13"/>
      <c r="N131" s="18"/>
      <c r="O131" s="18"/>
      <c r="P131" s="18"/>
      <c r="Q131" s="13" t="s">
        <v>29</v>
      </c>
      <c r="R131" s="17"/>
      <c r="S131" s="13" t="s">
        <v>30</v>
      </c>
      <c r="T131" s="17"/>
      <c r="U131" s="13"/>
      <c r="V131" s="18"/>
      <c r="W131" s="18"/>
      <c r="X131" s="13"/>
      <c r="Y131" s="13"/>
      <c r="Z131" s="19"/>
    </row>
    <row r="132" customFormat="false" ht="13.5" hidden="false" customHeight="false" outlineLevel="0" collapsed="false">
      <c r="A132" s="13"/>
      <c r="B132" s="13" t="n">
        <v>130</v>
      </c>
      <c r="C132" s="14" t="s">
        <v>303</v>
      </c>
      <c r="D132" s="15" t="s">
        <v>304</v>
      </c>
      <c r="E132" s="16" t="s">
        <v>119</v>
      </c>
      <c r="F132" s="17"/>
      <c r="G132" s="13"/>
      <c r="H132" s="13"/>
      <c r="I132" s="13"/>
      <c r="J132" s="13"/>
      <c r="K132" s="13"/>
      <c r="L132" s="13"/>
      <c r="M132" s="13"/>
      <c r="N132" s="18"/>
      <c r="O132" s="18"/>
      <c r="P132" s="18"/>
      <c r="Q132" s="13" t="s">
        <v>29</v>
      </c>
      <c r="R132" s="17"/>
      <c r="S132" s="13" t="s">
        <v>30</v>
      </c>
      <c r="T132" s="17"/>
      <c r="U132" s="13"/>
      <c r="V132" s="18"/>
      <c r="W132" s="18"/>
      <c r="X132" s="13"/>
      <c r="Y132" s="13"/>
      <c r="Z132" s="19"/>
    </row>
    <row r="133" customFormat="false" ht="13.5" hidden="false" customHeight="false" outlineLevel="0" collapsed="false">
      <c r="A133" s="13"/>
      <c r="B133" s="13" t="n">
        <v>131</v>
      </c>
      <c r="C133" s="14" t="s">
        <v>305</v>
      </c>
      <c r="D133" s="15" t="s">
        <v>306</v>
      </c>
      <c r="E133" s="16" t="s">
        <v>119</v>
      </c>
      <c r="F133" s="17"/>
      <c r="G133" s="13"/>
      <c r="H133" s="13"/>
      <c r="I133" s="13"/>
      <c r="J133" s="13"/>
      <c r="K133" s="13"/>
      <c r="L133" s="13"/>
      <c r="M133" s="13"/>
      <c r="N133" s="18"/>
      <c r="O133" s="18"/>
      <c r="P133" s="18"/>
      <c r="Q133" s="13" t="s">
        <v>29</v>
      </c>
      <c r="R133" s="17"/>
      <c r="S133" s="13" t="s">
        <v>30</v>
      </c>
      <c r="T133" s="17"/>
      <c r="U133" s="13"/>
      <c r="V133" s="18"/>
      <c r="W133" s="18"/>
      <c r="X133" s="13"/>
      <c r="Y133" s="13"/>
      <c r="Z133" s="19"/>
    </row>
    <row r="134" customFormat="false" ht="13.5" hidden="false" customHeight="false" outlineLevel="0" collapsed="false">
      <c r="A134" s="13"/>
      <c r="B134" s="13" t="n">
        <v>132</v>
      </c>
      <c r="C134" s="14" t="s">
        <v>307</v>
      </c>
      <c r="D134" s="15" t="s">
        <v>308</v>
      </c>
      <c r="E134" s="16" t="s">
        <v>119</v>
      </c>
      <c r="F134" s="17"/>
      <c r="G134" s="13"/>
      <c r="H134" s="13"/>
      <c r="I134" s="13"/>
      <c r="J134" s="13"/>
      <c r="K134" s="13"/>
      <c r="L134" s="13"/>
      <c r="M134" s="13"/>
      <c r="N134" s="18"/>
      <c r="O134" s="18"/>
      <c r="P134" s="18"/>
      <c r="Q134" s="13" t="s">
        <v>29</v>
      </c>
      <c r="R134" s="17"/>
      <c r="S134" s="13" t="s">
        <v>30</v>
      </c>
      <c r="T134" s="17"/>
      <c r="U134" s="13"/>
      <c r="V134" s="18"/>
      <c r="W134" s="18"/>
      <c r="X134" s="13"/>
      <c r="Y134" s="13"/>
      <c r="Z134" s="19"/>
    </row>
    <row r="135" customFormat="false" ht="13.5" hidden="false" customHeight="false" outlineLevel="0" collapsed="false">
      <c r="A135" s="13"/>
      <c r="B135" s="13" t="n">
        <v>133</v>
      </c>
      <c r="C135" s="14" t="s">
        <v>309</v>
      </c>
      <c r="D135" s="15" t="s">
        <v>310</v>
      </c>
      <c r="E135" s="16" t="s">
        <v>119</v>
      </c>
      <c r="F135" s="17"/>
      <c r="G135" s="13"/>
      <c r="H135" s="13"/>
      <c r="I135" s="13"/>
      <c r="J135" s="13"/>
      <c r="K135" s="13"/>
      <c r="L135" s="13"/>
      <c r="M135" s="13"/>
      <c r="N135" s="18"/>
      <c r="O135" s="18"/>
      <c r="P135" s="18"/>
      <c r="Q135" s="13" t="s">
        <v>29</v>
      </c>
      <c r="R135" s="17"/>
      <c r="S135" s="13" t="s">
        <v>30</v>
      </c>
      <c r="T135" s="17"/>
      <c r="U135" s="13"/>
      <c r="V135" s="18"/>
      <c r="W135" s="18"/>
      <c r="X135" s="13"/>
      <c r="Y135" s="13"/>
      <c r="Z135" s="19"/>
    </row>
    <row r="136" customFormat="false" ht="13.5" hidden="false" customHeight="false" outlineLevel="0" collapsed="false">
      <c r="A136" s="13"/>
      <c r="B136" s="13" t="n">
        <v>134</v>
      </c>
      <c r="C136" s="14" t="s">
        <v>311</v>
      </c>
      <c r="D136" s="15" t="s">
        <v>312</v>
      </c>
      <c r="E136" s="16" t="s">
        <v>119</v>
      </c>
      <c r="F136" s="17"/>
      <c r="G136" s="13"/>
      <c r="H136" s="13"/>
      <c r="I136" s="13"/>
      <c r="J136" s="13"/>
      <c r="K136" s="13"/>
      <c r="L136" s="13"/>
      <c r="M136" s="13"/>
      <c r="N136" s="18"/>
      <c r="O136" s="18"/>
      <c r="P136" s="18"/>
      <c r="Q136" s="13" t="s">
        <v>29</v>
      </c>
      <c r="R136" s="17"/>
      <c r="S136" s="13" t="s">
        <v>30</v>
      </c>
      <c r="T136" s="17"/>
      <c r="U136" s="13"/>
      <c r="V136" s="18"/>
      <c r="W136" s="18"/>
      <c r="X136" s="13"/>
      <c r="Y136" s="13"/>
      <c r="Z136" s="19"/>
    </row>
    <row r="137" customFormat="false" ht="13.5" hidden="false" customHeight="false" outlineLevel="0" collapsed="false">
      <c r="A137" s="13"/>
      <c r="B137" s="13" t="n">
        <v>135</v>
      </c>
      <c r="C137" s="14" t="s">
        <v>313</v>
      </c>
      <c r="D137" s="15" t="s">
        <v>314</v>
      </c>
      <c r="E137" s="16" t="s">
        <v>119</v>
      </c>
      <c r="F137" s="17"/>
      <c r="G137" s="13"/>
      <c r="H137" s="13"/>
      <c r="I137" s="13"/>
      <c r="J137" s="13"/>
      <c r="K137" s="13"/>
      <c r="L137" s="13"/>
      <c r="M137" s="13"/>
      <c r="N137" s="18"/>
      <c r="O137" s="18"/>
      <c r="P137" s="18"/>
      <c r="Q137" s="13" t="s">
        <v>29</v>
      </c>
      <c r="R137" s="17"/>
      <c r="S137" s="13" t="s">
        <v>30</v>
      </c>
      <c r="T137" s="17"/>
      <c r="U137" s="13"/>
      <c r="V137" s="18"/>
      <c r="W137" s="18"/>
      <c r="X137" s="13"/>
      <c r="Y137" s="13"/>
      <c r="Z137" s="19"/>
    </row>
    <row r="138" customFormat="false" ht="13.5" hidden="false" customHeight="false" outlineLevel="0" collapsed="false">
      <c r="A138" s="13"/>
      <c r="B138" s="13" t="n">
        <v>136</v>
      </c>
      <c r="C138" s="14" t="s">
        <v>315</v>
      </c>
      <c r="D138" s="15" t="s">
        <v>316</v>
      </c>
      <c r="E138" s="16" t="s">
        <v>119</v>
      </c>
      <c r="F138" s="17"/>
      <c r="G138" s="13"/>
      <c r="H138" s="13"/>
      <c r="I138" s="13"/>
      <c r="J138" s="13"/>
      <c r="K138" s="13"/>
      <c r="L138" s="13"/>
      <c r="M138" s="13"/>
      <c r="N138" s="18"/>
      <c r="O138" s="18"/>
      <c r="P138" s="18"/>
      <c r="Q138" s="13" t="s">
        <v>29</v>
      </c>
      <c r="R138" s="17"/>
      <c r="S138" s="13" t="s">
        <v>30</v>
      </c>
      <c r="T138" s="17"/>
      <c r="U138" s="13"/>
      <c r="V138" s="18"/>
      <c r="W138" s="18"/>
      <c r="X138" s="13"/>
      <c r="Y138" s="13"/>
      <c r="Z138" s="19"/>
    </row>
    <row r="139" customFormat="false" ht="48" hidden="false" customHeight="false" outlineLevel="0" collapsed="false">
      <c r="A139" s="13"/>
      <c r="B139" s="13" t="n">
        <v>137</v>
      </c>
      <c r="C139" s="14" t="s">
        <v>317</v>
      </c>
      <c r="D139" s="15" t="s">
        <v>318</v>
      </c>
      <c r="E139" s="16" t="s">
        <v>119</v>
      </c>
      <c r="F139" s="17"/>
      <c r="G139" s="13"/>
      <c r="H139" s="13"/>
      <c r="I139" s="13"/>
      <c r="J139" s="13"/>
      <c r="K139" s="13"/>
      <c r="L139" s="13"/>
      <c r="M139" s="13"/>
      <c r="N139" s="18"/>
      <c r="O139" s="18"/>
      <c r="P139" s="18"/>
      <c r="Q139" s="13" t="s">
        <v>29</v>
      </c>
      <c r="R139" s="17"/>
      <c r="S139" s="13" t="s">
        <v>30</v>
      </c>
      <c r="T139" s="17"/>
      <c r="U139" s="13"/>
      <c r="V139" s="18"/>
      <c r="W139" s="18"/>
      <c r="X139" s="13"/>
      <c r="Y139" s="13"/>
      <c r="Z139" s="19"/>
    </row>
    <row r="140" customFormat="false" ht="13.5" hidden="false" customHeight="false" outlineLevel="0" collapsed="false">
      <c r="A140" s="13"/>
      <c r="B140" s="13" t="n">
        <v>138</v>
      </c>
      <c r="C140" s="14" t="s">
        <v>319</v>
      </c>
      <c r="D140" s="15" t="s">
        <v>320</v>
      </c>
      <c r="E140" s="16" t="s">
        <v>119</v>
      </c>
      <c r="F140" s="17"/>
      <c r="G140" s="13"/>
      <c r="H140" s="13"/>
      <c r="I140" s="13"/>
      <c r="J140" s="13"/>
      <c r="K140" s="13"/>
      <c r="L140" s="13"/>
      <c r="M140" s="13"/>
      <c r="N140" s="18"/>
      <c r="O140" s="18"/>
      <c r="P140" s="18"/>
      <c r="Q140" s="13" t="s">
        <v>29</v>
      </c>
      <c r="R140" s="17"/>
      <c r="S140" s="13" t="s">
        <v>30</v>
      </c>
      <c r="T140" s="17"/>
      <c r="U140" s="13"/>
      <c r="V140" s="18"/>
      <c r="W140" s="18"/>
      <c r="X140" s="13"/>
      <c r="Y140" s="13"/>
      <c r="Z140" s="19"/>
    </row>
    <row r="141" customFormat="false" ht="13.5" hidden="false" customHeight="false" outlineLevel="0" collapsed="false">
      <c r="A141" s="13"/>
      <c r="B141" s="13" t="n">
        <v>139</v>
      </c>
      <c r="C141" s="14" t="s">
        <v>321</v>
      </c>
      <c r="D141" s="15" t="s">
        <v>322</v>
      </c>
      <c r="E141" s="16" t="s">
        <v>119</v>
      </c>
      <c r="F141" s="17"/>
      <c r="G141" s="13"/>
      <c r="H141" s="13"/>
      <c r="I141" s="13"/>
      <c r="J141" s="13"/>
      <c r="K141" s="13"/>
      <c r="L141" s="13"/>
      <c r="M141" s="13"/>
      <c r="N141" s="18"/>
      <c r="O141" s="18"/>
      <c r="P141" s="18"/>
      <c r="Q141" s="13" t="s">
        <v>29</v>
      </c>
      <c r="R141" s="17"/>
      <c r="S141" s="13" t="s">
        <v>30</v>
      </c>
      <c r="T141" s="17"/>
      <c r="U141" s="13"/>
      <c r="V141" s="18"/>
      <c r="W141" s="18"/>
      <c r="X141" s="13"/>
      <c r="Y141" s="13"/>
      <c r="Z141" s="19"/>
    </row>
    <row r="142" customFormat="false" ht="13.5" hidden="false" customHeight="false" outlineLevel="0" collapsed="false">
      <c r="A142" s="13"/>
      <c r="B142" s="13" t="n">
        <v>140</v>
      </c>
      <c r="C142" s="14" t="s">
        <v>323</v>
      </c>
      <c r="D142" s="15" t="s">
        <v>324</v>
      </c>
      <c r="E142" s="16" t="s">
        <v>119</v>
      </c>
      <c r="F142" s="17"/>
      <c r="G142" s="13"/>
      <c r="H142" s="13"/>
      <c r="I142" s="13"/>
      <c r="J142" s="13"/>
      <c r="K142" s="13"/>
      <c r="L142" s="13"/>
      <c r="M142" s="13"/>
      <c r="N142" s="18"/>
      <c r="O142" s="18"/>
      <c r="P142" s="18"/>
      <c r="Q142" s="13" t="s">
        <v>29</v>
      </c>
      <c r="R142" s="17"/>
      <c r="S142" s="13" t="s">
        <v>30</v>
      </c>
      <c r="T142" s="17"/>
      <c r="U142" s="13"/>
      <c r="V142" s="18"/>
      <c r="W142" s="18"/>
      <c r="X142" s="13"/>
      <c r="Y142" s="13"/>
      <c r="Z142" s="19"/>
    </row>
    <row r="143" customFormat="false" ht="13.5" hidden="false" customHeight="false" outlineLevel="0" collapsed="false">
      <c r="A143" s="13"/>
      <c r="B143" s="13" t="n">
        <v>141</v>
      </c>
      <c r="C143" s="14" t="s">
        <v>325</v>
      </c>
      <c r="D143" s="15" t="s">
        <v>326</v>
      </c>
      <c r="E143" s="16" t="s">
        <v>119</v>
      </c>
      <c r="F143" s="17"/>
      <c r="G143" s="13"/>
      <c r="H143" s="13"/>
      <c r="I143" s="13"/>
      <c r="J143" s="13"/>
      <c r="K143" s="13"/>
      <c r="L143" s="13"/>
      <c r="M143" s="13"/>
      <c r="N143" s="18"/>
      <c r="O143" s="18"/>
      <c r="P143" s="18"/>
      <c r="Q143" s="13" t="s">
        <v>29</v>
      </c>
      <c r="R143" s="17"/>
      <c r="S143" s="13" t="s">
        <v>30</v>
      </c>
      <c r="T143" s="17"/>
      <c r="U143" s="13"/>
      <c r="V143" s="18"/>
      <c r="W143" s="18"/>
      <c r="X143" s="13"/>
      <c r="Y143" s="13"/>
      <c r="Z143" s="19"/>
    </row>
    <row r="144" customFormat="false" ht="13.5" hidden="false" customHeight="false" outlineLevel="0" collapsed="false">
      <c r="A144" s="13"/>
      <c r="B144" s="13" t="n">
        <v>142</v>
      </c>
      <c r="C144" s="14" t="s">
        <v>327</v>
      </c>
      <c r="D144" s="15" t="s">
        <v>328</v>
      </c>
      <c r="E144" s="16" t="s">
        <v>119</v>
      </c>
      <c r="F144" s="17"/>
      <c r="G144" s="13"/>
      <c r="H144" s="13"/>
      <c r="I144" s="13"/>
      <c r="J144" s="13"/>
      <c r="K144" s="13"/>
      <c r="L144" s="13"/>
      <c r="M144" s="13"/>
      <c r="N144" s="18"/>
      <c r="O144" s="18"/>
      <c r="P144" s="18"/>
      <c r="Q144" s="13" t="s">
        <v>29</v>
      </c>
      <c r="R144" s="17"/>
      <c r="S144" s="13" t="s">
        <v>30</v>
      </c>
      <c r="T144" s="17"/>
      <c r="U144" s="13"/>
      <c r="V144" s="18"/>
      <c r="W144" s="18"/>
      <c r="X144" s="13"/>
      <c r="Y144" s="13"/>
      <c r="Z144" s="19"/>
    </row>
    <row r="145" customFormat="false" ht="13.5" hidden="false" customHeight="false" outlineLevel="0" collapsed="false">
      <c r="A145" s="13"/>
      <c r="B145" s="13" t="n">
        <v>143</v>
      </c>
      <c r="C145" s="14" t="s">
        <v>329</v>
      </c>
      <c r="D145" s="15" t="s">
        <v>330</v>
      </c>
      <c r="E145" s="16" t="s">
        <v>119</v>
      </c>
      <c r="F145" s="17"/>
      <c r="G145" s="13"/>
      <c r="H145" s="13"/>
      <c r="I145" s="13"/>
      <c r="J145" s="13"/>
      <c r="K145" s="13"/>
      <c r="L145" s="13"/>
      <c r="M145" s="13"/>
      <c r="N145" s="18"/>
      <c r="O145" s="18"/>
      <c r="P145" s="18"/>
      <c r="Q145" s="13" t="s">
        <v>29</v>
      </c>
      <c r="R145" s="17"/>
      <c r="S145" s="13" t="s">
        <v>30</v>
      </c>
      <c r="T145" s="17"/>
      <c r="U145" s="13"/>
      <c r="V145" s="18"/>
      <c r="W145" s="18"/>
      <c r="X145" s="13"/>
      <c r="Y145" s="13"/>
      <c r="Z145" s="19"/>
    </row>
    <row r="146" customFormat="false" ht="13.5" hidden="false" customHeight="false" outlineLevel="0" collapsed="false">
      <c r="A146" s="13"/>
      <c r="B146" s="13" t="n">
        <v>144</v>
      </c>
      <c r="C146" s="14" t="s">
        <v>331</v>
      </c>
      <c r="D146" s="15" t="s">
        <v>332</v>
      </c>
      <c r="E146" s="16" t="s">
        <v>119</v>
      </c>
      <c r="F146" s="17"/>
      <c r="G146" s="13"/>
      <c r="H146" s="13"/>
      <c r="I146" s="13"/>
      <c r="J146" s="13"/>
      <c r="K146" s="13"/>
      <c r="L146" s="13"/>
      <c r="M146" s="13"/>
      <c r="N146" s="18"/>
      <c r="O146" s="18"/>
      <c r="P146" s="18"/>
      <c r="Q146" s="13" t="s">
        <v>29</v>
      </c>
      <c r="R146" s="17"/>
      <c r="S146" s="13" t="s">
        <v>30</v>
      </c>
      <c r="T146" s="17"/>
      <c r="U146" s="13"/>
      <c r="V146" s="18"/>
      <c r="W146" s="18"/>
      <c r="X146" s="13"/>
      <c r="Y146" s="13"/>
      <c r="Z146" s="19"/>
    </row>
    <row r="147" customFormat="false" ht="13.5" hidden="false" customHeight="false" outlineLevel="0" collapsed="false">
      <c r="A147" s="13"/>
      <c r="B147" s="13" t="n">
        <v>145</v>
      </c>
      <c r="C147" s="14" t="s">
        <v>333</v>
      </c>
      <c r="D147" s="15" t="s">
        <v>334</v>
      </c>
      <c r="E147" s="16" t="s">
        <v>119</v>
      </c>
      <c r="F147" s="17"/>
      <c r="G147" s="13"/>
      <c r="H147" s="13"/>
      <c r="I147" s="13"/>
      <c r="J147" s="13"/>
      <c r="K147" s="13"/>
      <c r="L147" s="13"/>
      <c r="M147" s="13"/>
      <c r="N147" s="18"/>
      <c r="O147" s="18"/>
      <c r="P147" s="18"/>
      <c r="Q147" s="13" t="s">
        <v>29</v>
      </c>
      <c r="R147" s="17"/>
      <c r="S147" s="13" t="s">
        <v>30</v>
      </c>
      <c r="T147" s="17"/>
      <c r="U147" s="13"/>
      <c r="V147" s="18"/>
      <c r="W147" s="18"/>
      <c r="X147" s="13"/>
      <c r="Y147" s="13"/>
      <c r="Z147" s="19"/>
    </row>
    <row r="148" customFormat="false" ht="13.5" hidden="false" customHeight="false" outlineLevel="0" collapsed="false">
      <c r="A148" s="13"/>
      <c r="B148" s="13" t="n">
        <v>146</v>
      </c>
      <c r="C148" s="14" t="s">
        <v>335</v>
      </c>
      <c r="D148" s="15" t="s">
        <v>336</v>
      </c>
      <c r="E148" s="16" t="s">
        <v>92</v>
      </c>
      <c r="F148" s="17"/>
      <c r="G148" s="13"/>
      <c r="H148" s="13"/>
      <c r="I148" s="13"/>
      <c r="J148" s="13"/>
      <c r="K148" s="13"/>
      <c r="L148" s="13"/>
      <c r="M148" s="13"/>
      <c r="N148" s="18"/>
      <c r="O148" s="18"/>
      <c r="P148" s="18"/>
      <c r="Q148" s="13" t="s">
        <v>29</v>
      </c>
      <c r="R148" s="17"/>
      <c r="S148" s="13" t="s">
        <v>30</v>
      </c>
      <c r="T148" s="17"/>
      <c r="U148" s="13"/>
      <c r="V148" s="18"/>
      <c r="W148" s="18"/>
      <c r="X148" s="13"/>
      <c r="Y148" s="13"/>
      <c r="Z148" s="19"/>
    </row>
    <row r="149" customFormat="false" ht="13.5" hidden="false" customHeight="false" outlineLevel="0" collapsed="false">
      <c r="A149" s="13"/>
      <c r="B149" s="13" t="n">
        <v>147</v>
      </c>
      <c r="C149" s="14" t="s">
        <v>337</v>
      </c>
      <c r="D149" s="15" t="s">
        <v>338</v>
      </c>
      <c r="E149" s="16" t="s">
        <v>92</v>
      </c>
      <c r="F149" s="17"/>
      <c r="G149" s="13"/>
      <c r="H149" s="13"/>
      <c r="I149" s="13"/>
      <c r="J149" s="13"/>
      <c r="K149" s="13"/>
      <c r="L149" s="13"/>
      <c r="M149" s="13"/>
      <c r="N149" s="18"/>
      <c r="O149" s="18"/>
      <c r="P149" s="18"/>
      <c r="Q149" s="13" t="s">
        <v>29</v>
      </c>
      <c r="R149" s="17"/>
      <c r="S149" s="13" t="s">
        <v>30</v>
      </c>
      <c r="T149" s="17"/>
      <c r="U149" s="13"/>
      <c r="V149" s="18"/>
      <c r="W149" s="18"/>
      <c r="X149" s="13"/>
      <c r="Y149" s="13"/>
      <c r="Z149" s="19"/>
    </row>
    <row r="150" customFormat="false" ht="13.5" hidden="false" customHeight="false" outlineLevel="0" collapsed="false">
      <c r="A150" s="13"/>
      <c r="B150" s="13" t="n">
        <v>148</v>
      </c>
      <c r="C150" s="14" t="s">
        <v>339</v>
      </c>
      <c r="D150" s="15" t="s">
        <v>340</v>
      </c>
      <c r="E150" s="16" t="s">
        <v>92</v>
      </c>
      <c r="F150" s="17"/>
      <c r="G150" s="13"/>
      <c r="H150" s="13"/>
      <c r="I150" s="13"/>
      <c r="J150" s="13"/>
      <c r="K150" s="13"/>
      <c r="L150" s="13"/>
      <c r="M150" s="13"/>
      <c r="N150" s="18"/>
      <c r="O150" s="18"/>
      <c r="P150" s="18"/>
      <c r="Q150" s="13" t="s">
        <v>29</v>
      </c>
      <c r="R150" s="17"/>
      <c r="S150" s="13" t="s">
        <v>30</v>
      </c>
      <c r="T150" s="17"/>
      <c r="U150" s="13"/>
      <c r="V150" s="18"/>
      <c r="W150" s="18"/>
      <c r="X150" s="13"/>
      <c r="Y150" s="13"/>
      <c r="Z150" s="19"/>
    </row>
    <row r="151" customFormat="false" ht="13.5" hidden="false" customHeight="false" outlineLevel="0" collapsed="false">
      <c r="A151" s="13"/>
      <c r="B151" s="13" t="n">
        <v>149</v>
      </c>
      <c r="C151" s="14" t="s">
        <v>341</v>
      </c>
      <c r="D151" s="15" t="s">
        <v>342</v>
      </c>
      <c r="E151" s="16" t="s">
        <v>92</v>
      </c>
      <c r="F151" s="17"/>
      <c r="G151" s="13"/>
      <c r="H151" s="13"/>
      <c r="I151" s="13"/>
      <c r="J151" s="13"/>
      <c r="K151" s="13"/>
      <c r="L151" s="13"/>
      <c r="M151" s="13"/>
      <c r="N151" s="18"/>
      <c r="O151" s="18"/>
      <c r="P151" s="18"/>
      <c r="Q151" s="13" t="s">
        <v>29</v>
      </c>
      <c r="R151" s="17"/>
      <c r="S151" s="13" t="s">
        <v>30</v>
      </c>
      <c r="T151" s="17"/>
      <c r="U151" s="13"/>
      <c r="V151" s="18"/>
      <c r="W151" s="18"/>
      <c r="X151" s="13"/>
      <c r="Y151" s="13"/>
      <c r="Z151" s="19"/>
    </row>
    <row r="152" customFormat="false" ht="13.5" hidden="false" customHeight="false" outlineLevel="0" collapsed="false">
      <c r="A152" s="13"/>
      <c r="B152" s="13" t="n">
        <v>150</v>
      </c>
      <c r="C152" s="14" t="s">
        <v>343</v>
      </c>
      <c r="D152" s="15" t="s">
        <v>344</v>
      </c>
      <c r="E152" s="16" t="s">
        <v>92</v>
      </c>
      <c r="F152" s="17"/>
      <c r="G152" s="13"/>
      <c r="H152" s="13"/>
      <c r="I152" s="13"/>
      <c r="J152" s="13"/>
      <c r="K152" s="13"/>
      <c r="L152" s="13"/>
      <c r="M152" s="13"/>
      <c r="N152" s="18"/>
      <c r="O152" s="18"/>
      <c r="P152" s="18"/>
      <c r="Q152" s="13" t="s">
        <v>29</v>
      </c>
      <c r="R152" s="17"/>
      <c r="S152" s="13" t="s">
        <v>30</v>
      </c>
      <c r="T152" s="17"/>
      <c r="U152" s="13"/>
      <c r="V152" s="18"/>
      <c r="W152" s="18"/>
      <c r="X152" s="13"/>
      <c r="Y152" s="13"/>
      <c r="Z152" s="19"/>
    </row>
    <row r="153" customFormat="false" ht="13.5" hidden="false" customHeight="false" outlineLevel="0" collapsed="false">
      <c r="A153" s="13"/>
      <c r="B153" s="13" t="n">
        <v>151</v>
      </c>
      <c r="C153" s="14" t="s">
        <v>345</v>
      </c>
      <c r="D153" s="15" t="s">
        <v>346</v>
      </c>
      <c r="E153" s="16" t="s">
        <v>92</v>
      </c>
      <c r="F153" s="17"/>
      <c r="G153" s="13"/>
      <c r="H153" s="13"/>
      <c r="I153" s="13"/>
      <c r="J153" s="13"/>
      <c r="K153" s="13"/>
      <c r="L153" s="13"/>
      <c r="M153" s="13"/>
      <c r="N153" s="18"/>
      <c r="O153" s="18"/>
      <c r="P153" s="18"/>
      <c r="Q153" s="13" t="s">
        <v>29</v>
      </c>
      <c r="R153" s="17"/>
      <c r="S153" s="13" t="s">
        <v>30</v>
      </c>
      <c r="T153" s="17"/>
      <c r="U153" s="13"/>
      <c r="V153" s="18"/>
      <c r="W153" s="18"/>
      <c r="X153" s="13"/>
      <c r="Y153" s="13"/>
      <c r="Z153" s="19"/>
    </row>
    <row r="154" customFormat="false" ht="13.5" hidden="false" customHeight="false" outlineLevel="0" collapsed="false">
      <c r="A154" s="13"/>
      <c r="B154" s="13" t="n">
        <v>152</v>
      </c>
      <c r="C154" s="14" t="s">
        <v>347</v>
      </c>
      <c r="D154" s="15" t="s">
        <v>348</v>
      </c>
      <c r="E154" s="16" t="s">
        <v>92</v>
      </c>
      <c r="F154" s="17"/>
      <c r="G154" s="13"/>
      <c r="H154" s="13"/>
      <c r="I154" s="13"/>
      <c r="J154" s="13"/>
      <c r="K154" s="13"/>
      <c r="L154" s="13"/>
      <c r="M154" s="13"/>
      <c r="N154" s="18"/>
      <c r="O154" s="18"/>
      <c r="P154" s="18"/>
      <c r="Q154" s="13" t="s">
        <v>29</v>
      </c>
      <c r="R154" s="17"/>
      <c r="S154" s="13" t="s">
        <v>30</v>
      </c>
      <c r="T154" s="17"/>
      <c r="U154" s="13"/>
      <c r="V154" s="18"/>
      <c r="W154" s="18"/>
      <c r="X154" s="13"/>
      <c r="Y154" s="13"/>
      <c r="Z154" s="19"/>
    </row>
    <row r="155" customFormat="false" ht="13.5" hidden="false" customHeight="false" outlineLevel="0" collapsed="false">
      <c r="A155" s="13"/>
      <c r="B155" s="13" t="n">
        <v>153</v>
      </c>
      <c r="C155" s="14" t="s">
        <v>349</v>
      </c>
      <c r="D155" s="15" t="s">
        <v>350</v>
      </c>
      <c r="E155" s="16" t="s">
        <v>92</v>
      </c>
      <c r="F155" s="17"/>
      <c r="G155" s="13"/>
      <c r="H155" s="13"/>
      <c r="I155" s="13"/>
      <c r="J155" s="13"/>
      <c r="K155" s="13"/>
      <c r="L155" s="13"/>
      <c r="M155" s="13"/>
      <c r="N155" s="18"/>
      <c r="O155" s="18"/>
      <c r="P155" s="18"/>
      <c r="Q155" s="13" t="s">
        <v>29</v>
      </c>
      <c r="R155" s="17"/>
      <c r="S155" s="13" t="s">
        <v>30</v>
      </c>
      <c r="T155" s="17"/>
      <c r="U155" s="13"/>
      <c r="V155" s="18"/>
      <c r="W155" s="18"/>
      <c r="X155" s="13"/>
      <c r="Y155" s="13"/>
      <c r="Z155" s="19"/>
    </row>
    <row r="156" customFormat="false" ht="13.5" hidden="false" customHeight="false" outlineLevel="0" collapsed="false">
      <c r="A156" s="13"/>
      <c r="B156" s="13" t="n">
        <v>154</v>
      </c>
      <c r="C156" s="14" t="s">
        <v>351</v>
      </c>
      <c r="D156" s="15" t="s">
        <v>352</v>
      </c>
      <c r="E156" s="16" t="s">
        <v>92</v>
      </c>
      <c r="F156" s="17"/>
      <c r="G156" s="13"/>
      <c r="H156" s="13"/>
      <c r="I156" s="13"/>
      <c r="J156" s="13"/>
      <c r="K156" s="13"/>
      <c r="L156" s="13"/>
      <c r="M156" s="13"/>
      <c r="N156" s="18"/>
      <c r="O156" s="18"/>
      <c r="P156" s="18"/>
      <c r="Q156" s="13" t="s">
        <v>29</v>
      </c>
      <c r="R156" s="17"/>
      <c r="S156" s="13" t="s">
        <v>30</v>
      </c>
      <c r="T156" s="17"/>
      <c r="U156" s="13"/>
      <c r="V156" s="18"/>
      <c r="W156" s="18"/>
      <c r="X156" s="13"/>
      <c r="Y156" s="13"/>
      <c r="Z156" s="19"/>
    </row>
    <row r="157" customFormat="false" ht="13.5" hidden="false" customHeight="false" outlineLevel="0" collapsed="false">
      <c r="A157" s="13"/>
      <c r="B157" s="13" t="n">
        <v>155</v>
      </c>
      <c r="C157" s="14" t="s">
        <v>353</v>
      </c>
      <c r="D157" s="15" t="s">
        <v>354</v>
      </c>
      <c r="E157" s="16" t="s">
        <v>92</v>
      </c>
      <c r="F157" s="17"/>
      <c r="G157" s="13"/>
      <c r="H157" s="13"/>
      <c r="I157" s="13"/>
      <c r="J157" s="13"/>
      <c r="K157" s="13"/>
      <c r="L157" s="13"/>
      <c r="M157" s="13"/>
      <c r="N157" s="18"/>
      <c r="O157" s="18"/>
      <c r="P157" s="18"/>
      <c r="Q157" s="13" t="s">
        <v>29</v>
      </c>
      <c r="R157" s="17"/>
      <c r="S157" s="13" t="s">
        <v>30</v>
      </c>
      <c r="T157" s="17"/>
      <c r="U157" s="13"/>
      <c r="V157" s="18"/>
      <c r="W157" s="18"/>
      <c r="X157" s="13"/>
      <c r="Y157" s="13"/>
      <c r="Z157" s="19"/>
    </row>
    <row r="158" customFormat="false" ht="13.5" hidden="false" customHeight="false" outlineLevel="0" collapsed="false">
      <c r="A158" s="13"/>
      <c r="B158" s="13" t="n">
        <v>156</v>
      </c>
      <c r="C158" s="14" t="s">
        <v>355</v>
      </c>
      <c r="D158" s="15" t="s">
        <v>356</v>
      </c>
      <c r="E158" s="16" t="s">
        <v>92</v>
      </c>
      <c r="F158" s="17"/>
      <c r="G158" s="13"/>
      <c r="H158" s="13"/>
      <c r="I158" s="13"/>
      <c r="J158" s="13"/>
      <c r="K158" s="13"/>
      <c r="L158" s="13"/>
      <c r="M158" s="13"/>
      <c r="N158" s="18"/>
      <c r="O158" s="18"/>
      <c r="P158" s="18"/>
      <c r="Q158" s="13" t="s">
        <v>29</v>
      </c>
      <c r="R158" s="17"/>
      <c r="S158" s="13" t="s">
        <v>30</v>
      </c>
      <c r="T158" s="17"/>
      <c r="U158" s="13"/>
      <c r="V158" s="18"/>
      <c r="W158" s="18"/>
      <c r="X158" s="13"/>
      <c r="Y158" s="13"/>
      <c r="Z158" s="19"/>
    </row>
    <row r="159" customFormat="false" ht="13.5" hidden="false" customHeight="false" outlineLevel="0" collapsed="false">
      <c r="A159" s="13"/>
      <c r="B159" s="13" t="n">
        <v>157</v>
      </c>
      <c r="C159" s="14" t="s">
        <v>357</v>
      </c>
      <c r="D159" s="15" t="s">
        <v>358</v>
      </c>
      <c r="E159" s="16" t="s">
        <v>75</v>
      </c>
      <c r="F159" s="17"/>
      <c r="G159" s="13"/>
      <c r="H159" s="13"/>
      <c r="I159" s="13"/>
      <c r="J159" s="13"/>
      <c r="K159" s="13"/>
      <c r="L159" s="13"/>
      <c r="M159" s="13"/>
      <c r="N159" s="18"/>
      <c r="O159" s="18"/>
      <c r="P159" s="18"/>
      <c r="Q159" s="13" t="s">
        <v>29</v>
      </c>
      <c r="R159" s="17"/>
      <c r="S159" s="13" t="s">
        <v>30</v>
      </c>
      <c r="T159" s="17"/>
      <c r="U159" s="13"/>
      <c r="V159" s="18"/>
      <c r="W159" s="18"/>
      <c r="X159" s="13"/>
      <c r="Y159" s="13"/>
      <c r="Z159" s="19"/>
    </row>
    <row r="160" customFormat="false" ht="13.5" hidden="false" customHeight="false" outlineLevel="0" collapsed="false">
      <c r="A160" s="13"/>
      <c r="B160" s="13" t="n">
        <v>158</v>
      </c>
      <c r="C160" s="14" t="s">
        <v>359</v>
      </c>
      <c r="D160" s="15" t="s">
        <v>360</v>
      </c>
      <c r="E160" s="16" t="s">
        <v>92</v>
      </c>
      <c r="F160" s="17"/>
      <c r="G160" s="13"/>
      <c r="H160" s="13"/>
      <c r="I160" s="13"/>
      <c r="J160" s="13"/>
      <c r="K160" s="13"/>
      <c r="L160" s="13"/>
      <c r="M160" s="13"/>
      <c r="N160" s="18"/>
      <c r="O160" s="18"/>
      <c r="P160" s="18"/>
      <c r="Q160" s="13" t="s">
        <v>29</v>
      </c>
      <c r="R160" s="17"/>
      <c r="S160" s="13" t="s">
        <v>30</v>
      </c>
      <c r="T160" s="17"/>
      <c r="U160" s="13"/>
      <c r="V160" s="18"/>
      <c r="W160" s="18"/>
      <c r="X160" s="13"/>
      <c r="Y160" s="13"/>
      <c r="Z160" s="19"/>
    </row>
    <row r="161" customFormat="false" ht="13.5" hidden="false" customHeight="false" outlineLevel="0" collapsed="false">
      <c r="A161" s="13"/>
      <c r="B161" s="13" t="n">
        <v>159</v>
      </c>
      <c r="C161" s="14" t="s">
        <v>361</v>
      </c>
      <c r="D161" s="15" t="s">
        <v>362</v>
      </c>
      <c r="E161" s="16" t="s">
        <v>92</v>
      </c>
      <c r="F161" s="17"/>
      <c r="G161" s="13"/>
      <c r="H161" s="13"/>
      <c r="I161" s="13"/>
      <c r="J161" s="13"/>
      <c r="K161" s="13"/>
      <c r="L161" s="13"/>
      <c r="M161" s="13"/>
      <c r="N161" s="18"/>
      <c r="O161" s="18"/>
      <c r="P161" s="18"/>
      <c r="Q161" s="13" t="s">
        <v>29</v>
      </c>
      <c r="R161" s="17"/>
      <c r="S161" s="13" t="s">
        <v>30</v>
      </c>
      <c r="T161" s="17"/>
      <c r="U161" s="13"/>
      <c r="V161" s="18"/>
      <c r="W161" s="18"/>
      <c r="X161" s="13"/>
      <c r="Y161" s="13"/>
      <c r="Z161" s="19"/>
    </row>
    <row r="162" customFormat="false" ht="13.5" hidden="false" customHeight="false" outlineLevel="0" collapsed="false">
      <c r="A162" s="13"/>
      <c r="B162" s="13" t="n">
        <v>160</v>
      </c>
      <c r="C162" s="14" t="s">
        <v>363</v>
      </c>
      <c r="D162" s="15" t="s">
        <v>364</v>
      </c>
      <c r="E162" s="16" t="s">
        <v>92</v>
      </c>
      <c r="F162" s="17"/>
      <c r="G162" s="13"/>
      <c r="H162" s="13"/>
      <c r="I162" s="13"/>
      <c r="J162" s="13"/>
      <c r="K162" s="13"/>
      <c r="L162" s="13"/>
      <c r="M162" s="13"/>
      <c r="N162" s="18"/>
      <c r="O162" s="18"/>
      <c r="P162" s="18"/>
      <c r="Q162" s="13" t="s">
        <v>29</v>
      </c>
      <c r="R162" s="17"/>
      <c r="S162" s="13" t="s">
        <v>30</v>
      </c>
      <c r="T162" s="17"/>
      <c r="U162" s="13"/>
      <c r="V162" s="18"/>
      <c r="W162" s="18"/>
      <c r="X162" s="13"/>
      <c r="Y162" s="13"/>
      <c r="Z162" s="19"/>
    </row>
    <row r="163" customFormat="false" ht="13.5" hidden="false" customHeight="false" outlineLevel="0" collapsed="false">
      <c r="A163" s="13"/>
      <c r="B163" s="13" t="n">
        <v>161</v>
      </c>
      <c r="C163" s="14" t="s">
        <v>365</v>
      </c>
      <c r="D163" s="15" t="s">
        <v>366</v>
      </c>
      <c r="E163" s="16" t="s">
        <v>92</v>
      </c>
      <c r="F163" s="17"/>
      <c r="G163" s="13"/>
      <c r="H163" s="13"/>
      <c r="I163" s="13"/>
      <c r="J163" s="13"/>
      <c r="K163" s="13"/>
      <c r="L163" s="13"/>
      <c r="M163" s="13"/>
      <c r="N163" s="18"/>
      <c r="O163" s="18"/>
      <c r="P163" s="18"/>
      <c r="Q163" s="13" t="s">
        <v>29</v>
      </c>
      <c r="R163" s="17"/>
      <c r="S163" s="13" t="s">
        <v>30</v>
      </c>
      <c r="T163" s="17"/>
      <c r="U163" s="13"/>
      <c r="V163" s="18"/>
      <c r="W163" s="18"/>
      <c r="X163" s="13"/>
      <c r="Y163" s="13"/>
      <c r="Z163" s="19"/>
    </row>
    <row r="164" customFormat="false" ht="13.5" hidden="false" customHeight="false" outlineLevel="0" collapsed="false">
      <c r="A164" s="13"/>
      <c r="B164" s="13" t="n">
        <v>162</v>
      </c>
      <c r="C164" s="14" t="s">
        <v>367</v>
      </c>
      <c r="D164" s="15" t="s">
        <v>368</v>
      </c>
      <c r="E164" s="16" t="s">
        <v>92</v>
      </c>
      <c r="F164" s="17"/>
      <c r="G164" s="13"/>
      <c r="H164" s="13"/>
      <c r="I164" s="13"/>
      <c r="J164" s="13"/>
      <c r="K164" s="13"/>
      <c r="L164" s="13"/>
      <c r="M164" s="13"/>
      <c r="N164" s="18"/>
      <c r="O164" s="18"/>
      <c r="P164" s="18"/>
      <c r="Q164" s="13" t="s">
        <v>29</v>
      </c>
      <c r="R164" s="17"/>
      <c r="S164" s="13" t="s">
        <v>30</v>
      </c>
      <c r="T164" s="17"/>
      <c r="U164" s="13"/>
      <c r="V164" s="18"/>
      <c r="W164" s="18"/>
      <c r="X164" s="13"/>
      <c r="Y164" s="13"/>
      <c r="Z164" s="19"/>
    </row>
    <row r="165" customFormat="false" ht="13.5" hidden="false" customHeight="false" outlineLevel="0" collapsed="false">
      <c r="A165" s="13"/>
      <c r="B165" s="13" t="n">
        <v>163</v>
      </c>
      <c r="C165" s="14" t="s">
        <v>369</v>
      </c>
      <c r="D165" s="15" t="s">
        <v>370</v>
      </c>
      <c r="E165" s="16" t="s">
        <v>92</v>
      </c>
      <c r="F165" s="17"/>
      <c r="G165" s="13"/>
      <c r="H165" s="13"/>
      <c r="I165" s="13"/>
      <c r="J165" s="13"/>
      <c r="K165" s="13"/>
      <c r="L165" s="13"/>
      <c r="M165" s="13"/>
      <c r="N165" s="18"/>
      <c r="O165" s="18"/>
      <c r="P165" s="18"/>
      <c r="Q165" s="13" t="s">
        <v>29</v>
      </c>
      <c r="R165" s="17"/>
      <c r="S165" s="13" t="s">
        <v>30</v>
      </c>
      <c r="T165" s="17"/>
      <c r="U165" s="13"/>
      <c r="V165" s="18"/>
      <c r="W165" s="18"/>
      <c r="X165" s="13"/>
      <c r="Y165" s="13"/>
      <c r="Z165" s="19"/>
    </row>
    <row r="166" customFormat="false" ht="13.5" hidden="false" customHeight="false" outlineLevel="0" collapsed="false">
      <c r="A166" s="13"/>
      <c r="B166" s="13" t="n">
        <v>164</v>
      </c>
      <c r="C166" s="14" t="s">
        <v>371</v>
      </c>
      <c r="D166" s="15" t="s">
        <v>372</v>
      </c>
      <c r="E166" s="16" t="s">
        <v>92</v>
      </c>
      <c r="F166" s="17"/>
      <c r="G166" s="13"/>
      <c r="H166" s="13"/>
      <c r="I166" s="13"/>
      <c r="J166" s="13"/>
      <c r="K166" s="13"/>
      <c r="L166" s="13"/>
      <c r="M166" s="13"/>
      <c r="N166" s="18"/>
      <c r="O166" s="18"/>
      <c r="P166" s="18"/>
      <c r="Q166" s="13" t="s">
        <v>29</v>
      </c>
      <c r="R166" s="17"/>
      <c r="S166" s="13" t="s">
        <v>30</v>
      </c>
      <c r="T166" s="17"/>
      <c r="U166" s="13"/>
      <c r="V166" s="18"/>
      <c r="W166" s="18"/>
      <c r="X166" s="13"/>
      <c r="Y166" s="13"/>
      <c r="Z166" s="19"/>
    </row>
    <row r="167" customFormat="false" ht="13.5" hidden="false" customHeight="false" outlineLevel="0" collapsed="false">
      <c r="A167" s="13"/>
      <c r="B167" s="13" t="n">
        <v>165</v>
      </c>
      <c r="C167" s="14" t="s">
        <v>373</v>
      </c>
      <c r="D167" s="15" t="s">
        <v>374</v>
      </c>
      <c r="E167" s="16" t="s">
        <v>92</v>
      </c>
      <c r="F167" s="17"/>
      <c r="G167" s="13"/>
      <c r="H167" s="13"/>
      <c r="I167" s="13"/>
      <c r="J167" s="13"/>
      <c r="K167" s="13"/>
      <c r="L167" s="13"/>
      <c r="M167" s="13"/>
      <c r="N167" s="18"/>
      <c r="O167" s="18"/>
      <c r="P167" s="18"/>
      <c r="Q167" s="13" t="s">
        <v>29</v>
      </c>
      <c r="R167" s="17"/>
      <c r="S167" s="13" t="s">
        <v>30</v>
      </c>
      <c r="T167" s="17"/>
      <c r="U167" s="13"/>
      <c r="V167" s="18"/>
      <c r="W167" s="18"/>
      <c r="X167" s="13"/>
      <c r="Y167" s="13"/>
      <c r="Z167" s="19"/>
    </row>
    <row r="168" customFormat="false" ht="13.5" hidden="false" customHeight="false" outlineLevel="0" collapsed="false">
      <c r="A168" s="13"/>
      <c r="B168" s="13" t="n">
        <v>166</v>
      </c>
      <c r="C168" s="14" t="s">
        <v>375</v>
      </c>
      <c r="D168" s="15" t="s">
        <v>376</v>
      </c>
      <c r="E168" s="16" t="s">
        <v>92</v>
      </c>
      <c r="F168" s="17"/>
      <c r="G168" s="13"/>
      <c r="H168" s="13"/>
      <c r="I168" s="13"/>
      <c r="J168" s="13"/>
      <c r="K168" s="13"/>
      <c r="L168" s="13"/>
      <c r="M168" s="13"/>
      <c r="N168" s="18"/>
      <c r="O168" s="18"/>
      <c r="P168" s="18"/>
      <c r="Q168" s="13" t="s">
        <v>29</v>
      </c>
      <c r="R168" s="17"/>
      <c r="S168" s="13" t="s">
        <v>30</v>
      </c>
      <c r="T168" s="17"/>
      <c r="U168" s="13"/>
      <c r="V168" s="18"/>
      <c r="W168" s="18"/>
      <c r="X168" s="13"/>
      <c r="Y168" s="13"/>
      <c r="Z168" s="19"/>
    </row>
    <row r="169" customFormat="false" ht="13.5" hidden="false" customHeight="false" outlineLevel="0" collapsed="false">
      <c r="A169" s="13"/>
      <c r="B169" s="13" t="n">
        <v>167</v>
      </c>
      <c r="C169" s="14" t="s">
        <v>377</v>
      </c>
      <c r="D169" s="15" t="s">
        <v>378</v>
      </c>
      <c r="E169" s="16" t="s">
        <v>92</v>
      </c>
      <c r="F169" s="17"/>
      <c r="G169" s="13"/>
      <c r="H169" s="13"/>
      <c r="I169" s="13"/>
      <c r="J169" s="13"/>
      <c r="K169" s="13"/>
      <c r="L169" s="13"/>
      <c r="M169" s="13"/>
      <c r="N169" s="18"/>
      <c r="O169" s="18"/>
      <c r="P169" s="18"/>
      <c r="Q169" s="13" t="s">
        <v>29</v>
      </c>
      <c r="R169" s="17"/>
      <c r="S169" s="13" t="s">
        <v>30</v>
      </c>
      <c r="T169" s="17"/>
      <c r="U169" s="13"/>
      <c r="V169" s="18"/>
      <c r="W169" s="18"/>
      <c r="X169" s="13"/>
      <c r="Y169" s="13"/>
      <c r="Z169" s="19"/>
    </row>
    <row r="170" customFormat="false" ht="13.5" hidden="false" customHeight="false" outlineLevel="0" collapsed="false">
      <c r="A170" s="13"/>
      <c r="B170" s="13" t="n">
        <v>168</v>
      </c>
      <c r="C170" s="14" t="s">
        <v>379</v>
      </c>
      <c r="D170" s="15" t="s">
        <v>380</v>
      </c>
      <c r="E170" s="16" t="s">
        <v>92</v>
      </c>
      <c r="F170" s="17"/>
      <c r="G170" s="13"/>
      <c r="H170" s="13"/>
      <c r="I170" s="13"/>
      <c r="J170" s="13"/>
      <c r="K170" s="13"/>
      <c r="L170" s="13"/>
      <c r="M170" s="13"/>
      <c r="N170" s="18"/>
      <c r="O170" s="18"/>
      <c r="P170" s="18"/>
      <c r="Q170" s="13" t="s">
        <v>29</v>
      </c>
      <c r="R170" s="17"/>
      <c r="S170" s="13" t="s">
        <v>30</v>
      </c>
      <c r="T170" s="17"/>
      <c r="U170" s="13"/>
      <c r="V170" s="18"/>
      <c r="W170" s="18"/>
      <c r="X170" s="13"/>
      <c r="Y170" s="13"/>
      <c r="Z170" s="19"/>
    </row>
    <row r="171" customFormat="false" ht="13.5" hidden="false" customHeight="false" outlineLevel="0" collapsed="false">
      <c r="A171" s="13"/>
      <c r="B171" s="13" t="n">
        <v>169</v>
      </c>
      <c r="C171" s="14" t="s">
        <v>381</v>
      </c>
      <c r="D171" s="15" t="s">
        <v>382</v>
      </c>
      <c r="E171" s="16" t="s">
        <v>92</v>
      </c>
      <c r="F171" s="17"/>
      <c r="G171" s="13"/>
      <c r="H171" s="13"/>
      <c r="I171" s="13"/>
      <c r="J171" s="13"/>
      <c r="K171" s="13"/>
      <c r="L171" s="13"/>
      <c r="M171" s="13"/>
      <c r="N171" s="18"/>
      <c r="O171" s="18"/>
      <c r="P171" s="18"/>
      <c r="Q171" s="13" t="s">
        <v>29</v>
      </c>
      <c r="R171" s="17"/>
      <c r="S171" s="13" t="s">
        <v>30</v>
      </c>
      <c r="T171" s="17"/>
      <c r="U171" s="13"/>
      <c r="V171" s="18"/>
      <c r="W171" s="18"/>
      <c r="X171" s="13"/>
      <c r="Y171" s="13"/>
      <c r="Z171" s="19"/>
    </row>
    <row r="172" customFormat="false" ht="13.5" hidden="false" customHeight="false" outlineLevel="0" collapsed="false">
      <c r="A172" s="13"/>
      <c r="B172" s="13" t="n">
        <v>170</v>
      </c>
      <c r="C172" s="14" t="s">
        <v>383</v>
      </c>
      <c r="D172" s="15" t="s">
        <v>384</v>
      </c>
      <c r="E172" s="16" t="s">
        <v>92</v>
      </c>
      <c r="F172" s="17"/>
      <c r="G172" s="13"/>
      <c r="H172" s="13"/>
      <c r="I172" s="13"/>
      <c r="J172" s="13"/>
      <c r="K172" s="13"/>
      <c r="L172" s="13"/>
      <c r="M172" s="13"/>
      <c r="N172" s="18"/>
      <c r="O172" s="18"/>
      <c r="P172" s="18"/>
      <c r="Q172" s="13" t="s">
        <v>29</v>
      </c>
      <c r="R172" s="17"/>
      <c r="S172" s="13" t="s">
        <v>30</v>
      </c>
      <c r="T172" s="17"/>
      <c r="U172" s="13"/>
      <c r="V172" s="18"/>
      <c r="W172" s="18"/>
      <c r="X172" s="13"/>
      <c r="Y172" s="13"/>
      <c r="Z172" s="19"/>
    </row>
    <row r="173" customFormat="false" ht="13.5" hidden="false" customHeight="false" outlineLevel="0" collapsed="false">
      <c r="A173" s="13"/>
      <c r="B173" s="13" t="n">
        <v>171</v>
      </c>
      <c r="C173" s="14" t="s">
        <v>385</v>
      </c>
      <c r="D173" s="15" t="s">
        <v>386</v>
      </c>
      <c r="E173" s="16" t="s">
        <v>92</v>
      </c>
      <c r="F173" s="17"/>
      <c r="G173" s="13"/>
      <c r="H173" s="13"/>
      <c r="I173" s="13"/>
      <c r="J173" s="13"/>
      <c r="K173" s="13"/>
      <c r="L173" s="13"/>
      <c r="M173" s="13"/>
      <c r="N173" s="18"/>
      <c r="O173" s="18"/>
      <c r="P173" s="18"/>
      <c r="Q173" s="13" t="s">
        <v>29</v>
      </c>
      <c r="R173" s="17"/>
      <c r="S173" s="13" t="s">
        <v>30</v>
      </c>
      <c r="T173" s="17"/>
      <c r="U173" s="13"/>
      <c r="V173" s="18"/>
      <c r="W173" s="18"/>
      <c r="X173" s="13"/>
      <c r="Y173" s="13"/>
      <c r="Z173" s="19"/>
    </row>
    <row r="174" customFormat="false" ht="13.5" hidden="false" customHeight="false" outlineLevel="0" collapsed="false">
      <c r="A174" s="13"/>
      <c r="B174" s="13" t="n">
        <v>172</v>
      </c>
      <c r="C174" s="14" t="s">
        <v>387</v>
      </c>
      <c r="D174" s="15" t="s">
        <v>388</v>
      </c>
      <c r="E174" s="16" t="s">
        <v>92</v>
      </c>
      <c r="F174" s="17"/>
      <c r="G174" s="13"/>
      <c r="H174" s="13"/>
      <c r="I174" s="13"/>
      <c r="J174" s="13"/>
      <c r="K174" s="13"/>
      <c r="L174" s="13"/>
      <c r="M174" s="13"/>
      <c r="N174" s="18"/>
      <c r="O174" s="18"/>
      <c r="P174" s="18"/>
      <c r="Q174" s="13" t="s">
        <v>29</v>
      </c>
      <c r="R174" s="17"/>
      <c r="S174" s="13" t="s">
        <v>30</v>
      </c>
      <c r="T174" s="17"/>
      <c r="U174" s="13"/>
      <c r="V174" s="18"/>
      <c r="W174" s="18"/>
      <c r="X174" s="13"/>
      <c r="Y174" s="13"/>
      <c r="Z174" s="19"/>
    </row>
    <row r="175" customFormat="false" ht="13.5" hidden="false" customHeight="false" outlineLevel="0" collapsed="false">
      <c r="A175" s="13"/>
      <c r="B175" s="13" t="n">
        <v>173</v>
      </c>
      <c r="C175" s="14" t="s">
        <v>389</v>
      </c>
      <c r="D175" s="15" t="s">
        <v>390</v>
      </c>
      <c r="E175" s="16" t="s">
        <v>92</v>
      </c>
      <c r="F175" s="17"/>
      <c r="G175" s="13"/>
      <c r="H175" s="13"/>
      <c r="I175" s="13"/>
      <c r="J175" s="13"/>
      <c r="K175" s="13"/>
      <c r="L175" s="13"/>
      <c r="M175" s="13"/>
      <c r="N175" s="18"/>
      <c r="O175" s="18"/>
      <c r="P175" s="18"/>
      <c r="Q175" s="13" t="s">
        <v>29</v>
      </c>
      <c r="R175" s="17"/>
      <c r="S175" s="13" t="s">
        <v>30</v>
      </c>
      <c r="T175" s="17"/>
      <c r="U175" s="13"/>
      <c r="V175" s="18"/>
      <c r="W175" s="18"/>
      <c r="X175" s="13"/>
      <c r="Y175" s="13"/>
      <c r="Z175" s="19"/>
    </row>
    <row r="176" customFormat="false" ht="13.5" hidden="false" customHeight="false" outlineLevel="0" collapsed="false">
      <c r="A176" s="13"/>
      <c r="B176" s="13" t="n">
        <v>174</v>
      </c>
      <c r="C176" s="14" t="s">
        <v>391</v>
      </c>
      <c r="D176" s="15" t="s">
        <v>392</v>
      </c>
      <c r="E176" s="16" t="s">
        <v>92</v>
      </c>
      <c r="F176" s="17"/>
      <c r="G176" s="13"/>
      <c r="H176" s="13"/>
      <c r="I176" s="13"/>
      <c r="J176" s="13"/>
      <c r="K176" s="13"/>
      <c r="L176" s="13"/>
      <c r="M176" s="13"/>
      <c r="N176" s="18"/>
      <c r="O176" s="18"/>
      <c r="P176" s="18"/>
      <c r="Q176" s="13" t="s">
        <v>29</v>
      </c>
      <c r="R176" s="17"/>
      <c r="S176" s="13" t="s">
        <v>30</v>
      </c>
      <c r="T176" s="17"/>
      <c r="U176" s="13"/>
      <c r="V176" s="18"/>
      <c r="W176" s="18"/>
      <c r="X176" s="13"/>
      <c r="Y176" s="13"/>
      <c r="Z176" s="19"/>
    </row>
    <row r="177" customFormat="false" ht="13.5" hidden="false" customHeight="false" outlineLevel="0" collapsed="false">
      <c r="A177" s="13"/>
      <c r="B177" s="13" t="n">
        <v>175</v>
      </c>
      <c r="C177" s="14" t="s">
        <v>393</v>
      </c>
      <c r="D177" s="15" t="s">
        <v>394</v>
      </c>
      <c r="E177" s="16" t="s">
        <v>92</v>
      </c>
      <c r="F177" s="17"/>
      <c r="G177" s="13"/>
      <c r="H177" s="13"/>
      <c r="I177" s="13"/>
      <c r="J177" s="13"/>
      <c r="K177" s="13"/>
      <c r="L177" s="13"/>
      <c r="M177" s="13"/>
      <c r="N177" s="18"/>
      <c r="O177" s="18"/>
      <c r="P177" s="18"/>
      <c r="Q177" s="13" t="s">
        <v>29</v>
      </c>
      <c r="R177" s="17"/>
      <c r="S177" s="13" t="s">
        <v>30</v>
      </c>
      <c r="T177" s="17"/>
      <c r="U177" s="13"/>
      <c r="V177" s="18"/>
      <c r="W177" s="18"/>
      <c r="X177" s="13"/>
      <c r="Y177" s="13"/>
      <c r="Z177" s="19"/>
    </row>
    <row r="178" customFormat="false" ht="13.5" hidden="false" customHeight="false" outlineLevel="0" collapsed="false">
      <c r="A178" s="13"/>
      <c r="B178" s="13" t="n">
        <v>176</v>
      </c>
      <c r="C178" s="14" t="s">
        <v>395</v>
      </c>
      <c r="D178" s="15" t="s">
        <v>396</v>
      </c>
      <c r="E178" s="16" t="s">
        <v>92</v>
      </c>
      <c r="F178" s="17"/>
      <c r="G178" s="13"/>
      <c r="H178" s="13"/>
      <c r="I178" s="13"/>
      <c r="J178" s="13"/>
      <c r="K178" s="13"/>
      <c r="L178" s="13"/>
      <c r="M178" s="13"/>
      <c r="N178" s="18"/>
      <c r="O178" s="18"/>
      <c r="P178" s="18"/>
      <c r="Q178" s="13" t="s">
        <v>29</v>
      </c>
      <c r="R178" s="17"/>
      <c r="S178" s="13" t="s">
        <v>30</v>
      </c>
      <c r="T178" s="17"/>
      <c r="U178" s="13"/>
      <c r="V178" s="18"/>
      <c r="W178" s="18"/>
      <c r="X178" s="13"/>
      <c r="Y178" s="13"/>
      <c r="Z178" s="19"/>
    </row>
    <row r="179" customFormat="false" ht="13.5" hidden="false" customHeight="false" outlineLevel="0" collapsed="false">
      <c r="A179" s="13"/>
      <c r="B179" s="13" t="n">
        <v>177</v>
      </c>
      <c r="C179" s="14" t="s">
        <v>397</v>
      </c>
      <c r="D179" s="15" t="s">
        <v>398</v>
      </c>
      <c r="E179" s="16" t="s">
        <v>92</v>
      </c>
      <c r="F179" s="17"/>
      <c r="G179" s="13"/>
      <c r="H179" s="13"/>
      <c r="I179" s="13"/>
      <c r="J179" s="13"/>
      <c r="K179" s="13"/>
      <c r="L179" s="13"/>
      <c r="M179" s="13"/>
      <c r="N179" s="18"/>
      <c r="O179" s="18"/>
      <c r="P179" s="18"/>
      <c r="Q179" s="13" t="s">
        <v>29</v>
      </c>
      <c r="R179" s="17"/>
      <c r="S179" s="13" t="s">
        <v>30</v>
      </c>
      <c r="T179" s="17"/>
      <c r="U179" s="13"/>
      <c r="V179" s="18"/>
      <c r="W179" s="18"/>
      <c r="X179" s="13"/>
      <c r="Y179" s="13"/>
      <c r="Z179" s="19"/>
    </row>
    <row r="180" customFormat="false" ht="13.5" hidden="false" customHeight="false" outlineLevel="0" collapsed="false">
      <c r="A180" s="13"/>
      <c r="B180" s="13" t="n">
        <v>178</v>
      </c>
      <c r="C180" s="14" t="s">
        <v>399</v>
      </c>
      <c r="D180" s="15" t="s">
        <v>400</v>
      </c>
      <c r="E180" s="16" t="s">
        <v>92</v>
      </c>
      <c r="F180" s="17"/>
      <c r="G180" s="13"/>
      <c r="H180" s="13"/>
      <c r="I180" s="13"/>
      <c r="J180" s="13"/>
      <c r="K180" s="13"/>
      <c r="L180" s="13"/>
      <c r="M180" s="13"/>
      <c r="N180" s="18"/>
      <c r="O180" s="18"/>
      <c r="P180" s="18"/>
      <c r="Q180" s="13" t="s">
        <v>29</v>
      </c>
      <c r="R180" s="17"/>
      <c r="S180" s="13" t="s">
        <v>30</v>
      </c>
      <c r="T180" s="17"/>
      <c r="U180" s="13"/>
      <c r="V180" s="18"/>
      <c r="W180" s="18"/>
      <c r="X180" s="13"/>
      <c r="Y180" s="13"/>
      <c r="Z180" s="19"/>
    </row>
    <row r="181" customFormat="false" ht="13.5" hidden="false" customHeight="false" outlineLevel="0" collapsed="false">
      <c r="A181" s="13"/>
      <c r="B181" s="13" t="n">
        <v>179</v>
      </c>
      <c r="C181" s="14" t="s">
        <v>401</v>
      </c>
      <c r="D181" s="15" t="s">
        <v>402</v>
      </c>
      <c r="E181" s="16" t="s">
        <v>92</v>
      </c>
      <c r="F181" s="17"/>
      <c r="G181" s="13"/>
      <c r="H181" s="13"/>
      <c r="I181" s="13"/>
      <c r="J181" s="13"/>
      <c r="K181" s="13"/>
      <c r="L181" s="13"/>
      <c r="M181" s="13"/>
      <c r="N181" s="18"/>
      <c r="O181" s="18"/>
      <c r="P181" s="18"/>
      <c r="Q181" s="13" t="s">
        <v>29</v>
      </c>
      <c r="R181" s="17"/>
      <c r="S181" s="13" t="s">
        <v>30</v>
      </c>
      <c r="T181" s="17"/>
      <c r="U181" s="13"/>
      <c r="V181" s="18"/>
      <c r="W181" s="18"/>
      <c r="X181" s="13"/>
      <c r="Y181" s="13"/>
      <c r="Z181" s="19"/>
    </row>
    <row r="182" customFormat="false" ht="13.5" hidden="false" customHeight="false" outlineLevel="0" collapsed="false">
      <c r="A182" s="13"/>
      <c r="B182" s="13" t="n">
        <v>180</v>
      </c>
      <c r="C182" s="14" t="s">
        <v>403</v>
      </c>
      <c r="D182" s="15" t="s">
        <v>404</v>
      </c>
      <c r="E182" s="16" t="s">
        <v>92</v>
      </c>
      <c r="F182" s="17"/>
      <c r="G182" s="13"/>
      <c r="H182" s="13"/>
      <c r="I182" s="13"/>
      <c r="J182" s="13"/>
      <c r="K182" s="13"/>
      <c r="L182" s="13"/>
      <c r="M182" s="13"/>
      <c r="N182" s="18"/>
      <c r="O182" s="18"/>
      <c r="P182" s="18"/>
      <c r="Q182" s="13" t="s">
        <v>29</v>
      </c>
      <c r="R182" s="17"/>
      <c r="S182" s="13" t="s">
        <v>30</v>
      </c>
      <c r="T182" s="17"/>
      <c r="U182" s="13"/>
      <c r="V182" s="18"/>
      <c r="W182" s="18"/>
      <c r="X182" s="13"/>
      <c r="Y182" s="13"/>
      <c r="Z182" s="19"/>
    </row>
    <row r="183" customFormat="false" ht="13.5" hidden="false" customHeight="false" outlineLevel="0" collapsed="false">
      <c r="A183" s="13"/>
      <c r="B183" s="13" t="n">
        <v>181</v>
      </c>
      <c r="C183" s="14" t="s">
        <v>405</v>
      </c>
      <c r="D183" s="15" t="s">
        <v>406</v>
      </c>
      <c r="E183" s="16" t="s">
        <v>92</v>
      </c>
      <c r="F183" s="17"/>
      <c r="G183" s="13"/>
      <c r="H183" s="13"/>
      <c r="I183" s="13"/>
      <c r="J183" s="13"/>
      <c r="K183" s="13"/>
      <c r="L183" s="13"/>
      <c r="M183" s="13"/>
      <c r="N183" s="18"/>
      <c r="O183" s="18"/>
      <c r="P183" s="18"/>
      <c r="Q183" s="13" t="s">
        <v>29</v>
      </c>
      <c r="R183" s="17"/>
      <c r="S183" s="13" t="s">
        <v>30</v>
      </c>
      <c r="T183" s="17"/>
      <c r="U183" s="13"/>
      <c r="V183" s="18"/>
      <c r="W183" s="18"/>
      <c r="X183" s="13"/>
      <c r="Y183" s="13"/>
      <c r="Z183" s="19"/>
    </row>
    <row r="184" customFormat="false" ht="13.5" hidden="false" customHeight="false" outlineLevel="0" collapsed="false">
      <c r="A184" s="13"/>
      <c r="B184" s="13" t="n">
        <v>182</v>
      </c>
      <c r="C184" s="14" t="s">
        <v>407</v>
      </c>
      <c r="D184" s="15" t="s">
        <v>408</v>
      </c>
      <c r="E184" s="16" t="s">
        <v>92</v>
      </c>
      <c r="F184" s="17"/>
      <c r="G184" s="13"/>
      <c r="H184" s="13"/>
      <c r="I184" s="13"/>
      <c r="J184" s="13"/>
      <c r="K184" s="13"/>
      <c r="L184" s="13"/>
      <c r="M184" s="13"/>
      <c r="N184" s="18"/>
      <c r="O184" s="18"/>
      <c r="P184" s="18"/>
      <c r="Q184" s="13" t="s">
        <v>29</v>
      </c>
      <c r="R184" s="17"/>
      <c r="S184" s="13" t="s">
        <v>30</v>
      </c>
      <c r="T184" s="17"/>
      <c r="U184" s="13"/>
      <c r="V184" s="18"/>
      <c r="W184" s="18"/>
      <c r="X184" s="13"/>
      <c r="Y184" s="13"/>
      <c r="Z184" s="19"/>
    </row>
    <row r="185" customFormat="false" ht="13.5" hidden="false" customHeight="false" outlineLevel="0" collapsed="false">
      <c r="A185" s="13"/>
      <c r="B185" s="13" t="n">
        <v>183</v>
      </c>
      <c r="C185" s="14" t="s">
        <v>409</v>
      </c>
      <c r="D185" s="15" t="s">
        <v>410</v>
      </c>
      <c r="E185" s="16" t="s">
        <v>92</v>
      </c>
      <c r="F185" s="17"/>
      <c r="G185" s="13"/>
      <c r="H185" s="13"/>
      <c r="I185" s="13"/>
      <c r="J185" s="13"/>
      <c r="K185" s="13"/>
      <c r="L185" s="13"/>
      <c r="M185" s="13"/>
      <c r="N185" s="18"/>
      <c r="O185" s="18"/>
      <c r="P185" s="18"/>
      <c r="Q185" s="13" t="s">
        <v>29</v>
      </c>
      <c r="R185" s="17"/>
      <c r="S185" s="13" t="s">
        <v>30</v>
      </c>
      <c r="T185" s="17"/>
      <c r="U185" s="13"/>
      <c r="V185" s="18"/>
      <c r="W185" s="18"/>
      <c r="X185" s="13"/>
      <c r="Y185" s="13"/>
      <c r="Z185" s="19"/>
    </row>
    <row r="186" customFormat="false" ht="13.5" hidden="false" customHeight="false" outlineLevel="0" collapsed="false">
      <c r="A186" s="13"/>
      <c r="B186" s="13" t="n">
        <v>184</v>
      </c>
      <c r="C186" s="14" t="s">
        <v>411</v>
      </c>
      <c r="D186" s="15" t="s">
        <v>412</v>
      </c>
      <c r="E186" s="16" t="s">
        <v>92</v>
      </c>
      <c r="F186" s="17"/>
      <c r="G186" s="13"/>
      <c r="H186" s="13"/>
      <c r="I186" s="13"/>
      <c r="J186" s="13"/>
      <c r="K186" s="13"/>
      <c r="L186" s="13"/>
      <c r="M186" s="13"/>
      <c r="N186" s="18"/>
      <c r="O186" s="18"/>
      <c r="P186" s="18"/>
      <c r="Q186" s="13" t="s">
        <v>29</v>
      </c>
      <c r="R186" s="17"/>
      <c r="S186" s="13" t="s">
        <v>30</v>
      </c>
      <c r="T186" s="17"/>
      <c r="U186" s="13"/>
      <c r="V186" s="18"/>
      <c r="W186" s="18"/>
      <c r="X186" s="13"/>
      <c r="Y186" s="13"/>
      <c r="Z186" s="19"/>
    </row>
    <row r="187" customFormat="false" ht="13.5" hidden="false" customHeight="false" outlineLevel="0" collapsed="false">
      <c r="A187" s="13"/>
      <c r="B187" s="13" t="n">
        <v>185</v>
      </c>
      <c r="C187" s="14" t="s">
        <v>413</v>
      </c>
      <c r="D187" s="15" t="s">
        <v>414</v>
      </c>
      <c r="E187" s="16" t="s">
        <v>92</v>
      </c>
      <c r="F187" s="17"/>
      <c r="G187" s="13"/>
      <c r="H187" s="13"/>
      <c r="I187" s="13"/>
      <c r="J187" s="13"/>
      <c r="K187" s="13"/>
      <c r="L187" s="13"/>
      <c r="M187" s="13"/>
      <c r="N187" s="18"/>
      <c r="O187" s="18"/>
      <c r="P187" s="18"/>
      <c r="Q187" s="13" t="s">
        <v>29</v>
      </c>
      <c r="R187" s="17"/>
      <c r="S187" s="13" t="s">
        <v>30</v>
      </c>
      <c r="T187" s="17"/>
      <c r="U187" s="13"/>
      <c r="V187" s="18"/>
      <c r="W187" s="18"/>
      <c r="X187" s="13"/>
      <c r="Y187" s="13"/>
      <c r="Z187" s="19"/>
    </row>
    <row r="188" customFormat="false" ht="13.5" hidden="false" customHeight="false" outlineLevel="0" collapsed="false">
      <c r="A188" s="13"/>
      <c r="B188" s="13" t="n">
        <v>186</v>
      </c>
      <c r="C188" s="14" t="s">
        <v>415</v>
      </c>
      <c r="D188" s="15" t="s">
        <v>416</v>
      </c>
      <c r="E188" s="16" t="s">
        <v>92</v>
      </c>
      <c r="F188" s="17"/>
      <c r="G188" s="13"/>
      <c r="H188" s="13"/>
      <c r="I188" s="13"/>
      <c r="J188" s="13"/>
      <c r="K188" s="13"/>
      <c r="L188" s="13"/>
      <c r="M188" s="13"/>
      <c r="N188" s="18"/>
      <c r="O188" s="18"/>
      <c r="P188" s="18"/>
      <c r="Q188" s="13" t="s">
        <v>29</v>
      </c>
      <c r="R188" s="17"/>
      <c r="S188" s="13" t="s">
        <v>30</v>
      </c>
      <c r="T188" s="17"/>
      <c r="U188" s="13"/>
      <c r="V188" s="18"/>
      <c r="W188" s="18"/>
      <c r="X188" s="13"/>
      <c r="Y188" s="13"/>
      <c r="Z188" s="19"/>
    </row>
    <row r="189" customFormat="false" ht="13.5" hidden="false" customHeight="false" outlineLevel="0" collapsed="false">
      <c r="A189" s="13"/>
      <c r="B189" s="13" t="n">
        <v>187</v>
      </c>
      <c r="C189" s="14" t="s">
        <v>417</v>
      </c>
      <c r="D189" s="15" t="s">
        <v>418</v>
      </c>
      <c r="E189" s="16" t="s">
        <v>92</v>
      </c>
      <c r="F189" s="17"/>
      <c r="G189" s="13"/>
      <c r="H189" s="13"/>
      <c r="I189" s="13"/>
      <c r="J189" s="13"/>
      <c r="K189" s="13"/>
      <c r="L189" s="13"/>
      <c r="M189" s="13"/>
      <c r="N189" s="18"/>
      <c r="O189" s="18"/>
      <c r="P189" s="18"/>
      <c r="Q189" s="13" t="s">
        <v>29</v>
      </c>
      <c r="R189" s="17"/>
      <c r="S189" s="13" t="s">
        <v>30</v>
      </c>
      <c r="T189" s="17"/>
      <c r="U189" s="13"/>
      <c r="V189" s="18"/>
      <c r="W189" s="18"/>
      <c r="X189" s="13"/>
      <c r="Y189" s="13"/>
      <c r="Z189" s="19"/>
    </row>
    <row r="190" customFormat="false" ht="13.5" hidden="false" customHeight="false" outlineLevel="0" collapsed="false">
      <c r="A190" s="13"/>
      <c r="B190" s="13" t="n">
        <v>188</v>
      </c>
      <c r="C190" s="14" t="s">
        <v>419</v>
      </c>
      <c r="D190" s="15" t="s">
        <v>420</v>
      </c>
      <c r="E190" s="16" t="s">
        <v>92</v>
      </c>
      <c r="F190" s="17"/>
      <c r="G190" s="13"/>
      <c r="H190" s="13"/>
      <c r="I190" s="13"/>
      <c r="J190" s="13"/>
      <c r="K190" s="13"/>
      <c r="L190" s="13"/>
      <c r="M190" s="13"/>
      <c r="N190" s="18"/>
      <c r="O190" s="18"/>
      <c r="P190" s="18"/>
      <c r="Q190" s="13" t="s">
        <v>29</v>
      </c>
      <c r="R190" s="17"/>
      <c r="S190" s="13" t="s">
        <v>30</v>
      </c>
      <c r="T190" s="17"/>
      <c r="U190" s="13"/>
      <c r="V190" s="18"/>
      <c r="W190" s="18"/>
      <c r="X190" s="13"/>
      <c r="Y190" s="13"/>
      <c r="Z190" s="19"/>
    </row>
    <row r="191" customFormat="false" ht="13.5" hidden="false" customHeight="false" outlineLevel="0" collapsed="false">
      <c r="A191" s="13"/>
      <c r="B191" s="13" t="n">
        <v>189</v>
      </c>
      <c r="C191" s="14" t="s">
        <v>421</v>
      </c>
      <c r="D191" s="15" t="s">
        <v>422</v>
      </c>
      <c r="E191" s="16" t="s">
        <v>87</v>
      </c>
      <c r="F191" s="17"/>
      <c r="G191" s="13"/>
      <c r="H191" s="13"/>
      <c r="I191" s="13"/>
      <c r="J191" s="13"/>
      <c r="K191" s="13"/>
      <c r="L191" s="13"/>
      <c r="M191" s="13"/>
      <c r="N191" s="18"/>
      <c r="O191" s="18"/>
      <c r="P191" s="18"/>
      <c r="Q191" s="13" t="s">
        <v>29</v>
      </c>
      <c r="R191" s="17"/>
      <c r="S191" s="13" t="s">
        <v>30</v>
      </c>
      <c r="T191" s="17"/>
      <c r="U191" s="13"/>
      <c r="V191" s="18"/>
      <c r="W191" s="18"/>
      <c r="X191" s="13"/>
      <c r="Y191" s="13"/>
      <c r="Z191" s="19"/>
    </row>
    <row r="192" customFormat="false" ht="13.5" hidden="false" customHeight="false" outlineLevel="0" collapsed="false">
      <c r="A192" s="13"/>
      <c r="B192" s="13" t="n">
        <v>190</v>
      </c>
      <c r="C192" s="14" t="s">
        <v>423</v>
      </c>
      <c r="D192" s="15" t="s">
        <v>424</v>
      </c>
      <c r="E192" s="16" t="s">
        <v>87</v>
      </c>
      <c r="F192" s="17"/>
      <c r="G192" s="13"/>
      <c r="H192" s="13"/>
      <c r="I192" s="13"/>
      <c r="J192" s="13"/>
      <c r="K192" s="13"/>
      <c r="L192" s="13"/>
      <c r="M192" s="13"/>
      <c r="N192" s="18"/>
      <c r="O192" s="18"/>
      <c r="P192" s="18"/>
      <c r="Q192" s="13" t="s">
        <v>29</v>
      </c>
      <c r="R192" s="17"/>
      <c r="S192" s="13" t="s">
        <v>30</v>
      </c>
      <c r="T192" s="17"/>
      <c r="U192" s="13"/>
      <c r="V192" s="18"/>
      <c r="W192" s="18"/>
      <c r="X192" s="13"/>
      <c r="Y192" s="13"/>
      <c r="Z192" s="19"/>
    </row>
    <row r="193" customFormat="false" ht="13.5" hidden="false" customHeight="false" outlineLevel="0" collapsed="false">
      <c r="A193" s="13"/>
      <c r="B193" s="13" t="n">
        <v>191</v>
      </c>
      <c r="C193" s="14" t="s">
        <v>425</v>
      </c>
      <c r="D193" s="15" t="s">
        <v>426</v>
      </c>
      <c r="E193" s="16" t="s">
        <v>87</v>
      </c>
      <c r="F193" s="17"/>
      <c r="G193" s="13"/>
      <c r="H193" s="13"/>
      <c r="I193" s="13"/>
      <c r="J193" s="13"/>
      <c r="K193" s="13"/>
      <c r="L193" s="13"/>
      <c r="M193" s="13"/>
      <c r="N193" s="18"/>
      <c r="O193" s="18"/>
      <c r="P193" s="18"/>
      <c r="Q193" s="13" t="s">
        <v>29</v>
      </c>
      <c r="R193" s="17"/>
      <c r="S193" s="13" t="s">
        <v>30</v>
      </c>
      <c r="T193" s="17"/>
      <c r="U193" s="13"/>
      <c r="V193" s="18"/>
      <c r="W193" s="18"/>
      <c r="X193" s="13"/>
      <c r="Y193" s="13"/>
      <c r="Z193" s="19"/>
    </row>
    <row r="194" customFormat="false" ht="13.5" hidden="false" customHeight="false" outlineLevel="0" collapsed="false">
      <c r="A194" s="13"/>
      <c r="B194" s="13" t="n">
        <v>192</v>
      </c>
      <c r="C194" s="14" t="s">
        <v>427</v>
      </c>
      <c r="D194" s="15" t="s">
        <v>428</v>
      </c>
      <c r="E194" s="16" t="s">
        <v>87</v>
      </c>
      <c r="F194" s="17"/>
      <c r="G194" s="13"/>
      <c r="H194" s="13"/>
      <c r="I194" s="13"/>
      <c r="J194" s="13"/>
      <c r="K194" s="13"/>
      <c r="L194" s="13"/>
      <c r="M194" s="13"/>
      <c r="N194" s="18"/>
      <c r="O194" s="18"/>
      <c r="P194" s="18"/>
      <c r="Q194" s="13" t="s">
        <v>29</v>
      </c>
      <c r="R194" s="17"/>
      <c r="S194" s="13" t="s">
        <v>30</v>
      </c>
      <c r="T194" s="17"/>
      <c r="U194" s="13"/>
      <c r="V194" s="18"/>
      <c r="W194" s="18"/>
      <c r="X194" s="13"/>
      <c r="Y194" s="13"/>
      <c r="Z194" s="19"/>
    </row>
    <row r="195" customFormat="false" ht="13.5" hidden="false" customHeight="false" outlineLevel="0" collapsed="false">
      <c r="A195" s="13"/>
      <c r="B195" s="13" t="n">
        <v>193</v>
      </c>
      <c r="C195" s="14" t="s">
        <v>429</v>
      </c>
      <c r="D195" s="15" t="s">
        <v>430</v>
      </c>
      <c r="E195" s="16" t="s">
        <v>87</v>
      </c>
      <c r="F195" s="17"/>
      <c r="G195" s="13"/>
      <c r="H195" s="13"/>
      <c r="I195" s="13"/>
      <c r="J195" s="13"/>
      <c r="K195" s="13"/>
      <c r="L195" s="13"/>
      <c r="M195" s="13"/>
      <c r="N195" s="18"/>
      <c r="O195" s="18"/>
      <c r="P195" s="18"/>
      <c r="Q195" s="13" t="s">
        <v>29</v>
      </c>
      <c r="R195" s="17"/>
      <c r="S195" s="13" t="s">
        <v>30</v>
      </c>
      <c r="T195" s="17"/>
      <c r="U195" s="13"/>
      <c r="V195" s="18"/>
      <c r="W195" s="18"/>
      <c r="X195" s="13"/>
      <c r="Y195" s="13"/>
      <c r="Z195" s="19"/>
    </row>
    <row r="196" customFormat="false" ht="13.5" hidden="false" customHeight="false" outlineLevel="0" collapsed="false">
      <c r="A196" s="13"/>
      <c r="B196" s="13" t="n">
        <v>194</v>
      </c>
      <c r="C196" s="14" t="s">
        <v>431</v>
      </c>
      <c r="D196" s="15" t="s">
        <v>432</v>
      </c>
      <c r="E196" s="16" t="s">
        <v>87</v>
      </c>
      <c r="F196" s="17"/>
      <c r="G196" s="13"/>
      <c r="H196" s="13"/>
      <c r="I196" s="13"/>
      <c r="J196" s="13"/>
      <c r="K196" s="13"/>
      <c r="L196" s="13"/>
      <c r="M196" s="13"/>
      <c r="N196" s="18"/>
      <c r="O196" s="18"/>
      <c r="P196" s="18"/>
      <c r="Q196" s="13" t="s">
        <v>29</v>
      </c>
      <c r="R196" s="17"/>
      <c r="S196" s="13" t="s">
        <v>30</v>
      </c>
      <c r="T196" s="17"/>
      <c r="U196" s="13"/>
      <c r="V196" s="18"/>
      <c r="W196" s="18"/>
      <c r="X196" s="13"/>
      <c r="Y196" s="13"/>
      <c r="Z196" s="19"/>
    </row>
    <row r="197" customFormat="false" ht="13.5" hidden="false" customHeight="false" outlineLevel="0" collapsed="false">
      <c r="A197" s="13"/>
      <c r="B197" s="13" t="n">
        <v>195</v>
      </c>
      <c r="C197" s="14" t="s">
        <v>433</v>
      </c>
      <c r="D197" s="15" t="s">
        <v>434</v>
      </c>
      <c r="E197" s="16" t="s">
        <v>87</v>
      </c>
      <c r="F197" s="17"/>
      <c r="G197" s="13"/>
      <c r="H197" s="13"/>
      <c r="I197" s="13"/>
      <c r="J197" s="13"/>
      <c r="K197" s="13"/>
      <c r="L197" s="13"/>
      <c r="M197" s="13"/>
      <c r="N197" s="18"/>
      <c r="O197" s="18"/>
      <c r="P197" s="18"/>
      <c r="Q197" s="13" t="s">
        <v>29</v>
      </c>
      <c r="R197" s="17"/>
      <c r="S197" s="13" t="s">
        <v>30</v>
      </c>
      <c r="T197" s="17"/>
      <c r="U197" s="13"/>
      <c r="V197" s="18"/>
      <c r="W197" s="18"/>
      <c r="X197" s="13"/>
      <c r="Y197" s="13"/>
      <c r="Z197" s="19"/>
    </row>
    <row r="198" customFormat="false" ht="13.5" hidden="false" customHeight="false" outlineLevel="0" collapsed="false">
      <c r="A198" s="13"/>
      <c r="B198" s="13" t="n">
        <v>196</v>
      </c>
      <c r="C198" s="14" t="s">
        <v>435</v>
      </c>
      <c r="D198" s="15" t="s">
        <v>436</v>
      </c>
      <c r="E198" s="16" t="s">
        <v>87</v>
      </c>
      <c r="F198" s="17"/>
      <c r="G198" s="13"/>
      <c r="H198" s="13"/>
      <c r="I198" s="13"/>
      <c r="J198" s="13"/>
      <c r="K198" s="13"/>
      <c r="L198" s="13"/>
      <c r="M198" s="13"/>
      <c r="N198" s="18"/>
      <c r="O198" s="18"/>
      <c r="P198" s="18"/>
      <c r="Q198" s="13" t="s">
        <v>29</v>
      </c>
      <c r="R198" s="17"/>
      <c r="S198" s="13" t="s">
        <v>30</v>
      </c>
      <c r="T198" s="17"/>
      <c r="U198" s="13"/>
      <c r="V198" s="18"/>
      <c r="W198" s="18"/>
      <c r="X198" s="13"/>
      <c r="Y198" s="13"/>
      <c r="Z198" s="19"/>
    </row>
    <row r="199" customFormat="false" ht="13.5" hidden="false" customHeight="false" outlineLevel="0" collapsed="false">
      <c r="A199" s="13"/>
      <c r="B199" s="13" t="n">
        <v>197</v>
      </c>
      <c r="C199" s="14" t="s">
        <v>437</v>
      </c>
      <c r="D199" s="15" t="s">
        <v>438</v>
      </c>
      <c r="E199" s="16" t="s">
        <v>87</v>
      </c>
      <c r="F199" s="17"/>
      <c r="G199" s="13"/>
      <c r="H199" s="13"/>
      <c r="I199" s="13"/>
      <c r="J199" s="13"/>
      <c r="K199" s="13"/>
      <c r="L199" s="13"/>
      <c r="M199" s="13"/>
      <c r="N199" s="18"/>
      <c r="O199" s="18"/>
      <c r="P199" s="18"/>
      <c r="Q199" s="13" t="s">
        <v>29</v>
      </c>
      <c r="R199" s="17"/>
      <c r="S199" s="13" t="s">
        <v>30</v>
      </c>
      <c r="T199" s="17"/>
      <c r="U199" s="13"/>
      <c r="V199" s="18"/>
      <c r="W199" s="18"/>
      <c r="X199" s="13"/>
      <c r="Y199" s="13"/>
      <c r="Z199" s="19"/>
    </row>
    <row r="200" customFormat="false" ht="13.5" hidden="false" customHeight="false" outlineLevel="0" collapsed="false">
      <c r="A200" s="13"/>
      <c r="B200" s="13" t="n">
        <v>198</v>
      </c>
      <c r="C200" s="14" t="s">
        <v>439</v>
      </c>
      <c r="D200" s="15" t="s">
        <v>440</v>
      </c>
      <c r="E200" s="16" t="s">
        <v>87</v>
      </c>
      <c r="F200" s="17"/>
      <c r="G200" s="13"/>
      <c r="H200" s="13"/>
      <c r="I200" s="13"/>
      <c r="J200" s="13"/>
      <c r="K200" s="13"/>
      <c r="L200" s="13"/>
      <c r="M200" s="13"/>
      <c r="N200" s="18"/>
      <c r="O200" s="18"/>
      <c r="P200" s="18"/>
      <c r="Q200" s="13" t="s">
        <v>29</v>
      </c>
      <c r="R200" s="17"/>
      <c r="S200" s="13" t="s">
        <v>30</v>
      </c>
      <c r="T200" s="17"/>
      <c r="U200" s="13"/>
      <c r="V200" s="18"/>
      <c r="W200" s="18"/>
      <c r="X200" s="13"/>
      <c r="Y200" s="13"/>
      <c r="Z200" s="19"/>
    </row>
    <row r="201" customFormat="false" ht="13.5" hidden="false" customHeight="false" outlineLevel="0" collapsed="false">
      <c r="A201" s="13"/>
      <c r="B201" s="13" t="n">
        <v>199</v>
      </c>
      <c r="C201" s="14" t="s">
        <v>441</v>
      </c>
      <c r="D201" s="15" t="s">
        <v>442</v>
      </c>
      <c r="E201" s="16" t="s">
        <v>87</v>
      </c>
      <c r="F201" s="17"/>
      <c r="G201" s="13"/>
      <c r="H201" s="13"/>
      <c r="I201" s="13"/>
      <c r="J201" s="13"/>
      <c r="K201" s="13"/>
      <c r="L201" s="13"/>
      <c r="M201" s="13"/>
      <c r="N201" s="18"/>
      <c r="O201" s="18"/>
      <c r="P201" s="18"/>
      <c r="Q201" s="13" t="s">
        <v>29</v>
      </c>
      <c r="R201" s="17"/>
      <c r="S201" s="13" t="s">
        <v>30</v>
      </c>
      <c r="T201" s="17"/>
      <c r="U201" s="13"/>
      <c r="V201" s="18"/>
      <c r="W201" s="18"/>
      <c r="X201" s="13"/>
      <c r="Y201" s="13"/>
      <c r="Z201" s="19"/>
    </row>
    <row r="202" customFormat="false" ht="13.5" hidden="false" customHeight="false" outlineLevel="0" collapsed="false">
      <c r="A202" s="13"/>
      <c r="B202" s="13" t="n">
        <v>200</v>
      </c>
      <c r="C202" s="14" t="s">
        <v>443</v>
      </c>
      <c r="D202" s="15" t="s">
        <v>444</v>
      </c>
      <c r="E202" s="16" t="s">
        <v>87</v>
      </c>
      <c r="F202" s="17"/>
      <c r="G202" s="13"/>
      <c r="H202" s="13"/>
      <c r="I202" s="13"/>
      <c r="J202" s="13"/>
      <c r="K202" s="13"/>
      <c r="L202" s="13"/>
      <c r="M202" s="13"/>
      <c r="N202" s="18"/>
      <c r="O202" s="18"/>
      <c r="P202" s="18"/>
      <c r="Q202" s="13" t="s">
        <v>29</v>
      </c>
      <c r="R202" s="17"/>
      <c r="S202" s="13" t="s">
        <v>30</v>
      </c>
      <c r="T202" s="17"/>
      <c r="U202" s="13"/>
      <c r="V202" s="18"/>
      <c r="W202" s="18"/>
      <c r="X202" s="13"/>
      <c r="Y202" s="13"/>
      <c r="Z202" s="19"/>
    </row>
    <row r="203" customFormat="false" ht="13.5" hidden="false" customHeight="false" outlineLevel="0" collapsed="false">
      <c r="A203" s="13"/>
      <c r="B203" s="13" t="n">
        <v>201</v>
      </c>
      <c r="C203" s="14" t="s">
        <v>445</v>
      </c>
      <c r="D203" s="15" t="s">
        <v>446</v>
      </c>
      <c r="E203" s="16" t="s">
        <v>87</v>
      </c>
      <c r="F203" s="17"/>
      <c r="G203" s="13"/>
      <c r="H203" s="13"/>
      <c r="I203" s="13"/>
      <c r="J203" s="13"/>
      <c r="K203" s="13"/>
      <c r="L203" s="13"/>
      <c r="M203" s="13"/>
      <c r="N203" s="18"/>
      <c r="O203" s="18"/>
      <c r="P203" s="18"/>
      <c r="Q203" s="13" t="s">
        <v>29</v>
      </c>
      <c r="R203" s="17"/>
      <c r="S203" s="13" t="s">
        <v>30</v>
      </c>
      <c r="T203" s="17"/>
      <c r="U203" s="13"/>
      <c r="V203" s="18"/>
      <c r="W203" s="18"/>
      <c r="X203" s="13"/>
      <c r="Y203" s="13"/>
      <c r="Z203" s="19"/>
    </row>
    <row r="204" customFormat="false" ht="13.5" hidden="false" customHeight="false" outlineLevel="0" collapsed="false">
      <c r="A204" s="13"/>
      <c r="B204" s="13" t="n">
        <v>202</v>
      </c>
      <c r="C204" s="14" t="s">
        <v>447</v>
      </c>
      <c r="D204" s="15" t="s">
        <v>448</v>
      </c>
      <c r="E204" s="16" t="s">
        <v>87</v>
      </c>
      <c r="F204" s="17"/>
      <c r="G204" s="13"/>
      <c r="H204" s="13"/>
      <c r="I204" s="13"/>
      <c r="J204" s="13"/>
      <c r="K204" s="13"/>
      <c r="L204" s="13"/>
      <c r="M204" s="13"/>
      <c r="N204" s="18"/>
      <c r="O204" s="18"/>
      <c r="P204" s="18"/>
      <c r="Q204" s="13" t="s">
        <v>29</v>
      </c>
      <c r="R204" s="17"/>
      <c r="S204" s="13" t="s">
        <v>30</v>
      </c>
      <c r="T204" s="17"/>
      <c r="U204" s="13"/>
      <c r="V204" s="18"/>
      <c r="W204" s="18"/>
      <c r="X204" s="13"/>
      <c r="Y204" s="13"/>
      <c r="Z204" s="19"/>
    </row>
    <row r="205" customFormat="false" ht="13.5" hidden="false" customHeight="false" outlineLevel="0" collapsed="false">
      <c r="A205" s="13"/>
      <c r="B205" s="13" t="n">
        <v>203</v>
      </c>
      <c r="C205" s="14" t="s">
        <v>449</v>
      </c>
      <c r="D205" s="15" t="s">
        <v>450</v>
      </c>
      <c r="E205" s="16" t="s">
        <v>87</v>
      </c>
      <c r="F205" s="17"/>
      <c r="G205" s="13"/>
      <c r="H205" s="13"/>
      <c r="I205" s="13"/>
      <c r="J205" s="13"/>
      <c r="K205" s="13"/>
      <c r="L205" s="13"/>
      <c r="M205" s="13"/>
      <c r="N205" s="18"/>
      <c r="O205" s="18"/>
      <c r="P205" s="18"/>
      <c r="Q205" s="13" t="s">
        <v>29</v>
      </c>
      <c r="R205" s="17"/>
      <c r="S205" s="13" t="s">
        <v>30</v>
      </c>
      <c r="T205" s="17"/>
      <c r="U205" s="13"/>
      <c r="V205" s="18"/>
      <c r="W205" s="18"/>
      <c r="X205" s="13"/>
      <c r="Y205" s="13"/>
      <c r="Z205" s="19"/>
    </row>
    <row r="206" customFormat="false" ht="13.5" hidden="false" customHeight="false" outlineLevel="0" collapsed="false">
      <c r="A206" s="13"/>
      <c r="B206" s="13" t="n">
        <v>204</v>
      </c>
      <c r="C206" s="14" t="s">
        <v>451</v>
      </c>
      <c r="D206" s="15" t="s">
        <v>452</v>
      </c>
      <c r="E206" s="16" t="s">
        <v>87</v>
      </c>
      <c r="F206" s="17"/>
      <c r="G206" s="13"/>
      <c r="H206" s="13"/>
      <c r="I206" s="13"/>
      <c r="J206" s="13"/>
      <c r="K206" s="13"/>
      <c r="L206" s="13"/>
      <c r="M206" s="13"/>
      <c r="N206" s="18"/>
      <c r="O206" s="18"/>
      <c r="P206" s="18"/>
      <c r="Q206" s="13" t="s">
        <v>29</v>
      </c>
      <c r="R206" s="17"/>
      <c r="S206" s="13" t="s">
        <v>30</v>
      </c>
      <c r="T206" s="17"/>
      <c r="U206" s="13"/>
      <c r="V206" s="18"/>
      <c r="W206" s="18"/>
      <c r="X206" s="13"/>
      <c r="Y206" s="13"/>
      <c r="Z206" s="19"/>
    </row>
    <row r="207" customFormat="false" ht="13.5" hidden="false" customHeight="false" outlineLevel="0" collapsed="false">
      <c r="A207" s="13"/>
      <c r="B207" s="13" t="n">
        <v>205</v>
      </c>
      <c r="C207" s="14" t="s">
        <v>453</v>
      </c>
      <c r="D207" s="15" t="s">
        <v>454</v>
      </c>
      <c r="E207" s="16" t="s">
        <v>28</v>
      </c>
      <c r="F207" s="17"/>
      <c r="G207" s="13"/>
      <c r="H207" s="13"/>
      <c r="I207" s="13"/>
      <c r="J207" s="13"/>
      <c r="K207" s="13"/>
      <c r="L207" s="13"/>
      <c r="M207" s="13"/>
      <c r="N207" s="18"/>
      <c r="O207" s="18"/>
      <c r="P207" s="18"/>
      <c r="Q207" s="13" t="s">
        <v>29</v>
      </c>
      <c r="R207" s="17"/>
      <c r="S207" s="13" t="s">
        <v>30</v>
      </c>
      <c r="T207" s="17"/>
      <c r="U207" s="13"/>
      <c r="V207" s="18"/>
      <c r="W207" s="18"/>
      <c r="X207" s="13"/>
      <c r="Y207" s="13"/>
      <c r="Z207" s="19"/>
    </row>
    <row r="208" customFormat="false" ht="13.5" hidden="false" customHeight="false" outlineLevel="0" collapsed="false">
      <c r="A208" s="13"/>
      <c r="B208" s="13" t="n">
        <v>206</v>
      </c>
      <c r="C208" s="14" t="s">
        <v>455</v>
      </c>
      <c r="D208" s="15" t="s">
        <v>456</v>
      </c>
      <c r="E208" s="16" t="s">
        <v>87</v>
      </c>
      <c r="F208" s="17"/>
      <c r="G208" s="13"/>
      <c r="H208" s="13"/>
      <c r="I208" s="13"/>
      <c r="J208" s="13"/>
      <c r="K208" s="13"/>
      <c r="L208" s="13"/>
      <c r="M208" s="13"/>
      <c r="N208" s="18"/>
      <c r="O208" s="18"/>
      <c r="P208" s="18"/>
      <c r="Q208" s="13" t="s">
        <v>29</v>
      </c>
      <c r="R208" s="17"/>
      <c r="S208" s="13" t="s">
        <v>30</v>
      </c>
      <c r="T208" s="17"/>
      <c r="U208" s="13"/>
      <c r="V208" s="18"/>
      <c r="W208" s="18"/>
      <c r="X208" s="13"/>
      <c r="Y208" s="13"/>
      <c r="Z208" s="19"/>
    </row>
    <row r="209" customFormat="false" ht="13.5" hidden="false" customHeight="false" outlineLevel="0" collapsed="false">
      <c r="A209" s="13"/>
      <c r="B209" s="13" t="n">
        <v>207</v>
      </c>
      <c r="C209" s="14" t="s">
        <v>457</v>
      </c>
      <c r="D209" s="15" t="s">
        <v>458</v>
      </c>
      <c r="E209" s="16" t="s">
        <v>87</v>
      </c>
      <c r="F209" s="17"/>
      <c r="G209" s="13"/>
      <c r="H209" s="13"/>
      <c r="I209" s="13"/>
      <c r="J209" s="13"/>
      <c r="K209" s="13"/>
      <c r="L209" s="13"/>
      <c r="M209" s="13"/>
      <c r="N209" s="18"/>
      <c r="O209" s="18"/>
      <c r="P209" s="18"/>
      <c r="Q209" s="13" t="s">
        <v>29</v>
      </c>
      <c r="R209" s="17"/>
      <c r="S209" s="13" t="s">
        <v>30</v>
      </c>
      <c r="T209" s="17"/>
      <c r="U209" s="13"/>
      <c r="V209" s="18"/>
      <c r="W209" s="18"/>
      <c r="X209" s="13"/>
      <c r="Y209" s="13"/>
      <c r="Z209" s="19"/>
    </row>
    <row r="210" customFormat="false" ht="13.5" hidden="false" customHeight="false" outlineLevel="0" collapsed="false">
      <c r="A210" s="13"/>
      <c r="B210" s="13" t="n">
        <v>208</v>
      </c>
      <c r="C210" s="14" t="s">
        <v>459</v>
      </c>
      <c r="D210" s="15" t="s">
        <v>460</v>
      </c>
      <c r="E210" s="16" t="s">
        <v>87</v>
      </c>
      <c r="F210" s="17"/>
      <c r="G210" s="13"/>
      <c r="H210" s="13"/>
      <c r="I210" s="13"/>
      <c r="J210" s="13"/>
      <c r="K210" s="13"/>
      <c r="L210" s="13"/>
      <c r="M210" s="13"/>
      <c r="N210" s="18"/>
      <c r="O210" s="18"/>
      <c r="P210" s="18"/>
      <c r="Q210" s="13" t="s">
        <v>29</v>
      </c>
      <c r="R210" s="17"/>
      <c r="S210" s="13" t="s">
        <v>30</v>
      </c>
      <c r="T210" s="17"/>
      <c r="U210" s="13"/>
      <c r="V210" s="18"/>
      <c r="W210" s="18"/>
      <c r="X210" s="13"/>
      <c r="Y210" s="13"/>
      <c r="Z210" s="19"/>
    </row>
    <row r="211" customFormat="false" ht="13.5" hidden="false" customHeight="false" outlineLevel="0" collapsed="false">
      <c r="A211" s="13"/>
      <c r="B211" s="13" t="n">
        <v>209</v>
      </c>
      <c r="C211" s="14" t="s">
        <v>461</v>
      </c>
      <c r="D211" s="15" t="s">
        <v>462</v>
      </c>
      <c r="E211" s="16" t="s">
        <v>87</v>
      </c>
      <c r="F211" s="17"/>
      <c r="G211" s="13"/>
      <c r="H211" s="13"/>
      <c r="I211" s="13"/>
      <c r="J211" s="13"/>
      <c r="K211" s="13"/>
      <c r="L211" s="13"/>
      <c r="M211" s="13"/>
      <c r="N211" s="18"/>
      <c r="O211" s="18"/>
      <c r="P211" s="18"/>
      <c r="Q211" s="13" t="s">
        <v>29</v>
      </c>
      <c r="R211" s="17"/>
      <c r="S211" s="13" t="s">
        <v>30</v>
      </c>
      <c r="T211" s="17"/>
      <c r="U211" s="13"/>
      <c r="V211" s="18"/>
      <c r="W211" s="18"/>
      <c r="X211" s="13"/>
      <c r="Y211" s="13"/>
      <c r="Z211" s="19"/>
    </row>
    <row r="212" customFormat="false" ht="13.5" hidden="false" customHeight="false" outlineLevel="0" collapsed="false">
      <c r="A212" s="13"/>
      <c r="B212" s="13" t="n">
        <v>210</v>
      </c>
      <c r="C212" s="14" t="s">
        <v>463</v>
      </c>
      <c r="D212" s="15" t="s">
        <v>464</v>
      </c>
      <c r="E212" s="16" t="s">
        <v>87</v>
      </c>
      <c r="F212" s="17"/>
      <c r="G212" s="13"/>
      <c r="H212" s="13"/>
      <c r="I212" s="13"/>
      <c r="J212" s="13"/>
      <c r="K212" s="13"/>
      <c r="L212" s="13"/>
      <c r="M212" s="13"/>
      <c r="N212" s="18"/>
      <c r="O212" s="18"/>
      <c r="P212" s="18"/>
      <c r="Q212" s="13" t="s">
        <v>29</v>
      </c>
      <c r="R212" s="17"/>
      <c r="S212" s="13" t="s">
        <v>30</v>
      </c>
      <c r="T212" s="17"/>
      <c r="U212" s="13"/>
      <c r="V212" s="18"/>
      <c r="W212" s="18"/>
      <c r="X212" s="13"/>
      <c r="Y212" s="13"/>
      <c r="Z212" s="19"/>
    </row>
    <row r="213" customFormat="false" ht="13.5" hidden="false" customHeight="false" outlineLevel="0" collapsed="false">
      <c r="A213" s="13"/>
      <c r="B213" s="13" t="n">
        <v>211</v>
      </c>
      <c r="C213" s="14" t="s">
        <v>465</v>
      </c>
      <c r="D213" s="15" t="s">
        <v>466</v>
      </c>
      <c r="E213" s="16" t="s">
        <v>87</v>
      </c>
      <c r="F213" s="17"/>
      <c r="G213" s="13"/>
      <c r="H213" s="13"/>
      <c r="I213" s="13"/>
      <c r="J213" s="13"/>
      <c r="K213" s="13"/>
      <c r="L213" s="13"/>
      <c r="M213" s="13"/>
      <c r="N213" s="18"/>
      <c r="O213" s="18"/>
      <c r="P213" s="18"/>
      <c r="Q213" s="13" t="s">
        <v>29</v>
      </c>
      <c r="R213" s="17"/>
      <c r="S213" s="13" t="s">
        <v>30</v>
      </c>
      <c r="T213" s="17"/>
      <c r="U213" s="13"/>
      <c r="V213" s="18"/>
      <c r="W213" s="18"/>
      <c r="X213" s="13"/>
      <c r="Y213" s="13"/>
      <c r="Z213" s="19"/>
    </row>
    <row r="214" customFormat="false" ht="13.5" hidden="false" customHeight="false" outlineLevel="0" collapsed="false">
      <c r="A214" s="13"/>
      <c r="B214" s="13" t="n">
        <v>212</v>
      </c>
      <c r="C214" s="14" t="s">
        <v>467</v>
      </c>
      <c r="D214" s="15" t="s">
        <v>468</v>
      </c>
      <c r="E214" s="16" t="s">
        <v>87</v>
      </c>
      <c r="F214" s="17"/>
      <c r="G214" s="13"/>
      <c r="H214" s="13"/>
      <c r="I214" s="13"/>
      <c r="J214" s="13"/>
      <c r="K214" s="13"/>
      <c r="L214" s="13"/>
      <c r="M214" s="13"/>
      <c r="N214" s="18"/>
      <c r="O214" s="18"/>
      <c r="P214" s="18"/>
      <c r="Q214" s="13" t="s">
        <v>29</v>
      </c>
      <c r="R214" s="17"/>
      <c r="S214" s="13" t="s">
        <v>30</v>
      </c>
      <c r="T214" s="17"/>
      <c r="U214" s="13"/>
      <c r="V214" s="18"/>
      <c r="W214" s="18"/>
      <c r="X214" s="13"/>
      <c r="Y214" s="13"/>
      <c r="Z214" s="19"/>
    </row>
    <row r="215" customFormat="false" ht="13.5" hidden="false" customHeight="false" outlineLevel="0" collapsed="false">
      <c r="A215" s="13"/>
      <c r="B215" s="13" t="n">
        <v>213</v>
      </c>
      <c r="C215" s="14" t="s">
        <v>469</v>
      </c>
      <c r="D215" s="15" t="s">
        <v>234</v>
      </c>
      <c r="E215" s="16" t="s">
        <v>87</v>
      </c>
      <c r="F215" s="17"/>
      <c r="G215" s="13"/>
      <c r="H215" s="13"/>
      <c r="I215" s="13"/>
      <c r="J215" s="13"/>
      <c r="K215" s="13"/>
      <c r="L215" s="13"/>
      <c r="M215" s="13"/>
      <c r="N215" s="18"/>
      <c r="O215" s="18"/>
      <c r="P215" s="18"/>
      <c r="Q215" s="13" t="s">
        <v>29</v>
      </c>
      <c r="R215" s="17"/>
      <c r="S215" s="13" t="s">
        <v>30</v>
      </c>
      <c r="T215" s="17"/>
      <c r="U215" s="13"/>
      <c r="V215" s="18"/>
      <c r="W215" s="18"/>
      <c r="X215" s="13"/>
      <c r="Y215" s="13"/>
      <c r="Z215" s="19"/>
    </row>
    <row r="216" customFormat="false" ht="13.5" hidden="false" customHeight="false" outlineLevel="0" collapsed="false">
      <c r="A216" s="13"/>
      <c r="B216" s="13" t="n">
        <v>214</v>
      </c>
      <c r="C216" s="14" t="s">
        <v>470</v>
      </c>
      <c r="D216" s="15" t="s">
        <v>471</v>
      </c>
      <c r="E216" s="16" t="s">
        <v>87</v>
      </c>
      <c r="F216" s="17"/>
      <c r="G216" s="13"/>
      <c r="H216" s="13"/>
      <c r="I216" s="13"/>
      <c r="J216" s="13"/>
      <c r="K216" s="13"/>
      <c r="L216" s="13"/>
      <c r="M216" s="13"/>
      <c r="N216" s="18"/>
      <c r="O216" s="18"/>
      <c r="P216" s="18"/>
      <c r="Q216" s="13" t="s">
        <v>29</v>
      </c>
      <c r="R216" s="17"/>
      <c r="S216" s="13" t="s">
        <v>30</v>
      </c>
      <c r="T216" s="17"/>
      <c r="U216" s="13"/>
      <c r="V216" s="18"/>
      <c r="W216" s="18"/>
      <c r="X216" s="13"/>
      <c r="Y216" s="13"/>
      <c r="Z216" s="19"/>
    </row>
    <row r="217" customFormat="false" ht="13.5" hidden="false" customHeight="false" outlineLevel="0" collapsed="false">
      <c r="A217" s="13"/>
      <c r="B217" s="13" t="n">
        <v>215</v>
      </c>
      <c r="C217" s="14" t="s">
        <v>472</v>
      </c>
      <c r="D217" s="15" t="s">
        <v>473</v>
      </c>
      <c r="E217" s="16" t="s">
        <v>87</v>
      </c>
      <c r="F217" s="17"/>
      <c r="G217" s="13"/>
      <c r="H217" s="13"/>
      <c r="I217" s="13"/>
      <c r="J217" s="13"/>
      <c r="K217" s="13"/>
      <c r="L217" s="13"/>
      <c r="M217" s="13"/>
      <c r="N217" s="18"/>
      <c r="O217" s="18"/>
      <c r="P217" s="18"/>
      <c r="Q217" s="13" t="s">
        <v>29</v>
      </c>
      <c r="R217" s="17"/>
      <c r="S217" s="13" t="s">
        <v>30</v>
      </c>
      <c r="T217" s="17"/>
      <c r="U217" s="13"/>
      <c r="V217" s="18"/>
      <c r="W217" s="18"/>
      <c r="X217" s="13"/>
      <c r="Y217" s="13"/>
      <c r="Z217" s="19"/>
    </row>
    <row r="218" customFormat="false" ht="13.5" hidden="false" customHeight="false" outlineLevel="0" collapsed="false">
      <c r="A218" s="13"/>
      <c r="B218" s="13" t="n">
        <v>216</v>
      </c>
      <c r="C218" s="14" t="s">
        <v>474</v>
      </c>
      <c r="D218" s="15" t="s">
        <v>475</v>
      </c>
      <c r="E218" s="16" t="s">
        <v>87</v>
      </c>
      <c r="F218" s="17"/>
      <c r="G218" s="13"/>
      <c r="H218" s="13"/>
      <c r="I218" s="13"/>
      <c r="J218" s="13"/>
      <c r="K218" s="13"/>
      <c r="L218" s="13"/>
      <c r="M218" s="13"/>
      <c r="N218" s="18"/>
      <c r="O218" s="18"/>
      <c r="P218" s="18"/>
      <c r="Q218" s="13" t="s">
        <v>29</v>
      </c>
      <c r="R218" s="17"/>
      <c r="S218" s="13" t="s">
        <v>30</v>
      </c>
      <c r="T218" s="17"/>
      <c r="U218" s="13"/>
      <c r="V218" s="18"/>
      <c r="W218" s="18"/>
      <c r="X218" s="13"/>
      <c r="Y218" s="13"/>
      <c r="Z218" s="19"/>
    </row>
    <row r="219" customFormat="false" ht="13.5" hidden="false" customHeight="false" outlineLevel="0" collapsed="false">
      <c r="A219" s="13"/>
      <c r="B219" s="13" t="n">
        <v>217</v>
      </c>
      <c r="C219" s="14" t="s">
        <v>476</v>
      </c>
      <c r="D219" s="15" t="s">
        <v>477</v>
      </c>
      <c r="E219" s="16" t="s">
        <v>87</v>
      </c>
      <c r="F219" s="17"/>
      <c r="G219" s="13"/>
      <c r="H219" s="13"/>
      <c r="I219" s="13"/>
      <c r="J219" s="13"/>
      <c r="K219" s="13"/>
      <c r="L219" s="13"/>
      <c r="M219" s="13"/>
      <c r="N219" s="18"/>
      <c r="O219" s="18"/>
      <c r="P219" s="18"/>
      <c r="Q219" s="13" t="s">
        <v>29</v>
      </c>
      <c r="R219" s="17"/>
      <c r="S219" s="13" t="s">
        <v>30</v>
      </c>
      <c r="T219" s="17"/>
      <c r="U219" s="13"/>
      <c r="V219" s="18"/>
      <c r="W219" s="18"/>
      <c r="X219" s="13"/>
      <c r="Y219" s="13"/>
      <c r="Z219" s="19"/>
    </row>
    <row r="220" customFormat="false" ht="13.5" hidden="false" customHeight="false" outlineLevel="0" collapsed="false">
      <c r="A220" s="13"/>
      <c r="B220" s="13" t="n">
        <v>218</v>
      </c>
      <c r="C220" s="14" t="s">
        <v>478</v>
      </c>
      <c r="D220" s="15" t="s">
        <v>479</v>
      </c>
      <c r="E220" s="16" t="s">
        <v>87</v>
      </c>
      <c r="F220" s="17"/>
      <c r="G220" s="13"/>
      <c r="H220" s="13"/>
      <c r="I220" s="13"/>
      <c r="J220" s="13"/>
      <c r="K220" s="13"/>
      <c r="L220" s="13"/>
      <c r="M220" s="13"/>
      <c r="N220" s="18"/>
      <c r="O220" s="18"/>
      <c r="P220" s="18"/>
      <c r="Q220" s="13" t="s">
        <v>29</v>
      </c>
      <c r="R220" s="17"/>
      <c r="S220" s="13" t="s">
        <v>30</v>
      </c>
      <c r="T220" s="17"/>
      <c r="U220" s="13"/>
      <c r="V220" s="18"/>
      <c r="W220" s="18"/>
      <c r="X220" s="13"/>
      <c r="Y220" s="13"/>
      <c r="Z220" s="19"/>
    </row>
    <row r="221" customFormat="false" ht="13.5" hidden="false" customHeight="false" outlineLevel="0" collapsed="false">
      <c r="A221" s="13"/>
      <c r="B221" s="13" t="n">
        <v>219</v>
      </c>
      <c r="C221" s="14" t="s">
        <v>480</v>
      </c>
      <c r="D221" s="15" t="s">
        <v>481</v>
      </c>
      <c r="E221" s="16" t="s">
        <v>87</v>
      </c>
      <c r="F221" s="17"/>
      <c r="G221" s="13"/>
      <c r="H221" s="13"/>
      <c r="I221" s="13"/>
      <c r="J221" s="13"/>
      <c r="K221" s="13"/>
      <c r="L221" s="13"/>
      <c r="M221" s="13"/>
      <c r="N221" s="18"/>
      <c r="O221" s="18"/>
      <c r="P221" s="18"/>
      <c r="Q221" s="13" t="s">
        <v>29</v>
      </c>
      <c r="R221" s="17"/>
      <c r="S221" s="13" t="s">
        <v>30</v>
      </c>
      <c r="T221" s="17"/>
      <c r="U221" s="13"/>
      <c r="V221" s="18"/>
      <c r="W221" s="18"/>
      <c r="X221" s="13"/>
      <c r="Y221" s="13"/>
      <c r="Z221" s="19"/>
    </row>
    <row r="222" customFormat="false" ht="13.5" hidden="false" customHeight="false" outlineLevel="0" collapsed="false">
      <c r="A222" s="13"/>
      <c r="B222" s="13" t="n">
        <v>220</v>
      </c>
      <c r="C222" s="14" t="s">
        <v>482</v>
      </c>
      <c r="D222" s="15" t="s">
        <v>483</v>
      </c>
      <c r="E222" s="16" t="s">
        <v>87</v>
      </c>
      <c r="F222" s="17"/>
      <c r="G222" s="13"/>
      <c r="H222" s="13"/>
      <c r="I222" s="13"/>
      <c r="J222" s="13"/>
      <c r="K222" s="13"/>
      <c r="L222" s="13"/>
      <c r="M222" s="13"/>
      <c r="N222" s="18"/>
      <c r="O222" s="18"/>
      <c r="P222" s="18"/>
      <c r="Q222" s="13" t="s">
        <v>29</v>
      </c>
      <c r="R222" s="17"/>
      <c r="S222" s="13" t="s">
        <v>30</v>
      </c>
      <c r="T222" s="17"/>
      <c r="U222" s="13"/>
      <c r="V222" s="18"/>
      <c r="W222" s="18"/>
      <c r="X222" s="13"/>
      <c r="Y222" s="13"/>
      <c r="Z222" s="19"/>
    </row>
    <row r="223" customFormat="false" ht="13.5" hidden="false" customHeight="false" outlineLevel="0" collapsed="false">
      <c r="A223" s="13"/>
      <c r="B223" s="13" t="n">
        <v>221</v>
      </c>
      <c r="C223" s="14" t="s">
        <v>484</v>
      </c>
      <c r="D223" s="15" t="s">
        <v>485</v>
      </c>
      <c r="E223" s="16" t="s">
        <v>87</v>
      </c>
      <c r="F223" s="17"/>
      <c r="G223" s="13"/>
      <c r="H223" s="13"/>
      <c r="I223" s="13"/>
      <c r="J223" s="13"/>
      <c r="K223" s="13"/>
      <c r="L223" s="13"/>
      <c r="M223" s="13"/>
      <c r="N223" s="18"/>
      <c r="O223" s="18"/>
      <c r="P223" s="18"/>
      <c r="Q223" s="13" t="s">
        <v>29</v>
      </c>
      <c r="R223" s="17"/>
      <c r="S223" s="13" t="s">
        <v>30</v>
      </c>
      <c r="T223" s="17"/>
      <c r="U223" s="13"/>
      <c r="V223" s="18"/>
      <c r="W223" s="18"/>
      <c r="X223" s="13"/>
      <c r="Y223" s="13"/>
      <c r="Z223" s="19"/>
    </row>
    <row r="224" customFormat="false" ht="13.5" hidden="false" customHeight="false" outlineLevel="0" collapsed="false">
      <c r="A224" s="13"/>
      <c r="B224" s="13" t="n">
        <v>222</v>
      </c>
      <c r="C224" s="14" t="s">
        <v>486</v>
      </c>
      <c r="D224" s="15" t="s">
        <v>487</v>
      </c>
      <c r="E224" s="16" t="s">
        <v>87</v>
      </c>
      <c r="F224" s="17"/>
      <c r="G224" s="13"/>
      <c r="H224" s="13"/>
      <c r="I224" s="13"/>
      <c r="J224" s="13"/>
      <c r="K224" s="13"/>
      <c r="L224" s="13"/>
      <c r="M224" s="13"/>
      <c r="N224" s="18"/>
      <c r="O224" s="18"/>
      <c r="P224" s="18"/>
      <c r="Q224" s="13" t="s">
        <v>29</v>
      </c>
      <c r="R224" s="17"/>
      <c r="S224" s="13" t="s">
        <v>30</v>
      </c>
      <c r="T224" s="17"/>
      <c r="U224" s="13"/>
      <c r="V224" s="18"/>
      <c r="W224" s="18"/>
      <c r="X224" s="13"/>
      <c r="Y224" s="13"/>
      <c r="Z224" s="19"/>
    </row>
    <row r="225" customFormat="false" ht="13.5" hidden="false" customHeight="false" outlineLevel="0" collapsed="false">
      <c r="A225" s="13"/>
      <c r="B225" s="13" t="n">
        <v>223</v>
      </c>
      <c r="C225" s="14" t="s">
        <v>488</v>
      </c>
      <c r="D225" s="15" t="s">
        <v>489</v>
      </c>
      <c r="E225" s="16" t="s">
        <v>87</v>
      </c>
      <c r="F225" s="17"/>
      <c r="G225" s="13"/>
      <c r="H225" s="13"/>
      <c r="I225" s="13"/>
      <c r="J225" s="13"/>
      <c r="K225" s="13"/>
      <c r="L225" s="13"/>
      <c r="M225" s="13"/>
      <c r="N225" s="18"/>
      <c r="O225" s="18"/>
      <c r="P225" s="18"/>
      <c r="Q225" s="13" t="s">
        <v>29</v>
      </c>
      <c r="R225" s="17"/>
      <c r="S225" s="13" t="s">
        <v>30</v>
      </c>
      <c r="T225" s="17"/>
      <c r="U225" s="13"/>
      <c r="V225" s="18"/>
      <c r="W225" s="18"/>
      <c r="X225" s="13"/>
      <c r="Y225" s="13"/>
      <c r="Z225" s="19"/>
    </row>
    <row r="226" customFormat="false" ht="13.5" hidden="false" customHeight="false" outlineLevel="0" collapsed="false">
      <c r="A226" s="13"/>
      <c r="B226" s="13" t="n">
        <v>224</v>
      </c>
      <c r="C226" s="14" t="s">
        <v>490</v>
      </c>
      <c r="D226" s="15" t="s">
        <v>491</v>
      </c>
      <c r="E226" s="16" t="s">
        <v>87</v>
      </c>
      <c r="F226" s="17"/>
      <c r="G226" s="13"/>
      <c r="H226" s="13"/>
      <c r="I226" s="13"/>
      <c r="J226" s="13"/>
      <c r="K226" s="13"/>
      <c r="L226" s="13"/>
      <c r="M226" s="13"/>
      <c r="N226" s="18"/>
      <c r="O226" s="18"/>
      <c r="P226" s="18"/>
      <c r="Q226" s="13" t="s">
        <v>29</v>
      </c>
      <c r="R226" s="17"/>
      <c r="S226" s="13" t="s">
        <v>30</v>
      </c>
      <c r="T226" s="17"/>
      <c r="U226" s="13"/>
      <c r="V226" s="18"/>
      <c r="W226" s="18"/>
      <c r="X226" s="13"/>
      <c r="Y226" s="13"/>
      <c r="Z226" s="19"/>
    </row>
    <row r="227" customFormat="false" ht="13.5" hidden="false" customHeight="false" outlineLevel="0" collapsed="false">
      <c r="A227" s="13"/>
      <c r="B227" s="13" t="n">
        <v>225</v>
      </c>
      <c r="C227" s="14" t="s">
        <v>492</v>
      </c>
      <c r="D227" s="15" t="s">
        <v>493</v>
      </c>
      <c r="E227" s="16" t="s">
        <v>87</v>
      </c>
      <c r="F227" s="17"/>
      <c r="G227" s="13"/>
      <c r="H227" s="13"/>
      <c r="I227" s="13"/>
      <c r="J227" s="13"/>
      <c r="K227" s="13"/>
      <c r="L227" s="13"/>
      <c r="M227" s="13"/>
      <c r="N227" s="18"/>
      <c r="O227" s="18"/>
      <c r="P227" s="18"/>
      <c r="Q227" s="13" t="s">
        <v>29</v>
      </c>
      <c r="R227" s="17"/>
      <c r="S227" s="13" t="s">
        <v>30</v>
      </c>
      <c r="T227" s="17"/>
      <c r="U227" s="13"/>
      <c r="V227" s="18"/>
      <c r="W227" s="18"/>
      <c r="X227" s="13"/>
      <c r="Y227" s="13"/>
      <c r="Z227" s="19"/>
    </row>
    <row r="228" customFormat="false" ht="13.5" hidden="false" customHeight="false" outlineLevel="0" collapsed="false">
      <c r="A228" s="13"/>
      <c r="B228" s="13" t="n">
        <v>226</v>
      </c>
      <c r="C228" s="14" t="s">
        <v>494</v>
      </c>
      <c r="D228" s="15" t="s">
        <v>495</v>
      </c>
      <c r="E228" s="16" t="s">
        <v>87</v>
      </c>
      <c r="F228" s="17"/>
      <c r="G228" s="13"/>
      <c r="H228" s="13"/>
      <c r="I228" s="13"/>
      <c r="J228" s="13"/>
      <c r="K228" s="13"/>
      <c r="L228" s="13"/>
      <c r="M228" s="13"/>
      <c r="N228" s="18"/>
      <c r="O228" s="18"/>
      <c r="P228" s="18"/>
      <c r="Q228" s="13" t="s">
        <v>29</v>
      </c>
      <c r="R228" s="17"/>
      <c r="S228" s="13" t="s">
        <v>30</v>
      </c>
      <c r="T228" s="17"/>
      <c r="U228" s="13"/>
      <c r="V228" s="18"/>
      <c r="W228" s="18"/>
      <c r="X228" s="13"/>
      <c r="Y228" s="13"/>
      <c r="Z228" s="19"/>
    </row>
    <row r="229" customFormat="false" ht="13.5" hidden="false" customHeight="false" outlineLevel="0" collapsed="false">
      <c r="A229" s="13"/>
      <c r="B229" s="13" t="n">
        <v>227</v>
      </c>
      <c r="C229" s="14" t="s">
        <v>496</v>
      </c>
      <c r="D229" s="15" t="s">
        <v>497</v>
      </c>
      <c r="E229" s="16" t="s">
        <v>87</v>
      </c>
      <c r="F229" s="17"/>
      <c r="G229" s="13"/>
      <c r="H229" s="13"/>
      <c r="I229" s="13"/>
      <c r="J229" s="13"/>
      <c r="K229" s="13"/>
      <c r="L229" s="13"/>
      <c r="M229" s="13"/>
      <c r="N229" s="18"/>
      <c r="O229" s="18"/>
      <c r="P229" s="18"/>
      <c r="Q229" s="13" t="s">
        <v>29</v>
      </c>
      <c r="R229" s="17"/>
      <c r="S229" s="13" t="s">
        <v>30</v>
      </c>
      <c r="T229" s="17"/>
      <c r="U229" s="13"/>
      <c r="V229" s="18"/>
      <c r="W229" s="18"/>
      <c r="X229" s="13"/>
      <c r="Y229" s="13"/>
      <c r="Z229" s="19"/>
    </row>
    <row r="230" customFormat="false" ht="13.5" hidden="false" customHeight="false" outlineLevel="0" collapsed="false">
      <c r="A230" s="13"/>
      <c r="B230" s="13" t="n">
        <v>228</v>
      </c>
      <c r="C230" s="14" t="s">
        <v>498</v>
      </c>
      <c r="D230" s="15" t="s">
        <v>499</v>
      </c>
      <c r="E230" s="16" t="s">
        <v>87</v>
      </c>
      <c r="F230" s="17"/>
      <c r="G230" s="13"/>
      <c r="H230" s="13"/>
      <c r="I230" s="13"/>
      <c r="J230" s="13"/>
      <c r="K230" s="13"/>
      <c r="L230" s="13"/>
      <c r="M230" s="13"/>
      <c r="N230" s="18"/>
      <c r="O230" s="18"/>
      <c r="P230" s="18"/>
      <c r="Q230" s="13" t="s">
        <v>29</v>
      </c>
      <c r="R230" s="17"/>
      <c r="S230" s="13" t="s">
        <v>30</v>
      </c>
      <c r="T230" s="17"/>
      <c r="U230" s="13"/>
      <c r="V230" s="18"/>
      <c r="W230" s="18"/>
      <c r="X230" s="13"/>
      <c r="Y230" s="13"/>
      <c r="Z230" s="19"/>
    </row>
    <row r="231" customFormat="false" ht="13.5" hidden="false" customHeight="false" outlineLevel="0" collapsed="false">
      <c r="A231" s="13"/>
      <c r="B231" s="13" t="n">
        <v>229</v>
      </c>
      <c r="C231" s="14" t="s">
        <v>500</v>
      </c>
      <c r="D231" s="15" t="s">
        <v>501</v>
      </c>
      <c r="E231" s="16" t="s">
        <v>75</v>
      </c>
      <c r="F231" s="17"/>
      <c r="G231" s="13"/>
      <c r="H231" s="13"/>
      <c r="I231" s="13"/>
      <c r="J231" s="13"/>
      <c r="K231" s="13"/>
      <c r="L231" s="13"/>
      <c r="M231" s="13"/>
      <c r="N231" s="18"/>
      <c r="O231" s="18"/>
      <c r="P231" s="18"/>
      <c r="Q231" s="13" t="s">
        <v>29</v>
      </c>
      <c r="R231" s="17"/>
      <c r="S231" s="13" t="s">
        <v>30</v>
      </c>
      <c r="T231" s="17"/>
      <c r="U231" s="13"/>
      <c r="V231" s="18"/>
      <c r="W231" s="18"/>
      <c r="X231" s="13"/>
      <c r="Y231" s="13"/>
      <c r="Z231" s="19"/>
    </row>
    <row r="232" customFormat="false" ht="13.5" hidden="false" customHeight="false" outlineLevel="0" collapsed="false">
      <c r="A232" s="13"/>
      <c r="B232" s="13" t="n">
        <v>230</v>
      </c>
      <c r="C232" s="14" t="s">
        <v>502</v>
      </c>
      <c r="D232" s="15" t="s">
        <v>503</v>
      </c>
      <c r="E232" s="16" t="s">
        <v>75</v>
      </c>
      <c r="F232" s="17"/>
      <c r="G232" s="13"/>
      <c r="H232" s="13"/>
      <c r="I232" s="13"/>
      <c r="J232" s="13"/>
      <c r="K232" s="13"/>
      <c r="L232" s="13"/>
      <c r="M232" s="13"/>
      <c r="N232" s="18"/>
      <c r="O232" s="18"/>
      <c r="P232" s="18"/>
      <c r="Q232" s="13" t="s">
        <v>29</v>
      </c>
      <c r="R232" s="17"/>
      <c r="S232" s="13" t="s">
        <v>30</v>
      </c>
      <c r="T232" s="17"/>
      <c r="U232" s="13"/>
      <c r="V232" s="18"/>
      <c r="W232" s="18"/>
      <c r="X232" s="13"/>
      <c r="Y232" s="13"/>
      <c r="Z232" s="19"/>
    </row>
    <row r="233" customFormat="false" ht="13.5" hidden="false" customHeight="false" outlineLevel="0" collapsed="false">
      <c r="A233" s="13"/>
      <c r="B233" s="13" t="n">
        <v>231</v>
      </c>
      <c r="C233" s="14" t="s">
        <v>504</v>
      </c>
      <c r="D233" s="15" t="s">
        <v>505</v>
      </c>
      <c r="E233" s="16" t="s">
        <v>75</v>
      </c>
      <c r="F233" s="17"/>
      <c r="G233" s="13"/>
      <c r="H233" s="13"/>
      <c r="I233" s="13"/>
      <c r="J233" s="13"/>
      <c r="K233" s="13"/>
      <c r="L233" s="13"/>
      <c r="M233" s="13"/>
      <c r="N233" s="18"/>
      <c r="O233" s="18"/>
      <c r="P233" s="18"/>
      <c r="Q233" s="13" t="s">
        <v>29</v>
      </c>
      <c r="R233" s="17"/>
      <c r="S233" s="13" t="s">
        <v>30</v>
      </c>
      <c r="T233" s="17"/>
      <c r="U233" s="13"/>
      <c r="V233" s="18"/>
      <c r="W233" s="18"/>
      <c r="X233" s="13"/>
      <c r="Y233" s="13"/>
      <c r="Z233" s="19"/>
    </row>
    <row r="234" customFormat="false" ht="13.5" hidden="false" customHeight="false" outlineLevel="0" collapsed="false">
      <c r="A234" s="13"/>
      <c r="B234" s="13" t="n">
        <v>232</v>
      </c>
      <c r="C234" s="14" t="s">
        <v>506</v>
      </c>
      <c r="D234" s="15" t="s">
        <v>507</v>
      </c>
      <c r="E234" s="16" t="s">
        <v>75</v>
      </c>
      <c r="F234" s="17"/>
      <c r="G234" s="13"/>
      <c r="H234" s="13"/>
      <c r="I234" s="13"/>
      <c r="J234" s="13"/>
      <c r="K234" s="13"/>
      <c r="L234" s="13"/>
      <c r="M234" s="13"/>
      <c r="N234" s="18"/>
      <c r="O234" s="18"/>
      <c r="P234" s="18"/>
      <c r="Q234" s="13" t="s">
        <v>29</v>
      </c>
      <c r="R234" s="17"/>
      <c r="S234" s="13" t="s">
        <v>30</v>
      </c>
      <c r="T234" s="17"/>
      <c r="U234" s="13"/>
      <c r="V234" s="18"/>
      <c r="W234" s="18"/>
      <c r="X234" s="13"/>
      <c r="Y234" s="13"/>
      <c r="Z234" s="19"/>
    </row>
    <row r="235" customFormat="false" ht="13.5" hidden="false" customHeight="false" outlineLevel="0" collapsed="false">
      <c r="A235" s="13"/>
      <c r="B235" s="13" t="n">
        <v>233</v>
      </c>
      <c r="C235" s="14" t="s">
        <v>508</v>
      </c>
      <c r="D235" s="15" t="s">
        <v>509</v>
      </c>
      <c r="E235" s="16" t="s">
        <v>75</v>
      </c>
      <c r="F235" s="17"/>
      <c r="G235" s="13"/>
      <c r="H235" s="13"/>
      <c r="I235" s="13"/>
      <c r="J235" s="13"/>
      <c r="K235" s="13"/>
      <c r="L235" s="13"/>
      <c r="M235" s="13"/>
      <c r="N235" s="18"/>
      <c r="O235" s="18"/>
      <c r="P235" s="18"/>
      <c r="Q235" s="13" t="s">
        <v>29</v>
      </c>
      <c r="R235" s="17"/>
      <c r="S235" s="13" t="s">
        <v>30</v>
      </c>
      <c r="T235" s="17"/>
      <c r="U235" s="13"/>
      <c r="V235" s="18"/>
      <c r="W235" s="18"/>
      <c r="X235" s="13"/>
      <c r="Y235" s="13"/>
      <c r="Z235" s="19"/>
    </row>
    <row r="236" customFormat="false" ht="13.5" hidden="false" customHeight="false" outlineLevel="0" collapsed="false">
      <c r="A236" s="13"/>
      <c r="B236" s="13" t="n">
        <v>234</v>
      </c>
      <c r="C236" s="14" t="s">
        <v>510</v>
      </c>
      <c r="D236" s="15" t="s">
        <v>511</v>
      </c>
      <c r="E236" s="16" t="s">
        <v>75</v>
      </c>
      <c r="F236" s="17"/>
      <c r="G236" s="13"/>
      <c r="H236" s="13"/>
      <c r="I236" s="13"/>
      <c r="J236" s="13"/>
      <c r="K236" s="13"/>
      <c r="L236" s="13"/>
      <c r="M236" s="13"/>
      <c r="N236" s="18"/>
      <c r="O236" s="18"/>
      <c r="P236" s="18"/>
      <c r="Q236" s="13" t="s">
        <v>29</v>
      </c>
      <c r="R236" s="17"/>
      <c r="S236" s="13" t="s">
        <v>30</v>
      </c>
      <c r="T236" s="17"/>
      <c r="U236" s="13"/>
      <c r="V236" s="18"/>
      <c r="W236" s="18"/>
      <c r="X236" s="13"/>
      <c r="Y236" s="13"/>
      <c r="Z236" s="19"/>
    </row>
    <row r="237" customFormat="false" ht="13.5" hidden="false" customHeight="false" outlineLevel="0" collapsed="false">
      <c r="A237" s="13"/>
      <c r="B237" s="13" t="n">
        <v>235</v>
      </c>
      <c r="C237" s="14" t="s">
        <v>512</v>
      </c>
      <c r="D237" s="15" t="s">
        <v>513</v>
      </c>
      <c r="E237" s="16" t="s">
        <v>75</v>
      </c>
      <c r="F237" s="17"/>
      <c r="G237" s="13"/>
      <c r="H237" s="13"/>
      <c r="I237" s="13"/>
      <c r="J237" s="13"/>
      <c r="K237" s="13"/>
      <c r="L237" s="13"/>
      <c r="M237" s="13"/>
      <c r="N237" s="18"/>
      <c r="O237" s="18"/>
      <c r="P237" s="18"/>
      <c r="Q237" s="13" t="s">
        <v>29</v>
      </c>
      <c r="R237" s="17"/>
      <c r="S237" s="13" t="s">
        <v>30</v>
      </c>
      <c r="T237" s="17"/>
      <c r="U237" s="13"/>
      <c r="V237" s="18"/>
      <c r="W237" s="18"/>
      <c r="X237" s="13"/>
      <c r="Y237" s="13"/>
      <c r="Z237" s="19"/>
    </row>
    <row r="238" customFormat="false" ht="13.5" hidden="false" customHeight="false" outlineLevel="0" collapsed="false">
      <c r="A238" s="13"/>
      <c r="B238" s="13" t="n">
        <v>236</v>
      </c>
      <c r="C238" s="14" t="s">
        <v>514</v>
      </c>
      <c r="D238" s="15" t="s">
        <v>515</v>
      </c>
      <c r="E238" s="16" t="s">
        <v>75</v>
      </c>
      <c r="F238" s="17"/>
      <c r="G238" s="13"/>
      <c r="H238" s="13"/>
      <c r="I238" s="13"/>
      <c r="J238" s="13"/>
      <c r="K238" s="13"/>
      <c r="L238" s="13"/>
      <c r="M238" s="13"/>
      <c r="N238" s="18"/>
      <c r="O238" s="18"/>
      <c r="P238" s="18"/>
      <c r="Q238" s="13" t="s">
        <v>29</v>
      </c>
      <c r="R238" s="17"/>
      <c r="S238" s="13" t="s">
        <v>30</v>
      </c>
      <c r="T238" s="17"/>
      <c r="U238" s="13"/>
      <c r="V238" s="18"/>
      <c r="W238" s="18"/>
      <c r="X238" s="13"/>
      <c r="Y238" s="13"/>
      <c r="Z238" s="19"/>
    </row>
    <row r="239" customFormat="false" ht="13.5" hidden="false" customHeight="false" outlineLevel="0" collapsed="false">
      <c r="A239" s="13"/>
      <c r="B239" s="13" t="n">
        <v>237</v>
      </c>
      <c r="C239" s="14" t="s">
        <v>516</v>
      </c>
      <c r="D239" s="15" t="s">
        <v>517</v>
      </c>
      <c r="E239" s="16" t="s">
        <v>75</v>
      </c>
      <c r="F239" s="17"/>
      <c r="G239" s="13"/>
      <c r="H239" s="13"/>
      <c r="I239" s="13"/>
      <c r="J239" s="13"/>
      <c r="K239" s="13"/>
      <c r="L239" s="13"/>
      <c r="M239" s="13"/>
      <c r="N239" s="18"/>
      <c r="O239" s="18"/>
      <c r="P239" s="18"/>
      <c r="Q239" s="13" t="s">
        <v>29</v>
      </c>
      <c r="R239" s="17"/>
      <c r="S239" s="13" t="s">
        <v>30</v>
      </c>
      <c r="T239" s="17"/>
      <c r="U239" s="13"/>
      <c r="V239" s="18"/>
      <c r="W239" s="18"/>
      <c r="X239" s="13"/>
      <c r="Y239" s="13"/>
      <c r="Z239" s="19"/>
    </row>
    <row r="240" customFormat="false" ht="13.5" hidden="false" customHeight="false" outlineLevel="0" collapsed="false">
      <c r="A240" s="13"/>
      <c r="B240" s="13" t="n">
        <v>238</v>
      </c>
      <c r="C240" s="14" t="s">
        <v>518</v>
      </c>
      <c r="D240" s="15" t="s">
        <v>519</v>
      </c>
      <c r="E240" s="16" t="s">
        <v>75</v>
      </c>
      <c r="F240" s="17"/>
      <c r="G240" s="13"/>
      <c r="H240" s="13"/>
      <c r="I240" s="13"/>
      <c r="J240" s="13"/>
      <c r="K240" s="13"/>
      <c r="L240" s="13"/>
      <c r="M240" s="13"/>
      <c r="N240" s="18"/>
      <c r="O240" s="18"/>
      <c r="P240" s="18"/>
      <c r="Q240" s="13" t="s">
        <v>29</v>
      </c>
      <c r="R240" s="17"/>
      <c r="S240" s="13" t="s">
        <v>30</v>
      </c>
      <c r="T240" s="17"/>
      <c r="U240" s="13"/>
      <c r="V240" s="18"/>
      <c r="W240" s="18"/>
      <c r="X240" s="13"/>
      <c r="Y240" s="13"/>
      <c r="Z240" s="19"/>
    </row>
    <row r="241" customFormat="false" ht="13.5" hidden="false" customHeight="false" outlineLevel="0" collapsed="false">
      <c r="A241" s="13"/>
      <c r="B241" s="13" t="n">
        <v>239</v>
      </c>
      <c r="C241" s="14" t="s">
        <v>520</v>
      </c>
      <c r="D241" s="15" t="s">
        <v>521</v>
      </c>
      <c r="E241" s="16" t="s">
        <v>75</v>
      </c>
      <c r="F241" s="17"/>
      <c r="G241" s="13"/>
      <c r="H241" s="13"/>
      <c r="I241" s="13"/>
      <c r="J241" s="13"/>
      <c r="K241" s="13"/>
      <c r="L241" s="13"/>
      <c r="M241" s="13"/>
      <c r="N241" s="18"/>
      <c r="O241" s="18"/>
      <c r="P241" s="18"/>
      <c r="Q241" s="13" t="s">
        <v>29</v>
      </c>
      <c r="R241" s="17"/>
      <c r="S241" s="13" t="s">
        <v>30</v>
      </c>
      <c r="T241" s="17"/>
      <c r="U241" s="13"/>
      <c r="V241" s="18"/>
      <c r="W241" s="18"/>
      <c r="X241" s="13"/>
      <c r="Y241" s="13"/>
      <c r="Z241" s="19"/>
    </row>
    <row r="242" customFormat="false" ht="13.5" hidden="false" customHeight="false" outlineLevel="0" collapsed="false">
      <c r="A242" s="13"/>
      <c r="B242" s="13" t="n">
        <v>240</v>
      </c>
      <c r="C242" s="14" t="s">
        <v>522</v>
      </c>
      <c r="D242" s="15" t="s">
        <v>523</v>
      </c>
      <c r="E242" s="16" t="s">
        <v>75</v>
      </c>
      <c r="F242" s="17"/>
      <c r="G242" s="13"/>
      <c r="H242" s="13"/>
      <c r="I242" s="13"/>
      <c r="J242" s="13"/>
      <c r="K242" s="13"/>
      <c r="L242" s="13"/>
      <c r="M242" s="13"/>
      <c r="N242" s="18"/>
      <c r="O242" s="18"/>
      <c r="P242" s="18"/>
      <c r="Q242" s="13" t="s">
        <v>29</v>
      </c>
      <c r="R242" s="17"/>
      <c r="S242" s="13" t="s">
        <v>30</v>
      </c>
      <c r="T242" s="17"/>
      <c r="U242" s="13"/>
      <c r="V242" s="18"/>
      <c r="W242" s="18"/>
      <c r="X242" s="13"/>
      <c r="Y242" s="13"/>
      <c r="Z242" s="19"/>
    </row>
    <row r="243" customFormat="false" ht="13.5" hidden="false" customHeight="false" outlineLevel="0" collapsed="false">
      <c r="A243" s="13"/>
      <c r="B243" s="13" t="n">
        <v>241</v>
      </c>
      <c r="C243" s="14" t="s">
        <v>524</v>
      </c>
      <c r="D243" s="15" t="s">
        <v>525</v>
      </c>
      <c r="E243" s="16" t="s">
        <v>75</v>
      </c>
      <c r="F243" s="17"/>
      <c r="G243" s="13"/>
      <c r="H243" s="13"/>
      <c r="I243" s="13"/>
      <c r="J243" s="13"/>
      <c r="K243" s="13"/>
      <c r="L243" s="13"/>
      <c r="M243" s="13"/>
      <c r="N243" s="18"/>
      <c r="O243" s="18"/>
      <c r="P243" s="18"/>
      <c r="Q243" s="13" t="s">
        <v>29</v>
      </c>
      <c r="R243" s="17"/>
      <c r="S243" s="13" t="s">
        <v>30</v>
      </c>
      <c r="T243" s="17"/>
      <c r="U243" s="13"/>
      <c r="V243" s="18"/>
      <c r="W243" s="18"/>
      <c r="X243" s="13"/>
      <c r="Y243" s="13"/>
      <c r="Z243" s="19"/>
    </row>
    <row r="244" customFormat="false" ht="13.5" hidden="false" customHeight="false" outlineLevel="0" collapsed="false">
      <c r="A244" s="13"/>
      <c r="B244" s="13" t="n">
        <v>242</v>
      </c>
      <c r="C244" s="14" t="s">
        <v>526</v>
      </c>
      <c r="D244" s="15" t="s">
        <v>527</v>
      </c>
      <c r="E244" s="16" t="s">
        <v>75</v>
      </c>
      <c r="F244" s="17"/>
      <c r="G244" s="13"/>
      <c r="H244" s="13"/>
      <c r="I244" s="13"/>
      <c r="J244" s="13"/>
      <c r="K244" s="13"/>
      <c r="L244" s="13"/>
      <c r="M244" s="13"/>
      <c r="N244" s="18"/>
      <c r="O244" s="18"/>
      <c r="P244" s="18"/>
      <c r="Q244" s="13" t="s">
        <v>29</v>
      </c>
      <c r="R244" s="17"/>
      <c r="S244" s="13" t="s">
        <v>30</v>
      </c>
      <c r="T244" s="17"/>
      <c r="U244" s="13"/>
      <c r="V244" s="18"/>
      <c r="W244" s="18"/>
      <c r="X244" s="13"/>
      <c r="Y244" s="13"/>
      <c r="Z244" s="19"/>
    </row>
    <row r="245" customFormat="false" ht="13.5" hidden="false" customHeight="false" outlineLevel="0" collapsed="false">
      <c r="A245" s="13"/>
      <c r="B245" s="13" t="n">
        <v>243</v>
      </c>
      <c r="C245" s="14" t="s">
        <v>528</v>
      </c>
      <c r="D245" s="15" t="s">
        <v>529</v>
      </c>
      <c r="E245" s="16" t="s">
        <v>75</v>
      </c>
      <c r="F245" s="17"/>
      <c r="G245" s="13"/>
      <c r="H245" s="13"/>
      <c r="I245" s="13"/>
      <c r="J245" s="13"/>
      <c r="K245" s="13"/>
      <c r="L245" s="13"/>
      <c r="M245" s="13"/>
      <c r="N245" s="18"/>
      <c r="O245" s="18"/>
      <c r="P245" s="18"/>
      <c r="Q245" s="13" t="s">
        <v>29</v>
      </c>
      <c r="R245" s="17"/>
      <c r="S245" s="13" t="s">
        <v>30</v>
      </c>
      <c r="T245" s="17"/>
      <c r="U245" s="13"/>
      <c r="V245" s="18"/>
      <c r="W245" s="18"/>
      <c r="X245" s="13"/>
      <c r="Y245" s="13"/>
      <c r="Z245" s="19"/>
    </row>
    <row r="246" customFormat="false" ht="13.5" hidden="false" customHeight="false" outlineLevel="0" collapsed="false">
      <c r="A246" s="13"/>
      <c r="B246" s="13" t="n">
        <v>244</v>
      </c>
      <c r="C246" s="14" t="s">
        <v>530</v>
      </c>
      <c r="D246" s="15" t="s">
        <v>531</v>
      </c>
      <c r="E246" s="16" t="s">
        <v>75</v>
      </c>
      <c r="F246" s="17"/>
      <c r="G246" s="13"/>
      <c r="H246" s="13"/>
      <c r="I246" s="13"/>
      <c r="J246" s="13"/>
      <c r="K246" s="13"/>
      <c r="L246" s="13"/>
      <c r="M246" s="13"/>
      <c r="N246" s="18"/>
      <c r="O246" s="18"/>
      <c r="P246" s="18"/>
      <c r="Q246" s="13" t="s">
        <v>29</v>
      </c>
      <c r="R246" s="17"/>
      <c r="S246" s="13" t="s">
        <v>30</v>
      </c>
      <c r="T246" s="17"/>
      <c r="U246" s="13"/>
      <c r="V246" s="18"/>
      <c r="W246" s="18"/>
      <c r="X246" s="13"/>
      <c r="Y246" s="13"/>
      <c r="Z246" s="19"/>
    </row>
    <row r="247" customFormat="false" ht="13.5" hidden="false" customHeight="false" outlineLevel="0" collapsed="false">
      <c r="A247" s="13"/>
      <c r="B247" s="13" t="n">
        <v>245</v>
      </c>
      <c r="C247" s="14" t="s">
        <v>532</v>
      </c>
      <c r="D247" s="15" t="s">
        <v>533</v>
      </c>
      <c r="E247" s="16" t="s">
        <v>75</v>
      </c>
      <c r="F247" s="17"/>
      <c r="G247" s="13"/>
      <c r="H247" s="13"/>
      <c r="I247" s="13"/>
      <c r="J247" s="13"/>
      <c r="K247" s="13"/>
      <c r="L247" s="13"/>
      <c r="M247" s="13"/>
      <c r="N247" s="18"/>
      <c r="O247" s="18"/>
      <c r="P247" s="18"/>
      <c r="Q247" s="13" t="s">
        <v>29</v>
      </c>
      <c r="R247" s="17"/>
      <c r="S247" s="13" t="s">
        <v>30</v>
      </c>
      <c r="T247" s="17"/>
      <c r="U247" s="13"/>
      <c r="V247" s="18"/>
      <c r="W247" s="18"/>
      <c r="X247" s="13"/>
      <c r="Y247" s="13"/>
      <c r="Z247" s="19"/>
    </row>
    <row r="248" customFormat="false" ht="13.5" hidden="false" customHeight="false" outlineLevel="0" collapsed="false">
      <c r="A248" s="13"/>
      <c r="B248" s="13" t="n">
        <v>246</v>
      </c>
      <c r="C248" s="14" t="s">
        <v>534</v>
      </c>
      <c r="D248" s="15" t="s">
        <v>535</v>
      </c>
      <c r="E248" s="16" t="s">
        <v>75</v>
      </c>
      <c r="F248" s="17"/>
      <c r="G248" s="13"/>
      <c r="H248" s="13"/>
      <c r="I248" s="13"/>
      <c r="J248" s="13"/>
      <c r="K248" s="13"/>
      <c r="L248" s="13"/>
      <c r="M248" s="13"/>
      <c r="N248" s="18"/>
      <c r="O248" s="18"/>
      <c r="P248" s="18"/>
      <c r="Q248" s="13" t="s">
        <v>29</v>
      </c>
      <c r="R248" s="17"/>
      <c r="S248" s="13" t="s">
        <v>30</v>
      </c>
      <c r="T248" s="17"/>
      <c r="U248" s="13"/>
      <c r="V248" s="18"/>
      <c r="W248" s="18"/>
      <c r="X248" s="13"/>
      <c r="Y248" s="13"/>
      <c r="Z248" s="19"/>
    </row>
    <row r="249" customFormat="false" ht="13.5" hidden="false" customHeight="false" outlineLevel="0" collapsed="false">
      <c r="A249" s="13"/>
      <c r="B249" s="13" t="n">
        <v>247</v>
      </c>
      <c r="C249" s="14" t="s">
        <v>536</v>
      </c>
      <c r="D249" s="15" t="s">
        <v>537</v>
      </c>
      <c r="E249" s="16" t="s">
        <v>75</v>
      </c>
      <c r="F249" s="17"/>
      <c r="G249" s="13"/>
      <c r="H249" s="13"/>
      <c r="I249" s="13"/>
      <c r="J249" s="13"/>
      <c r="K249" s="13"/>
      <c r="L249" s="13"/>
      <c r="M249" s="13"/>
      <c r="N249" s="18"/>
      <c r="O249" s="18"/>
      <c r="P249" s="18"/>
      <c r="Q249" s="13" t="s">
        <v>29</v>
      </c>
      <c r="R249" s="17"/>
      <c r="S249" s="13" t="s">
        <v>30</v>
      </c>
      <c r="T249" s="17"/>
      <c r="U249" s="13"/>
      <c r="V249" s="18"/>
      <c r="W249" s="18"/>
      <c r="X249" s="13"/>
      <c r="Y249" s="13"/>
      <c r="Z249" s="19"/>
    </row>
    <row r="250" customFormat="false" ht="13.5" hidden="false" customHeight="false" outlineLevel="0" collapsed="false">
      <c r="A250" s="13"/>
      <c r="B250" s="13" t="n">
        <v>248</v>
      </c>
      <c r="C250" s="14" t="s">
        <v>538</v>
      </c>
      <c r="D250" s="15" t="s">
        <v>539</v>
      </c>
      <c r="E250" s="16" t="s">
        <v>75</v>
      </c>
      <c r="F250" s="17"/>
      <c r="G250" s="13"/>
      <c r="H250" s="13"/>
      <c r="I250" s="13"/>
      <c r="J250" s="13"/>
      <c r="K250" s="13"/>
      <c r="L250" s="13"/>
      <c r="M250" s="13"/>
      <c r="N250" s="18"/>
      <c r="O250" s="18"/>
      <c r="P250" s="18"/>
      <c r="Q250" s="13" t="s">
        <v>29</v>
      </c>
      <c r="R250" s="17"/>
      <c r="S250" s="13" t="s">
        <v>30</v>
      </c>
      <c r="T250" s="17"/>
      <c r="U250" s="13"/>
      <c r="V250" s="18"/>
      <c r="W250" s="18"/>
      <c r="X250" s="13"/>
      <c r="Y250" s="13"/>
      <c r="Z250" s="19"/>
    </row>
    <row r="251" customFormat="false" ht="13.5" hidden="false" customHeight="false" outlineLevel="0" collapsed="false">
      <c r="A251" s="13"/>
      <c r="B251" s="13" t="n">
        <v>249</v>
      </c>
      <c r="C251" s="14" t="s">
        <v>540</v>
      </c>
      <c r="D251" s="15" t="s">
        <v>541</v>
      </c>
      <c r="E251" s="16" t="s">
        <v>75</v>
      </c>
      <c r="F251" s="17"/>
      <c r="G251" s="13"/>
      <c r="H251" s="13"/>
      <c r="I251" s="13"/>
      <c r="J251" s="13"/>
      <c r="K251" s="13"/>
      <c r="L251" s="13"/>
      <c r="M251" s="13"/>
      <c r="N251" s="18"/>
      <c r="O251" s="18"/>
      <c r="P251" s="18"/>
      <c r="Q251" s="13" t="s">
        <v>29</v>
      </c>
      <c r="R251" s="17"/>
      <c r="S251" s="13" t="s">
        <v>30</v>
      </c>
      <c r="T251" s="17"/>
      <c r="U251" s="13"/>
      <c r="V251" s="18"/>
      <c r="W251" s="18"/>
      <c r="X251" s="13"/>
      <c r="Y251" s="13"/>
      <c r="Z251" s="19"/>
    </row>
    <row r="252" customFormat="false" ht="13.5" hidden="false" customHeight="false" outlineLevel="0" collapsed="false">
      <c r="A252" s="13"/>
      <c r="B252" s="13" t="n">
        <v>250</v>
      </c>
      <c r="C252" s="14" t="s">
        <v>542</v>
      </c>
      <c r="D252" s="15" t="s">
        <v>543</v>
      </c>
      <c r="E252" s="16" t="s">
        <v>75</v>
      </c>
      <c r="F252" s="17"/>
      <c r="G252" s="13"/>
      <c r="H252" s="13"/>
      <c r="I252" s="13"/>
      <c r="J252" s="13"/>
      <c r="K252" s="13"/>
      <c r="L252" s="13"/>
      <c r="M252" s="13"/>
      <c r="N252" s="18"/>
      <c r="O252" s="18"/>
      <c r="P252" s="18"/>
      <c r="Q252" s="13" t="s">
        <v>29</v>
      </c>
      <c r="R252" s="17"/>
      <c r="S252" s="13" t="s">
        <v>30</v>
      </c>
      <c r="T252" s="17"/>
      <c r="U252" s="13"/>
      <c r="V252" s="18"/>
      <c r="W252" s="18"/>
      <c r="X252" s="13"/>
      <c r="Y252" s="13"/>
      <c r="Z252" s="19"/>
    </row>
    <row r="253" customFormat="false" ht="13.5" hidden="false" customHeight="false" outlineLevel="0" collapsed="false">
      <c r="A253" s="13"/>
      <c r="B253" s="13" t="n">
        <v>251</v>
      </c>
      <c r="C253" s="14" t="s">
        <v>544</v>
      </c>
      <c r="D253" s="15" t="s">
        <v>545</v>
      </c>
      <c r="E253" s="16" t="s">
        <v>75</v>
      </c>
      <c r="F253" s="17"/>
      <c r="G253" s="13"/>
      <c r="H253" s="13"/>
      <c r="I253" s="13"/>
      <c r="J253" s="13"/>
      <c r="K253" s="13"/>
      <c r="L253" s="13"/>
      <c r="M253" s="13"/>
      <c r="N253" s="18"/>
      <c r="O253" s="18"/>
      <c r="P253" s="18"/>
      <c r="Q253" s="13" t="s">
        <v>29</v>
      </c>
      <c r="R253" s="17"/>
      <c r="S253" s="13" t="s">
        <v>30</v>
      </c>
      <c r="T253" s="17"/>
      <c r="U253" s="13"/>
      <c r="V253" s="18"/>
      <c r="W253" s="18"/>
      <c r="X253" s="13"/>
      <c r="Y253" s="13"/>
      <c r="Z253" s="19"/>
    </row>
    <row r="254" customFormat="false" ht="13.5" hidden="false" customHeight="false" outlineLevel="0" collapsed="false">
      <c r="A254" s="13"/>
      <c r="B254" s="13" t="n">
        <v>252</v>
      </c>
      <c r="C254" s="14" t="s">
        <v>546</v>
      </c>
      <c r="D254" s="15" t="s">
        <v>547</v>
      </c>
      <c r="E254" s="16" t="s">
        <v>75</v>
      </c>
      <c r="F254" s="17"/>
      <c r="G254" s="13"/>
      <c r="H254" s="13"/>
      <c r="I254" s="13"/>
      <c r="J254" s="13"/>
      <c r="K254" s="13"/>
      <c r="L254" s="13"/>
      <c r="M254" s="13"/>
      <c r="N254" s="18"/>
      <c r="O254" s="18"/>
      <c r="P254" s="18"/>
      <c r="Q254" s="13" t="s">
        <v>29</v>
      </c>
      <c r="R254" s="17"/>
      <c r="S254" s="13" t="s">
        <v>30</v>
      </c>
      <c r="T254" s="17"/>
      <c r="U254" s="13"/>
      <c r="V254" s="18"/>
      <c r="W254" s="18"/>
      <c r="X254" s="13"/>
      <c r="Y254" s="13"/>
      <c r="Z254" s="19"/>
    </row>
    <row r="255" customFormat="false" ht="13.5" hidden="false" customHeight="false" outlineLevel="0" collapsed="false">
      <c r="A255" s="13"/>
      <c r="B255" s="13" t="n">
        <v>253</v>
      </c>
      <c r="C255" s="14" t="s">
        <v>548</v>
      </c>
      <c r="D255" s="15" t="s">
        <v>549</v>
      </c>
      <c r="E255" s="16" t="s">
        <v>75</v>
      </c>
      <c r="F255" s="17"/>
      <c r="G255" s="13"/>
      <c r="H255" s="13"/>
      <c r="I255" s="13"/>
      <c r="J255" s="13"/>
      <c r="K255" s="13"/>
      <c r="L255" s="13"/>
      <c r="M255" s="13"/>
      <c r="N255" s="18"/>
      <c r="O255" s="18"/>
      <c r="P255" s="18"/>
      <c r="Q255" s="13" t="s">
        <v>29</v>
      </c>
      <c r="R255" s="17"/>
      <c r="S255" s="13" t="s">
        <v>30</v>
      </c>
      <c r="T255" s="17"/>
      <c r="U255" s="13"/>
      <c r="V255" s="18"/>
      <c r="W255" s="18"/>
      <c r="X255" s="13"/>
      <c r="Y255" s="13"/>
      <c r="Z255" s="19"/>
    </row>
    <row r="256" customFormat="false" ht="13.5" hidden="false" customHeight="false" outlineLevel="0" collapsed="false">
      <c r="A256" s="13"/>
      <c r="B256" s="13" t="n">
        <v>254</v>
      </c>
      <c r="C256" s="14" t="s">
        <v>550</v>
      </c>
      <c r="D256" s="15" t="s">
        <v>551</v>
      </c>
      <c r="E256" s="16" t="s">
        <v>75</v>
      </c>
      <c r="F256" s="17"/>
      <c r="G256" s="13"/>
      <c r="H256" s="13"/>
      <c r="I256" s="13"/>
      <c r="J256" s="13"/>
      <c r="K256" s="13"/>
      <c r="L256" s="13"/>
      <c r="M256" s="13"/>
      <c r="N256" s="18"/>
      <c r="O256" s="18"/>
      <c r="P256" s="18"/>
      <c r="Q256" s="13" t="s">
        <v>29</v>
      </c>
      <c r="R256" s="17"/>
      <c r="S256" s="13" t="s">
        <v>30</v>
      </c>
      <c r="T256" s="17"/>
      <c r="U256" s="13"/>
      <c r="V256" s="18"/>
      <c r="W256" s="18"/>
      <c r="X256" s="13"/>
      <c r="Y256" s="13"/>
      <c r="Z256" s="19"/>
    </row>
    <row r="257" customFormat="false" ht="36" hidden="false" customHeight="false" outlineLevel="0" collapsed="false">
      <c r="A257" s="13"/>
      <c r="B257" s="13" t="n">
        <v>255</v>
      </c>
      <c r="C257" s="14" t="s">
        <v>552</v>
      </c>
      <c r="D257" s="15" t="s">
        <v>553</v>
      </c>
      <c r="E257" s="16" t="s">
        <v>75</v>
      </c>
      <c r="F257" s="17"/>
      <c r="G257" s="13"/>
      <c r="H257" s="13"/>
      <c r="I257" s="13"/>
      <c r="J257" s="13"/>
      <c r="K257" s="13"/>
      <c r="L257" s="13"/>
      <c r="M257" s="13"/>
      <c r="N257" s="18"/>
      <c r="O257" s="18"/>
      <c r="P257" s="18"/>
      <c r="Q257" s="13" t="s">
        <v>29</v>
      </c>
      <c r="R257" s="17"/>
      <c r="S257" s="13" t="s">
        <v>30</v>
      </c>
      <c r="T257" s="17"/>
      <c r="U257" s="13"/>
      <c r="V257" s="18"/>
      <c r="W257" s="18"/>
      <c r="X257" s="13"/>
      <c r="Y257" s="13"/>
      <c r="Z257" s="19"/>
    </row>
    <row r="258" customFormat="false" ht="36" hidden="false" customHeight="false" outlineLevel="0" collapsed="false">
      <c r="A258" s="13"/>
      <c r="B258" s="13" t="n">
        <v>256</v>
      </c>
      <c r="C258" s="14" t="s">
        <v>554</v>
      </c>
      <c r="D258" s="15" t="s">
        <v>555</v>
      </c>
      <c r="E258" s="16" t="s">
        <v>75</v>
      </c>
      <c r="F258" s="17"/>
      <c r="G258" s="13"/>
      <c r="H258" s="13"/>
      <c r="I258" s="13"/>
      <c r="J258" s="13"/>
      <c r="K258" s="13"/>
      <c r="L258" s="13"/>
      <c r="M258" s="13"/>
      <c r="N258" s="18"/>
      <c r="O258" s="18"/>
      <c r="P258" s="18"/>
      <c r="Q258" s="13" t="s">
        <v>29</v>
      </c>
      <c r="R258" s="17"/>
      <c r="S258" s="13" t="s">
        <v>30</v>
      </c>
      <c r="T258" s="17"/>
      <c r="U258" s="13"/>
      <c r="V258" s="18"/>
      <c r="W258" s="18"/>
      <c r="X258" s="13"/>
      <c r="Y258" s="13"/>
      <c r="Z258" s="19"/>
    </row>
    <row r="259" customFormat="false" ht="13.5" hidden="false" customHeight="false" outlineLevel="0" collapsed="false">
      <c r="A259" s="13"/>
      <c r="B259" s="13" t="n">
        <v>257</v>
      </c>
      <c r="C259" s="14" t="s">
        <v>556</v>
      </c>
      <c r="D259" s="15" t="s">
        <v>557</v>
      </c>
      <c r="E259" s="16" t="s">
        <v>75</v>
      </c>
      <c r="F259" s="17"/>
      <c r="G259" s="13"/>
      <c r="H259" s="13"/>
      <c r="I259" s="13"/>
      <c r="J259" s="13"/>
      <c r="K259" s="13"/>
      <c r="L259" s="13"/>
      <c r="M259" s="13"/>
      <c r="N259" s="18"/>
      <c r="O259" s="18"/>
      <c r="P259" s="18"/>
      <c r="Q259" s="13" t="s">
        <v>29</v>
      </c>
      <c r="R259" s="17"/>
      <c r="S259" s="13" t="s">
        <v>30</v>
      </c>
      <c r="T259" s="17"/>
      <c r="U259" s="13"/>
      <c r="V259" s="18"/>
      <c r="W259" s="18"/>
      <c r="X259" s="13"/>
      <c r="Y259" s="13"/>
      <c r="Z259" s="19"/>
    </row>
    <row r="260" customFormat="false" ht="13.5" hidden="false" customHeight="false" outlineLevel="0" collapsed="false">
      <c r="A260" s="13"/>
      <c r="B260" s="13" t="n">
        <v>258</v>
      </c>
      <c r="C260" s="14" t="s">
        <v>558</v>
      </c>
      <c r="D260" s="15" t="s">
        <v>559</v>
      </c>
      <c r="E260" s="16" t="s">
        <v>75</v>
      </c>
      <c r="F260" s="17"/>
      <c r="G260" s="13"/>
      <c r="H260" s="13"/>
      <c r="I260" s="13"/>
      <c r="J260" s="13"/>
      <c r="K260" s="13"/>
      <c r="L260" s="13"/>
      <c r="M260" s="13"/>
      <c r="N260" s="18"/>
      <c r="O260" s="18"/>
      <c r="P260" s="18"/>
      <c r="Q260" s="13" t="s">
        <v>29</v>
      </c>
      <c r="R260" s="17"/>
      <c r="S260" s="13" t="s">
        <v>30</v>
      </c>
      <c r="T260" s="17"/>
      <c r="U260" s="13"/>
      <c r="V260" s="18"/>
      <c r="W260" s="18"/>
      <c r="X260" s="13"/>
      <c r="Y260" s="13"/>
      <c r="Z260" s="19"/>
    </row>
    <row r="261" customFormat="false" ht="13.5" hidden="false" customHeight="false" outlineLevel="0" collapsed="false">
      <c r="A261" s="13"/>
      <c r="B261" s="13" t="n">
        <v>259</v>
      </c>
      <c r="C261" s="14" t="s">
        <v>560</v>
      </c>
      <c r="D261" s="15" t="s">
        <v>561</v>
      </c>
      <c r="E261" s="16" t="s">
        <v>75</v>
      </c>
      <c r="F261" s="17"/>
      <c r="G261" s="13"/>
      <c r="H261" s="13"/>
      <c r="I261" s="13"/>
      <c r="J261" s="13"/>
      <c r="K261" s="13"/>
      <c r="L261" s="13"/>
      <c r="M261" s="13"/>
      <c r="N261" s="18"/>
      <c r="O261" s="18"/>
      <c r="P261" s="18"/>
      <c r="Q261" s="13" t="s">
        <v>29</v>
      </c>
      <c r="R261" s="17"/>
      <c r="S261" s="13" t="s">
        <v>30</v>
      </c>
      <c r="T261" s="17"/>
      <c r="U261" s="13"/>
      <c r="V261" s="18"/>
      <c r="W261" s="18"/>
      <c r="X261" s="13"/>
      <c r="Y261" s="13"/>
      <c r="Z261" s="19"/>
    </row>
    <row r="262" customFormat="false" ht="13.5" hidden="false" customHeight="false" outlineLevel="0" collapsed="false">
      <c r="A262" s="13"/>
      <c r="B262" s="13" t="n">
        <v>260</v>
      </c>
      <c r="C262" s="14" t="s">
        <v>562</v>
      </c>
      <c r="D262" s="15" t="s">
        <v>563</v>
      </c>
      <c r="E262" s="16" t="s">
        <v>75</v>
      </c>
      <c r="F262" s="17"/>
      <c r="G262" s="13"/>
      <c r="H262" s="13"/>
      <c r="I262" s="13"/>
      <c r="J262" s="13"/>
      <c r="K262" s="13"/>
      <c r="L262" s="13"/>
      <c r="M262" s="13"/>
      <c r="N262" s="18"/>
      <c r="O262" s="18"/>
      <c r="P262" s="18"/>
      <c r="Q262" s="13" t="s">
        <v>29</v>
      </c>
      <c r="R262" s="17"/>
      <c r="S262" s="13" t="s">
        <v>30</v>
      </c>
      <c r="T262" s="17"/>
      <c r="U262" s="13"/>
      <c r="V262" s="18"/>
      <c r="W262" s="18"/>
      <c r="X262" s="13"/>
      <c r="Y262" s="13"/>
      <c r="Z262" s="19"/>
    </row>
    <row r="263" customFormat="false" ht="13.5" hidden="false" customHeight="false" outlineLevel="0" collapsed="false">
      <c r="A263" s="13"/>
      <c r="B263" s="13" t="n">
        <v>261</v>
      </c>
      <c r="C263" s="14" t="s">
        <v>564</v>
      </c>
      <c r="D263" s="15" t="s">
        <v>565</v>
      </c>
      <c r="E263" s="16" t="s">
        <v>75</v>
      </c>
      <c r="F263" s="17"/>
      <c r="G263" s="13"/>
      <c r="H263" s="13"/>
      <c r="I263" s="13"/>
      <c r="J263" s="13"/>
      <c r="K263" s="13"/>
      <c r="L263" s="13"/>
      <c r="M263" s="13"/>
      <c r="N263" s="18"/>
      <c r="O263" s="18"/>
      <c r="P263" s="18"/>
      <c r="Q263" s="13" t="s">
        <v>29</v>
      </c>
      <c r="R263" s="17"/>
      <c r="S263" s="13" t="s">
        <v>30</v>
      </c>
      <c r="T263" s="17"/>
      <c r="U263" s="13"/>
      <c r="V263" s="18"/>
      <c r="W263" s="18"/>
      <c r="X263" s="13"/>
      <c r="Y263" s="13"/>
      <c r="Z263" s="19"/>
    </row>
    <row r="264" customFormat="false" ht="13.5" hidden="false" customHeight="false" outlineLevel="0" collapsed="false">
      <c r="A264" s="13"/>
      <c r="B264" s="13" t="n">
        <v>262</v>
      </c>
      <c r="C264" s="14" t="s">
        <v>566</v>
      </c>
      <c r="D264" s="15" t="s">
        <v>567</v>
      </c>
      <c r="E264" s="16" t="s">
        <v>75</v>
      </c>
      <c r="F264" s="17"/>
      <c r="G264" s="13"/>
      <c r="H264" s="13"/>
      <c r="I264" s="13"/>
      <c r="J264" s="13"/>
      <c r="K264" s="13"/>
      <c r="L264" s="13"/>
      <c r="M264" s="13"/>
      <c r="N264" s="18"/>
      <c r="O264" s="18"/>
      <c r="P264" s="18"/>
      <c r="Q264" s="13" t="s">
        <v>29</v>
      </c>
      <c r="R264" s="17"/>
      <c r="S264" s="13" t="s">
        <v>30</v>
      </c>
      <c r="T264" s="17"/>
      <c r="U264" s="13"/>
      <c r="V264" s="18"/>
      <c r="W264" s="18"/>
      <c r="X264" s="13"/>
      <c r="Y264" s="13"/>
      <c r="Z264" s="19"/>
    </row>
    <row r="265" customFormat="false" ht="13.5" hidden="false" customHeight="false" outlineLevel="0" collapsed="false">
      <c r="A265" s="13"/>
      <c r="B265" s="13" t="n">
        <v>263</v>
      </c>
      <c r="C265" s="14" t="s">
        <v>568</v>
      </c>
      <c r="D265" s="15" t="s">
        <v>569</v>
      </c>
      <c r="E265" s="16" t="s">
        <v>75</v>
      </c>
      <c r="F265" s="17"/>
      <c r="G265" s="13"/>
      <c r="H265" s="13"/>
      <c r="I265" s="13"/>
      <c r="J265" s="13"/>
      <c r="K265" s="13"/>
      <c r="L265" s="13"/>
      <c r="M265" s="13"/>
      <c r="N265" s="18"/>
      <c r="O265" s="18"/>
      <c r="P265" s="18"/>
      <c r="Q265" s="13" t="s">
        <v>29</v>
      </c>
      <c r="R265" s="17"/>
      <c r="S265" s="13" t="s">
        <v>30</v>
      </c>
      <c r="T265" s="17"/>
      <c r="U265" s="13"/>
      <c r="V265" s="18"/>
      <c r="W265" s="18"/>
      <c r="X265" s="13"/>
      <c r="Y265" s="13"/>
      <c r="Z265" s="19"/>
    </row>
    <row r="266" customFormat="false" ht="13.5" hidden="false" customHeight="false" outlineLevel="0" collapsed="false">
      <c r="A266" s="13"/>
      <c r="B266" s="13" t="n">
        <v>264</v>
      </c>
      <c r="C266" s="14" t="s">
        <v>570</v>
      </c>
      <c r="D266" s="15" t="s">
        <v>571</v>
      </c>
      <c r="E266" s="16" t="s">
        <v>75</v>
      </c>
      <c r="F266" s="17"/>
      <c r="G266" s="13"/>
      <c r="H266" s="13"/>
      <c r="I266" s="13"/>
      <c r="J266" s="13"/>
      <c r="K266" s="13"/>
      <c r="L266" s="13"/>
      <c r="M266" s="13"/>
      <c r="N266" s="18"/>
      <c r="O266" s="18"/>
      <c r="P266" s="18"/>
      <c r="Q266" s="13" t="s">
        <v>29</v>
      </c>
      <c r="R266" s="17"/>
      <c r="S266" s="13" t="s">
        <v>30</v>
      </c>
      <c r="T266" s="17"/>
      <c r="U266" s="13"/>
      <c r="V266" s="18"/>
      <c r="W266" s="18"/>
      <c r="X266" s="13"/>
      <c r="Y266" s="13"/>
      <c r="Z266" s="19"/>
    </row>
    <row r="267" customFormat="false" ht="13.5" hidden="false" customHeight="false" outlineLevel="0" collapsed="false">
      <c r="A267" s="13"/>
      <c r="B267" s="13" t="n">
        <v>265</v>
      </c>
      <c r="C267" s="14" t="s">
        <v>572</v>
      </c>
      <c r="D267" s="15" t="s">
        <v>573</v>
      </c>
      <c r="E267" s="16" t="s">
        <v>75</v>
      </c>
      <c r="F267" s="17"/>
      <c r="G267" s="13"/>
      <c r="H267" s="13"/>
      <c r="I267" s="13"/>
      <c r="J267" s="13"/>
      <c r="K267" s="13"/>
      <c r="L267" s="13"/>
      <c r="M267" s="13"/>
      <c r="N267" s="18"/>
      <c r="O267" s="18"/>
      <c r="P267" s="18"/>
      <c r="Q267" s="13" t="s">
        <v>29</v>
      </c>
      <c r="R267" s="17"/>
      <c r="S267" s="13" t="s">
        <v>30</v>
      </c>
      <c r="T267" s="17"/>
      <c r="U267" s="13"/>
      <c r="V267" s="18"/>
      <c r="W267" s="18"/>
      <c r="X267" s="13"/>
      <c r="Y267" s="13"/>
      <c r="Z267" s="19"/>
    </row>
    <row r="268" customFormat="false" ht="13.5" hidden="false" customHeight="false" outlineLevel="0" collapsed="false">
      <c r="A268" s="13"/>
      <c r="B268" s="13" t="n">
        <v>266</v>
      </c>
      <c r="C268" s="14" t="s">
        <v>574</v>
      </c>
      <c r="D268" s="15" t="s">
        <v>575</v>
      </c>
      <c r="E268" s="16" t="s">
        <v>75</v>
      </c>
      <c r="F268" s="17"/>
      <c r="G268" s="13"/>
      <c r="H268" s="13"/>
      <c r="I268" s="13"/>
      <c r="J268" s="13"/>
      <c r="K268" s="13"/>
      <c r="L268" s="13"/>
      <c r="M268" s="13"/>
      <c r="N268" s="18"/>
      <c r="O268" s="18"/>
      <c r="P268" s="18"/>
      <c r="Q268" s="13" t="s">
        <v>29</v>
      </c>
      <c r="R268" s="17"/>
      <c r="S268" s="13" t="s">
        <v>30</v>
      </c>
      <c r="T268" s="17"/>
      <c r="U268" s="13"/>
      <c r="V268" s="18"/>
      <c r="W268" s="18"/>
      <c r="X268" s="13"/>
      <c r="Y268" s="13"/>
      <c r="Z268" s="19"/>
    </row>
    <row r="269" customFormat="false" ht="13.5" hidden="false" customHeight="false" outlineLevel="0" collapsed="false">
      <c r="A269" s="13"/>
      <c r="B269" s="13" t="n">
        <v>267</v>
      </c>
      <c r="C269" s="14" t="s">
        <v>576</v>
      </c>
      <c r="D269" s="15" t="s">
        <v>577</v>
      </c>
      <c r="E269" s="16" t="s">
        <v>75</v>
      </c>
      <c r="F269" s="17"/>
      <c r="G269" s="13"/>
      <c r="H269" s="13"/>
      <c r="I269" s="13"/>
      <c r="J269" s="13"/>
      <c r="K269" s="13"/>
      <c r="L269" s="13"/>
      <c r="M269" s="13"/>
      <c r="N269" s="18"/>
      <c r="O269" s="18"/>
      <c r="P269" s="18"/>
      <c r="Q269" s="13" t="s">
        <v>29</v>
      </c>
      <c r="R269" s="17"/>
      <c r="S269" s="13" t="s">
        <v>30</v>
      </c>
      <c r="T269" s="17"/>
      <c r="U269" s="13"/>
      <c r="V269" s="18"/>
      <c r="W269" s="18"/>
      <c r="X269" s="13"/>
      <c r="Y269" s="13"/>
      <c r="Z269" s="19"/>
    </row>
    <row r="270" customFormat="false" ht="13.5" hidden="false" customHeight="false" outlineLevel="0" collapsed="false">
      <c r="A270" s="13"/>
      <c r="B270" s="13" t="n">
        <v>268</v>
      </c>
      <c r="C270" s="14" t="s">
        <v>578</v>
      </c>
      <c r="D270" s="15" t="s">
        <v>579</v>
      </c>
      <c r="E270" s="16" t="s">
        <v>75</v>
      </c>
      <c r="F270" s="17"/>
      <c r="G270" s="13"/>
      <c r="H270" s="13"/>
      <c r="I270" s="13"/>
      <c r="J270" s="13"/>
      <c r="K270" s="13"/>
      <c r="L270" s="13"/>
      <c r="M270" s="13"/>
      <c r="N270" s="18"/>
      <c r="O270" s="18"/>
      <c r="P270" s="18"/>
      <c r="Q270" s="13" t="s">
        <v>29</v>
      </c>
      <c r="R270" s="17"/>
      <c r="S270" s="13" t="s">
        <v>30</v>
      </c>
      <c r="T270" s="17"/>
      <c r="U270" s="13"/>
      <c r="V270" s="18"/>
      <c r="W270" s="18"/>
      <c r="X270" s="13"/>
      <c r="Y270" s="13"/>
      <c r="Z270" s="19"/>
    </row>
    <row r="271" customFormat="false" ht="13.5" hidden="false" customHeight="false" outlineLevel="0" collapsed="false">
      <c r="A271" s="13"/>
      <c r="B271" s="13" t="n">
        <v>269</v>
      </c>
      <c r="C271" s="14" t="s">
        <v>580</v>
      </c>
      <c r="D271" s="15" t="s">
        <v>581</v>
      </c>
      <c r="E271" s="16" t="s">
        <v>75</v>
      </c>
      <c r="F271" s="17"/>
      <c r="G271" s="13"/>
      <c r="H271" s="13"/>
      <c r="I271" s="13"/>
      <c r="J271" s="13"/>
      <c r="K271" s="13"/>
      <c r="L271" s="13"/>
      <c r="M271" s="13"/>
      <c r="N271" s="18"/>
      <c r="O271" s="18"/>
      <c r="P271" s="18"/>
      <c r="Q271" s="13" t="s">
        <v>29</v>
      </c>
      <c r="R271" s="17"/>
      <c r="S271" s="13" t="s">
        <v>30</v>
      </c>
      <c r="T271" s="17"/>
      <c r="U271" s="13"/>
      <c r="V271" s="18"/>
      <c r="W271" s="18"/>
      <c r="X271" s="13"/>
      <c r="Y271" s="13"/>
      <c r="Z271" s="19"/>
    </row>
    <row r="272" customFormat="false" ht="13.5" hidden="false" customHeight="false" outlineLevel="0" collapsed="false">
      <c r="A272" s="13"/>
      <c r="B272" s="13" t="n">
        <v>270</v>
      </c>
      <c r="C272" s="14" t="s">
        <v>582</v>
      </c>
      <c r="D272" s="15" t="s">
        <v>583</v>
      </c>
      <c r="E272" s="16" t="s">
        <v>75</v>
      </c>
      <c r="F272" s="17"/>
      <c r="G272" s="13"/>
      <c r="H272" s="13"/>
      <c r="I272" s="13"/>
      <c r="J272" s="13"/>
      <c r="K272" s="13"/>
      <c r="L272" s="13"/>
      <c r="M272" s="13"/>
      <c r="N272" s="18"/>
      <c r="O272" s="18"/>
      <c r="P272" s="18"/>
      <c r="Q272" s="13" t="s">
        <v>29</v>
      </c>
      <c r="R272" s="17"/>
      <c r="S272" s="13" t="s">
        <v>30</v>
      </c>
      <c r="T272" s="17"/>
      <c r="U272" s="13"/>
      <c r="V272" s="18"/>
      <c r="W272" s="18"/>
      <c r="X272" s="13"/>
      <c r="Y272" s="13"/>
      <c r="Z272" s="19"/>
    </row>
    <row r="273" customFormat="false" ht="13.5" hidden="false" customHeight="false" outlineLevel="0" collapsed="false">
      <c r="A273" s="13"/>
      <c r="B273" s="13" t="n">
        <v>271</v>
      </c>
      <c r="C273" s="14" t="s">
        <v>584</v>
      </c>
      <c r="D273" s="15" t="s">
        <v>585</v>
      </c>
      <c r="E273" s="16" t="s">
        <v>75</v>
      </c>
      <c r="F273" s="17"/>
      <c r="G273" s="13"/>
      <c r="H273" s="13"/>
      <c r="I273" s="13"/>
      <c r="J273" s="13"/>
      <c r="K273" s="13"/>
      <c r="L273" s="13"/>
      <c r="M273" s="13"/>
      <c r="N273" s="18"/>
      <c r="O273" s="18"/>
      <c r="P273" s="18"/>
      <c r="Q273" s="13" t="s">
        <v>29</v>
      </c>
      <c r="R273" s="17"/>
      <c r="S273" s="13" t="s">
        <v>30</v>
      </c>
      <c r="T273" s="17"/>
      <c r="U273" s="13"/>
      <c r="V273" s="18"/>
      <c r="W273" s="18"/>
      <c r="X273" s="13"/>
      <c r="Y273" s="13"/>
      <c r="Z273" s="19"/>
    </row>
    <row r="274" customFormat="false" ht="13.5" hidden="false" customHeight="false" outlineLevel="0" collapsed="false">
      <c r="A274" s="13"/>
      <c r="B274" s="13" t="n">
        <v>272</v>
      </c>
      <c r="C274" s="14" t="s">
        <v>586</v>
      </c>
      <c r="D274" s="15" t="s">
        <v>587</v>
      </c>
      <c r="E274" s="16" t="s">
        <v>75</v>
      </c>
      <c r="F274" s="17"/>
      <c r="G274" s="13"/>
      <c r="H274" s="13"/>
      <c r="I274" s="13"/>
      <c r="J274" s="13"/>
      <c r="K274" s="13"/>
      <c r="L274" s="13"/>
      <c r="M274" s="13"/>
      <c r="N274" s="18"/>
      <c r="O274" s="18"/>
      <c r="P274" s="18"/>
      <c r="Q274" s="13" t="s">
        <v>29</v>
      </c>
      <c r="R274" s="17"/>
      <c r="S274" s="13" t="s">
        <v>30</v>
      </c>
      <c r="T274" s="17"/>
      <c r="U274" s="13"/>
      <c r="V274" s="18"/>
      <c r="W274" s="18"/>
      <c r="X274" s="13"/>
      <c r="Y274" s="13"/>
      <c r="Z274" s="19"/>
    </row>
    <row r="275" customFormat="false" ht="13.5" hidden="false" customHeight="false" outlineLevel="0" collapsed="false">
      <c r="A275" s="13"/>
      <c r="B275" s="13" t="n">
        <v>273</v>
      </c>
      <c r="C275" s="14" t="s">
        <v>588</v>
      </c>
      <c r="D275" s="15" t="s">
        <v>589</v>
      </c>
      <c r="E275" s="16" t="s">
        <v>75</v>
      </c>
      <c r="F275" s="17"/>
      <c r="G275" s="13"/>
      <c r="H275" s="13"/>
      <c r="I275" s="13"/>
      <c r="J275" s="13"/>
      <c r="K275" s="13"/>
      <c r="L275" s="13"/>
      <c r="M275" s="13"/>
      <c r="N275" s="18"/>
      <c r="O275" s="18"/>
      <c r="P275" s="18"/>
      <c r="Q275" s="13" t="s">
        <v>29</v>
      </c>
      <c r="R275" s="17"/>
      <c r="S275" s="13" t="s">
        <v>30</v>
      </c>
      <c r="T275" s="17"/>
      <c r="U275" s="13"/>
      <c r="V275" s="18"/>
      <c r="W275" s="18"/>
      <c r="X275" s="13"/>
      <c r="Y275" s="13"/>
      <c r="Z275" s="19"/>
    </row>
    <row r="276" customFormat="false" ht="13.5" hidden="false" customHeight="false" outlineLevel="0" collapsed="false">
      <c r="A276" s="13"/>
      <c r="B276" s="13" t="n">
        <v>274</v>
      </c>
      <c r="C276" s="14" t="s">
        <v>590</v>
      </c>
      <c r="D276" s="15" t="s">
        <v>591</v>
      </c>
      <c r="E276" s="16" t="s">
        <v>75</v>
      </c>
      <c r="F276" s="17"/>
      <c r="G276" s="13"/>
      <c r="H276" s="13"/>
      <c r="I276" s="13"/>
      <c r="J276" s="13"/>
      <c r="K276" s="13"/>
      <c r="L276" s="13"/>
      <c r="M276" s="13"/>
      <c r="N276" s="18"/>
      <c r="O276" s="18"/>
      <c r="P276" s="18"/>
      <c r="Q276" s="13" t="s">
        <v>29</v>
      </c>
      <c r="R276" s="17"/>
      <c r="S276" s="13" t="s">
        <v>30</v>
      </c>
      <c r="T276" s="17"/>
      <c r="U276" s="13"/>
      <c r="V276" s="18"/>
      <c r="W276" s="18"/>
      <c r="X276" s="13"/>
      <c r="Y276" s="13"/>
      <c r="Z276" s="19"/>
    </row>
    <row r="277" customFormat="false" ht="13.5" hidden="false" customHeight="false" outlineLevel="0" collapsed="false">
      <c r="A277" s="13"/>
      <c r="B277" s="13" t="n">
        <v>275</v>
      </c>
      <c r="C277" s="14" t="s">
        <v>592</v>
      </c>
      <c r="D277" s="15" t="s">
        <v>593</v>
      </c>
      <c r="E277" s="16" t="s">
        <v>75</v>
      </c>
      <c r="F277" s="17"/>
      <c r="G277" s="13"/>
      <c r="H277" s="13"/>
      <c r="I277" s="13"/>
      <c r="J277" s="13"/>
      <c r="K277" s="13"/>
      <c r="L277" s="13"/>
      <c r="M277" s="13"/>
      <c r="N277" s="18"/>
      <c r="O277" s="18"/>
      <c r="P277" s="18"/>
      <c r="Q277" s="13" t="s">
        <v>29</v>
      </c>
      <c r="R277" s="17"/>
      <c r="S277" s="13" t="s">
        <v>30</v>
      </c>
      <c r="T277" s="17"/>
      <c r="U277" s="13"/>
      <c r="V277" s="18"/>
      <c r="W277" s="18"/>
      <c r="X277" s="13"/>
      <c r="Y277" s="13"/>
      <c r="Z277" s="19"/>
    </row>
    <row r="278" customFormat="false" ht="13.5" hidden="false" customHeight="false" outlineLevel="0" collapsed="false">
      <c r="A278" s="13"/>
      <c r="B278" s="13" t="n">
        <v>276</v>
      </c>
      <c r="C278" s="14" t="s">
        <v>594</v>
      </c>
      <c r="D278" s="15" t="s">
        <v>595</v>
      </c>
      <c r="E278" s="16" t="s">
        <v>75</v>
      </c>
      <c r="F278" s="17"/>
      <c r="G278" s="13"/>
      <c r="H278" s="13"/>
      <c r="I278" s="13"/>
      <c r="J278" s="13"/>
      <c r="K278" s="13"/>
      <c r="L278" s="13"/>
      <c r="M278" s="13"/>
      <c r="N278" s="18"/>
      <c r="O278" s="18"/>
      <c r="P278" s="18"/>
      <c r="Q278" s="13" t="s">
        <v>29</v>
      </c>
      <c r="R278" s="17"/>
      <c r="S278" s="13" t="s">
        <v>30</v>
      </c>
      <c r="T278" s="17"/>
      <c r="U278" s="13"/>
      <c r="V278" s="18"/>
      <c r="W278" s="18"/>
      <c r="X278" s="13"/>
      <c r="Y278" s="13"/>
      <c r="Z278" s="19"/>
    </row>
    <row r="279" customFormat="false" ht="13.5" hidden="false" customHeight="false" outlineLevel="0" collapsed="false">
      <c r="A279" s="13"/>
      <c r="B279" s="13" t="n">
        <v>277</v>
      </c>
      <c r="C279" s="14" t="s">
        <v>596</v>
      </c>
      <c r="D279" s="15" t="s">
        <v>597</v>
      </c>
      <c r="E279" s="16" t="s">
        <v>75</v>
      </c>
      <c r="F279" s="17"/>
      <c r="G279" s="13"/>
      <c r="H279" s="13"/>
      <c r="I279" s="13"/>
      <c r="J279" s="13"/>
      <c r="K279" s="13"/>
      <c r="L279" s="13"/>
      <c r="M279" s="13"/>
      <c r="N279" s="18"/>
      <c r="O279" s="18"/>
      <c r="P279" s="18"/>
      <c r="Q279" s="13" t="s">
        <v>29</v>
      </c>
      <c r="R279" s="17"/>
      <c r="S279" s="13" t="s">
        <v>30</v>
      </c>
      <c r="T279" s="17"/>
      <c r="U279" s="13"/>
      <c r="V279" s="18"/>
      <c r="W279" s="18"/>
      <c r="X279" s="13"/>
      <c r="Y279" s="13"/>
      <c r="Z279" s="19"/>
    </row>
    <row r="280" customFormat="false" ht="13.5" hidden="false" customHeight="false" outlineLevel="0" collapsed="false">
      <c r="A280" s="13"/>
      <c r="B280" s="13" t="n">
        <v>278</v>
      </c>
      <c r="C280" s="14" t="s">
        <v>598</v>
      </c>
      <c r="D280" s="15" t="s">
        <v>599</v>
      </c>
      <c r="E280" s="16" t="s">
        <v>28</v>
      </c>
      <c r="F280" s="17"/>
      <c r="G280" s="13"/>
      <c r="H280" s="13"/>
      <c r="I280" s="13"/>
      <c r="J280" s="13"/>
      <c r="K280" s="13"/>
      <c r="L280" s="13"/>
      <c r="M280" s="13"/>
      <c r="N280" s="18"/>
      <c r="O280" s="18"/>
      <c r="P280" s="18"/>
      <c r="Q280" s="13" t="s">
        <v>29</v>
      </c>
      <c r="R280" s="17"/>
      <c r="S280" s="13" t="s">
        <v>30</v>
      </c>
      <c r="T280" s="17"/>
      <c r="U280" s="13"/>
      <c r="V280" s="18"/>
      <c r="W280" s="18"/>
      <c r="X280" s="13"/>
      <c r="Y280" s="13"/>
      <c r="Z280" s="19"/>
    </row>
    <row r="281" customFormat="false" ht="13.5" hidden="false" customHeight="false" outlineLevel="0" collapsed="false">
      <c r="A281" s="13"/>
      <c r="B281" s="13" t="n">
        <v>279</v>
      </c>
      <c r="C281" s="14" t="s">
        <v>600</v>
      </c>
      <c r="D281" s="15" t="s">
        <v>601</v>
      </c>
      <c r="E281" s="16" t="s">
        <v>28</v>
      </c>
      <c r="F281" s="17"/>
      <c r="G281" s="13"/>
      <c r="H281" s="13"/>
      <c r="I281" s="13"/>
      <c r="J281" s="13"/>
      <c r="K281" s="13"/>
      <c r="L281" s="13"/>
      <c r="M281" s="13"/>
      <c r="N281" s="18"/>
      <c r="O281" s="18"/>
      <c r="P281" s="18"/>
      <c r="Q281" s="13" t="s">
        <v>29</v>
      </c>
      <c r="R281" s="17"/>
      <c r="S281" s="13" t="s">
        <v>30</v>
      </c>
      <c r="T281" s="17"/>
      <c r="U281" s="13"/>
      <c r="V281" s="18"/>
      <c r="W281" s="18"/>
      <c r="X281" s="13"/>
      <c r="Y281" s="13"/>
      <c r="Z281" s="19"/>
    </row>
    <row r="282" customFormat="false" ht="13.5" hidden="false" customHeight="false" outlineLevel="0" collapsed="false">
      <c r="A282" s="13"/>
      <c r="B282" s="13" t="n">
        <v>280</v>
      </c>
      <c r="C282" s="14" t="s">
        <v>602</v>
      </c>
      <c r="D282" s="15" t="s">
        <v>603</v>
      </c>
      <c r="E282" s="16" t="s">
        <v>28</v>
      </c>
      <c r="F282" s="17"/>
      <c r="G282" s="13"/>
      <c r="H282" s="13"/>
      <c r="I282" s="13"/>
      <c r="J282" s="13"/>
      <c r="K282" s="13"/>
      <c r="L282" s="13"/>
      <c r="M282" s="13"/>
      <c r="N282" s="18"/>
      <c r="O282" s="18"/>
      <c r="P282" s="18"/>
      <c r="Q282" s="13" t="s">
        <v>29</v>
      </c>
      <c r="R282" s="17"/>
      <c r="S282" s="13" t="s">
        <v>30</v>
      </c>
      <c r="T282" s="17"/>
      <c r="U282" s="13"/>
      <c r="V282" s="18"/>
      <c r="W282" s="18"/>
      <c r="X282" s="13"/>
      <c r="Y282" s="13"/>
      <c r="Z282" s="19"/>
    </row>
    <row r="283" customFormat="false" ht="13.5" hidden="false" customHeight="false" outlineLevel="0" collapsed="false">
      <c r="A283" s="13"/>
      <c r="B283" s="13" t="n">
        <v>281</v>
      </c>
      <c r="C283" s="14" t="s">
        <v>604</v>
      </c>
      <c r="D283" s="15" t="s">
        <v>605</v>
      </c>
      <c r="E283" s="16" t="s">
        <v>28</v>
      </c>
      <c r="F283" s="17"/>
      <c r="G283" s="13"/>
      <c r="H283" s="13"/>
      <c r="I283" s="13"/>
      <c r="J283" s="13"/>
      <c r="K283" s="13"/>
      <c r="L283" s="13"/>
      <c r="M283" s="13"/>
      <c r="N283" s="18"/>
      <c r="O283" s="18"/>
      <c r="P283" s="18"/>
      <c r="Q283" s="13" t="s">
        <v>29</v>
      </c>
      <c r="R283" s="17"/>
      <c r="S283" s="13" t="s">
        <v>30</v>
      </c>
      <c r="T283" s="17"/>
      <c r="U283" s="13"/>
      <c r="V283" s="18"/>
      <c r="W283" s="18"/>
      <c r="X283" s="13"/>
      <c r="Y283" s="13"/>
      <c r="Z283" s="19"/>
    </row>
    <row r="284" customFormat="false" ht="13.5" hidden="false" customHeight="false" outlineLevel="0" collapsed="false">
      <c r="A284" s="13"/>
      <c r="B284" s="13" t="n">
        <v>282</v>
      </c>
      <c r="C284" s="14" t="s">
        <v>606</v>
      </c>
      <c r="D284" s="15" t="s">
        <v>607</v>
      </c>
      <c r="E284" s="16" t="s">
        <v>28</v>
      </c>
      <c r="F284" s="17"/>
      <c r="G284" s="13"/>
      <c r="H284" s="13"/>
      <c r="I284" s="13"/>
      <c r="J284" s="13"/>
      <c r="K284" s="13"/>
      <c r="L284" s="13"/>
      <c r="M284" s="13"/>
      <c r="N284" s="18"/>
      <c r="O284" s="18"/>
      <c r="P284" s="18"/>
      <c r="Q284" s="13" t="s">
        <v>29</v>
      </c>
      <c r="R284" s="17"/>
      <c r="S284" s="13" t="s">
        <v>30</v>
      </c>
      <c r="T284" s="17"/>
      <c r="U284" s="13"/>
      <c r="V284" s="18"/>
      <c r="W284" s="18"/>
      <c r="X284" s="13"/>
      <c r="Y284" s="13"/>
      <c r="Z284" s="19"/>
    </row>
    <row r="285" customFormat="false" ht="13.5" hidden="false" customHeight="false" outlineLevel="0" collapsed="false">
      <c r="A285" s="13"/>
      <c r="B285" s="13" t="n">
        <v>283</v>
      </c>
      <c r="C285" s="14" t="s">
        <v>608</v>
      </c>
      <c r="D285" s="15" t="s">
        <v>609</v>
      </c>
      <c r="E285" s="16" t="s">
        <v>28</v>
      </c>
      <c r="F285" s="17"/>
      <c r="G285" s="13"/>
      <c r="H285" s="13"/>
      <c r="I285" s="13"/>
      <c r="J285" s="13"/>
      <c r="K285" s="13"/>
      <c r="L285" s="13"/>
      <c r="M285" s="13"/>
      <c r="N285" s="18"/>
      <c r="O285" s="18"/>
      <c r="P285" s="18"/>
      <c r="Q285" s="13" t="s">
        <v>29</v>
      </c>
      <c r="R285" s="17"/>
      <c r="S285" s="13" t="s">
        <v>30</v>
      </c>
      <c r="T285" s="17"/>
      <c r="U285" s="13"/>
      <c r="V285" s="18"/>
      <c r="W285" s="18"/>
      <c r="X285" s="13"/>
      <c r="Y285" s="13"/>
      <c r="Z285" s="19"/>
    </row>
    <row r="286" customFormat="false" ht="13.5" hidden="false" customHeight="false" outlineLevel="0" collapsed="false">
      <c r="A286" s="13"/>
      <c r="B286" s="13" t="n">
        <v>284</v>
      </c>
      <c r="C286" s="14" t="s">
        <v>610</v>
      </c>
      <c r="D286" s="15" t="s">
        <v>611</v>
      </c>
      <c r="E286" s="16" t="s">
        <v>28</v>
      </c>
      <c r="F286" s="17"/>
      <c r="G286" s="13"/>
      <c r="H286" s="13"/>
      <c r="I286" s="13"/>
      <c r="J286" s="13"/>
      <c r="K286" s="13"/>
      <c r="L286" s="13"/>
      <c r="M286" s="13"/>
      <c r="N286" s="18"/>
      <c r="O286" s="18"/>
      <c r="P286" s="18"/>
      <c r="Q286" s="13" t="s">
        <v>29</v>
      </c>
      <c r="R286" s="17"/>
      <c r="S286" s="13" t="s">
        <v>30</v>
      </c>
      <c r="T286" s="17"/>
      <c r="U286" s="13"/>
      <c r="V286" s="18"/>
      <c r="W286" s="18"/>
      <c r="X286" s="13"/>
      <c r="Y286" s="13"/>
      <c r="Z286" s="19"/>
    </row>
    <row r="287" customFormat="false" ht="13.5" hidden="false" customHeight="false" outlineLevel="0" collapsed="false">
      <c r="A287" s="13"/>
      <c r="B287" s="13" t="n">
        <v>285</v>
      </c>
      <c r="C287" s="14" t="s">
        <v>612</v>
      </c>
      <c r="D287" s="15" t="s">
        <v>613</v>
      </c>
      <c r="E287" s="16" t="s">
        <v>28</v>
      </c>
      <c r="F287" s="17"/>
      <c r="G287" s="13"/>
      <c r="H287" s="13"/>
      <c r="I287" s="13"/>
      <c r="J287" s="13"/>
      <c r="K287" s="13"/>
      <c r="L287" s="13"/>
      <c r="M287" s="13"/>
      <c r="N287" s="18"/>
      <c r="O287" s="18"/>
      <c r="P287" s="18"/>
      <c r="Q287" s="13" t="s">
        <v>29</v>
      </c>
      <c r="R287" s="17"/>
      <c r="S287" s="13" t="s">
        <v>30</v>
      </c>
      <c r="T287" s="17"/>
      <c r="U287" s="13"/>
      <c r="V287" s="18"/>
      <c r="W287" s="18"/>
      <c r="X287" s="13"/>
      <c r="Y287" s="13"/>
      <c r="Z287" s="19"/>
    </row>
    <row r="288" customFormat="false" ht="13.5" hidden="false" customHeight="false" outlineLevel="0" collapsed="false">
      <c r="A288" s="13"/>
      <c r="B288" s="13" t="n">
        <v>286</v>
      </c>
      <c r="C288" s="14" t="s">
        <v>614</v>
      </c>
      <c r="D288" s="15" t="s">
        <v>615</v>
      </c>
      <c r="E288" s="16" t="s">
        <v>28</v>
      </c>
      <c r="F288" s="17"/>
      <c r="G288" s="13"/>
      <c r="H288" s="13"/>
      <c r="I288" s="13"/>
      <c r="J288" s="13"/>
      <c r="K288" s="13"/>
      <c r="L288" s="13"/>
      <c r="M288" s="13"/>
      <c r="N288" s="18"/>
      <c r="O288" s="18"/>
      <c r="P288" s="18"/>
      <c r="Q288" s="13" t="s">
        <v>29</v>
      </c>
      <c r="R288" s="17"/>
      <c r="S288" s="13" t="s">
        <v>30</v>
      </c>
      <c r="T288" s="17"/>
      <c r="U288" s="13"/>
      <c r="V288" s="18"/>
      <c r="W288" s="18"/>
      <c r="X288" s="13"/>
      <c r="Y288" s="13"/>
      <c r="Z288" s="19"/>
    </row>
    <row r="289" customFormat="false" ht="13.5" hidden="false" customHeight="false" outlineLevel="0" collapsed="false">
      <c r="A289" s="13"/>
      <c r="B289" s="13" t="n">
        <v>287</v>
      </c>
      <c r="C289" s="14" t="s">
        <v>616</v>
      </c>
      <c r="D289" s="15" t="s">
        <v>617</v>
      </c>
      <c r="E289" s="16" t="s">
        <v>28</v>
      </c>
      <c r="F289" s="17"/>
      <c r="G289" s="13"/>
      <c r="H289" s="13"/>
      <c r="I289" s="13"/>
      <c r="J289" s="13"/>
      <c r="K289" s="13"/>
      <c r="L289" s="13"/>
      <c r="M289" s="13"/>
      <c r="N289" s="18"/>
      <c r="O289" s="18"/>
      <c r="P289" s="18"/>
      <c r="Q289" s="13" t="s">
        <v>29</v>
      </c>
      <c r="R289" s="17"/>
      <c r="S289" s="13" t="s">
        <v>30</v>
      </c>
      <c r="T289" s="17"/>
      <c r="U289" s="13"/>
      <c r="V289" s="18"/>
      <c r="W289" s="18"/>
      <c r="X289" s="13"/>
      <c r="Y289" s="13"/>
      <c r="Z289" s="19"/>
    </row>
    <row r="290" customFormat="false" ht="13.5" hidden="false" customHeight="false" outlineLevel="0" collapsed="false">
      <c r="A290" s="13"/>
      <c r="B290" s="13" t="n">
        <v>288</v>
      </c>
      <c r="C290" s="14" t="s">
        <v>618</v>
      </c>
      <c r="D290" s="15" t="s">
        <v>619</v>
      </c>
      <c r="E290" s="16" t="s">
        <v>28</v>
      </c>
      <c r="F290" s="17"/>
      <c r="G290" s="13"/>
      <c r="H290" s="13"/>
      <c r="I290" s="13"/>
      <c r="J290" s="13"/>
      <c r="K290" s="13"/>
      <c r="L290" s="13"/>
      <c r="M290" s="13"/>
      <c r="N290" s="18"/>
      <c r="O290" s="18"/>
      <c r="P290" s="18"/>
      <c r="Q290" s="13" t="s">
        <v>29</v>
      </c>
      <c r="R290" s="17"/>
      <c r="S290" s="13" t="s">
        <v>30</v>
      </c>
      <c r="T290" s="17"/>
      <c r="U290" s="13"/>
      <c r="V290" s="18"/>
      <c r="W290" s="18"/>
      <c r="X290" s="13"/>
      <c r="Y290" s="13"/>
      <c r="Z290" s="19"/>
    </row>
    <row r="291" customFormat="false" ht="13.5" hidden="false" customHeight="false" outlineLevel="0" collapsed="false">
      <c r="A291" s="13"/>
      <c r="B291" s="13" t="n">
        <v>289</v>
      </c>
      <c r="C291" s="14" t="s">
        <v>620</v>
      </c>
      <c r="D291" s="15" t="s">
        <v>621</v>
      </c>
      <c r="E291" s="16" t="s">
        <v>28</v>
      </c>
      <c r="F291" s="17"/>
      <c r="G291" s="13"/>
      <c r="H291" s="13"/>
      <c r="I291" s="13"/>
      <c r="J291" s="13"/>
      <c r="K291" s="13"/>
      <c r="L291" s="13"/>
      <c r="M291" s="13"/>
      <c r="N291" s="18"/>
      <c r="O291" s="18"/>
      <c r="P291" s="18"/>
      <c r="Q291" s="13" t="s">
        <v>29</v>
      </c>
      <c r="R291" s="17"/>
      <c r="S291" s="13" t="s">
        <v>30</v>
      </c>
      <c r="T291" s="17"/>
      <c r="U291" s="13"/>
      <c r="V291" s="18"/>
      <c r="W291" s="18"/>
      <c r="X291" s="13"/>
      <c r="Y291" s="13"/>
      <c r="Z291" s="19"/>
    </row>
    <row r="292" customFormat="false" ht="13.5" hidden="false" customHeight="false" outlineLevel="0" collapsed="false">
      <c r="A292" s="13"/>
      <c r="B292" s="13" t="n">
        <v>290</v>
      </c>
      <c r="C292" s="14" t="s">
        <v>622</v>
      </c>
      <c r="D292" s="15" t="s">
        <v>623</v>
      </c>
      <c r="E292" s="16" t="s">
        <v>28</v>
      </c>
      <c r="F292" s="17"/>
      <c r="G292" s="13"/>
      <c r="H292" s="13"/>
      <c r="I292" s="13"/>
      <c r="J292" s="13"/>
      <c r="K292" s="13"/>
      <c r="L292" s="13"/>
      <c r="M292" s="13"/>
      <c r="N292" s="18"/>
      <c r="O292" s="18"/>
      <c r="P292" s="18"/>
      <c r="Q292" s="13" t="s">
        <v>29</v>
      </c>
      <c r="R292" s="17"/>
      <c r="S292" s="13" t="s">
        <v>30</v>
      </c>
      <c r="T292" s="17"/>
      <c r="U292" s="13"/>
      <c r="V292" s="18"/>
      <c r="W292" s="18"/>
      <c r="X292" s="13"/>
      <c r="Y292" s="13"/>
      <c r="Z292" s="19"/>
    </row>
    <row r="293" customFormat="false" ht="13.5" hidden="false" customHeight="false" outlineLevel="0" collapsed="false">
      <c r="A293" s="13"/>
      <c r="B293" s="13" t="n">
        <v>291</v>
      </c>
      <c r="C293" s="14" t="s">
        <v>624</v>
      </c>
      <c r="D293" s="15" t="s">
        <v>625</v>
      </c>
      <c r="E293" s="16" t="s">
        <v>28</v>
      </c>
      <c r="F293" s="17"/>
      <c r="G293" s="13"/>
      <c r="H293" s="13"/>
      <c r="I293" s="13"/>
      <c r="J293" s="13"/>
      <c r="K293" s="13"/>
      <c r="L293" s="13"/>
      <c r="M293" s="13"/>
      <c r="N293" s="18"/>
      <c r="O293" s="18"/>
      <c r="P293" s="18"/>
      <c r="Q293" s="13" t="s">
        <v>29</v>
      </c>
      <c r="R293" s="17"/>
      <c r="S293" s="13" t="s">
        <v>30</v>
      </c>
      <c r="T293" s="17"/>
      <c r="U293" s="13"/>
      <c r="V293" s="18"/>
      <c r="W293" s="18"/>
      <c r="X293" s="13"/>
      <c r="Y293" s="13"/>
      <c r="Z293" s="19"/>
    </row>
    <row r="294" customFormat="false" ht="13.5" hidden="false" customHeight="false" outlineLevel="0" collapsed="false">
      <c r="A294" s="13"/>
      <c r="B294" s="13" t="n">
        <v>292</v>
      </c>
      <c r="C294" s="14" t="s">
        <v>626</v>
      </c>
      <c r="D294" s="15" t="s">
        <v>627</v>
      </c>
      <c r="E294" s="16" t="s">
        <v>28</v>
      </c>
      <c r="F294" s="17"/>
      <c r="G294" s="13"/>
      <c r="H294" s="13"/>
      <c r="I294" s="13"/>
      <c r="J294" s="13"/>
      <c r="K294" s="13"/>
      <c r="L294" s="13"/>
      <c r="M294" s="13"/>
      <c r="N294" s="18"/>
      <c r="O294" s="18"/>
      <c r="P294" s="18"/>
      <c r="Q294" s="13" t="s">
        <v>29</v>
      </c>
      <c r="R294" s="17"/>
      <c r="S294" s="13" t="s">
        <v>30</v>
      </c>
      <c r="T294" s="17"/>
      <c r="U294" s="13"/>
      <c r="V294" s="18"/>
      <c r="W294" s="18"/>
      <c r="X294" s="13"/>
      <c r="Y294" s="13"/>
      <c r="Z294" s="19"/>
    </row>
    <row r="295" customFormat="false" ht="13.5" hidden="false" customHeight="false" outlineLevel="0" collapsed="false">
      <c r="A295" s="13"/>
      <c r="B295" s="13" t="n">
        <v>293</v>
      </c>
      <c r="C295" s="14" t="s">
        <v>628</v>
      </c>
      <c r="D295" s="15" t="s">
        <v>629</v>
      </c>
      <c r="E295" s="16" t="s">
        <v>28</v>
      </c>
      <c r="F295" s="17"/>
      <c r="G295" s="13"/>
      <c r="H295" s="13"/>
      <c r="I295" s="13"/>
      <c r="J295" s="13"/>
      <c r="K295" s="13"/>
      <c r="L295" s="13"/>
      <c r="M295" s="13"/>
      <c r="N295" s="18"/>
      <c r="O295" s="18"/>
      <c r="P295" s="18"/>
      <c r="Q295" s="13" t="s">
        <v>29</v>
      </c>
      <c r="R295" s="17"/>
      <c r="S295" s="13" t="s">
        <v>30</v>
      </c>
      <c r="T295" s="17"/>
      <c r="U295" s="13"/>
      <c r="V295" s="18"/>
      <c r="W295" s="18"/>
      <c r="X295" s="13"/>
      <c r="Y295" s="13"/>
      <c r="Z295" s="19"/>
    </row>
    <row r="296" customFormat="false" ht="13.5" hidden="false" customHeight="false" outlineLevel="0" collapsed="false">
      <c r="A296" s="13"/>
      <c r="B296" s="13" t="n">
        <v>294</v>
      </c>
      <c r="C296" s="14" t="s">
        <v>630</v>
      </c>
      <c r="D296" s="15" t="s">
        <v>631</v>
      </c>
      <c r="E296" s="16" t="s">
        <v>28</v>
      </c>
      <c r="F296" s="17"/>
      <c r="G296" s="13"/>
      <c r="H296" s="13"/>
      <c r="I296" s="13"/>
      <c r="J296" s="13"/>
      <c r="K296" s="13"/>
      <c r="L296" s="13"/>
      <c r="M296" s="13"/>
      <c r="N296" s="18"/>
      <c r="O296" s="18"/>
      <c r="P296" s="18"/>
      <c r="Q296" s="13" t="s">
        <v>29</v>
      </c>
      <c r="R296" s="17"/>
      <c r="S296" s="13" t="s">
        <v>30</v>
      </c>
      <c r="T296" s="17"/>
      <c r="U296" s="13"/>
      <c r="V296" s="18"/>
      <c r="W296" s="18"/>
      <c r="X296" s="13"/>
      <c r="Y296" s="13"/>
      <c r="Z296" s="19"/>
    </row>
    <row r="297" customFormat="false" ht="13.5" hidden="false" customHeight="false" outlineLevel="0" collapsed="false">
      <c r="A297" s="13"/>
      <c r="B297" s="13" t="n">
        <v>295</v>
      </c>
      <c r="C297" s="14" t="s">
        <v>632</v>
      </c>
      <c r="D297" s="15" t="s">
        <v>633</v>
      </c>
      <c r="E297" s="16" t="s">
        <v>28</v>
      </c>
      <c r="F297" s="17"/>
      <c r="G297" s="13"/>
      <c r="H297" s="13"/>
      <c r="I297" s="13"/>
      <c r="J297" s="13"/>
      <c r="K297" s="13"/>
      <c r="L297" s="13"/>
      <c r="M297" s="13"/>
      <c r="N297" s="18"/>
      <c r="O297" s="18"/>
      <c r="P297" s="18"/>
      <c r="Q297" s="13" t="s">
        <v>29</v>
      </c>
      <c r="R297" s="17"/>
      <c r="S297" s="13" t="s">
        <v>30</v>
      </c>
      <c r="T297" s="17"/>
      <c r="U297" s="13"/>
      <c r="V297" s="18"/>
      <c r="W297" s="18"/>
      <c r="X297" s="13"/>
      <c r="Y297" s="13"/>
      <c r="Z297" s="19"/>
    </row>
    <row r="298" customFormat="false" ht="13.5" hidden="false" customHeight="false" outlineLevel="0" collapsed="false">
      <c r="A298" s="13"/>
      <c r="B298" s="13" t="n">
        <v>296</v>
      </c>
      <c r="C298" s="14" t="s">
        <v>634</v>
      </c>
      <c r="D298" s="15" t="s">
        <v>635</v>
      </c>
      <c r="E298" s="16" t="s">
        <v>28</v>
      </c>
      <c r="F298" s="17"/>
      <c r="G298" s="13"/>
      <c r="H298" s="13"/>
      <c r="I298" s="13"/>
      <c r="J298" s="13"/>
      <c r="K298" s="13"/>
      <c r="L298" s="13"/>
      <c r="M298" s="13"/>
      <c r="N298" s="18"/>
      <c r="O298" s="18"/>
      <c r="P298" s="18"/>
      <c r="Q298" s="13" t="s">
        <v>29</v>
      </c>
      <c r="R298" s="17"/>
      <c r="S298" s="13" t="s">
        <v>30</v>
      </c>
      <c r="T298" s="17"/>
      <c r="U298" s="13"/>
      <c r="V298" s="18"/>
      <c r="W298" s="18"/>
      <c r="X298" s="13"/>
      <c r="Y298" s="13"/>
      <c r="Z298" s="19"/>
    </row>
    <row r="299" customFormat="false" ht="13.5" hidden="false" customHeight="false" outlineLevel="0" collapsed="false">
      <c r="A299" s="13"/>
      <c r="B299" s="13" t="n">
        <v>297</v>
      </c>
      <c r="C299" s="14" t="s">
        <v>636</v>
      </c>
      <c r="D299" s="15" t="s">
        <v>637</v>
      </c>
      <c r="E299" s="16" t="s">
        <v>28</v>
      </c>
      <c r="F299" s="17"/>
      <c r="G299" s="13"/>
      <c r="H299" s="13"/>
      <c r="I299" s="13"/>
      <c r="J299" s="13"/>
      <c r="K299" s="13"/>
      <c r="L299" s="13"/>
      <c r="M299" s="13"/>
      <c r="N299" s="18"/>
      <c r="O299" s="18"/>
      <c r="P299" s="18"/>
      <c r="Q299" s="13" t="s">
        <v>29</v>
      </c>
      <c r="R299" s="17"/>
      <c r="S299" s="13" t="s">
        <v>30</v>
      </c>
      <c r="T299" s="17"/>
      <c r="U299" s="13"/>
      <c r="V299" s="18"/>
      <c r="W299" s="18"/>
      <c r="X299" s="13"/>
      <c r="Y299" s="13"/>
      <c r="Z299" s="19"/>
    </row>
    <row r="300" customFormat="false" ht="13.5" hidden="false" customHeight="false" outlineLevel="0" collapsed="false">
      <c r="A300" s="13"/>
      <c r="B300" s="13" t="n">
        <v>298</v>
      </c>
      <c r="C300" s="14" t="s">
        <v>638</v>
      </c>
      <c r="D300" s="15" t="s">
        <v>639</v>
      </c>
      <c r="E300" s="16" t="s">
        <v>28</v>
      </c>
      <c r="F300" s="17"/>
      <c r="G300" s="13"/>
      <c r="H300" s="13"/>
      <c r="I300" s="13"/>
      <c r="J300" s="13"/>
      <c r="K300" s="13"/>
      <c r="L300" s="13"/>
      <c r="M300" s="13"/>
      <c r="N300" s="18"/>
      <c r="O300" s="18"/>
      <c r="P300" s="18"/>
      <c r="Q300" s="13" t="s">
        <v>29</v>
      </c>
      <c r="R300" s="17"/>
      <c r="S300" s="13" t="s">
        <v>30</v>
      </c>
      <c r="T300" s="17"/>
      <c r="U300" s="13"/>
      <c r="V300" s="18"/>
      <c r="W300" s="18"/>
      <c r="X300" s="13"/>
      <c r="Y300" s="13"/>
      <c r="Z300" s="19"/>
    </row>
    <row r="301" customFormat="false" ht="13.5" hidden="false" customHeight="false" outlineLevel="0" collapsed="false">
      <c r="A301" s="13"/>
      <c r="B301" s="13" t="n">
        <v>299</v>
      </c>
      <c r="C301" s="14" t="s">
        <v>640</v>
      </c>
      <c r="D301" s="15" t="s">
        <v>641</v>
      </c>
      <c r="E301" s="16" t="s">
        <v>28</v>
      </c>
      <c r="F301" s="17"/>
      <c r="G301" s="13"/>
      <c r="H301" s="13"/>
      <c r="I301" s="13"/>
      <c r="J301" s="13"/>
      <c r="K301" s="13"/>
      <c r="L301" s="13"/>
      <c r="M301" s="13"/>
      <c r="N301" s="18"/>
      <c r="O301" s="18"/>
      <c r="P301" s="18"/>
      <c r="Q301" s="13" t="s">
        <v>29</v>
      </c>
      <c r="R301" s="17"/>
      <c r="S301" s="13" t="s">
        <v>30</v>
      </c>
      <c r="T301" s="17"/>
      <c r="U301" s="13"/>
      <c r="V301" s="18"/>
      <c r="W301" s="18"/>
      <c r="X301" s="13"/>
      <c r="Y301" s="13"/>
      <c r="Z301" s="19"/>
    </row>
    <row r="302" customFormat="false" ht="13.5" hidden="false" customHeight="false" outlineLevel="0" collapsed="false">
      <c r="A302" s="13"/>
      <c r="B302" s="13" t="n">
        <v>300</v>
      </c>
      <c r="C302" s="14" t="s">
        <v>642</v>
      </c>
      <c r="D302" s="15" t="s">
        <v>643</v>
      </c>
      <c r="E302" s="16" t="s">
        <v>28</v>
      </c>
      <c r="F302" s="17"/>
      <c r="G302" s="13"/>
      <c r="H302" s="13"/>
      <c r="I302" s="13"/>
      <c r="J302" s="13"/>
      <c r="K302" s="13"/>
      <c r="L302" s="13"/>
      <c r="M302" s="13"/>
      <c r="N302" s="18"/>
      <c r="O302" s="18"/>
      <c r="P302" s="18"/>
      <c r="Q302" s="13" t="s">
        <v>29</v>
      </c>
      <c r="R302" s="17"/>
      <c r="S302" s="13" t="s">
        <v>30</v>
      </c>
      <c r="T302" s="17"/>
      <c r="U302" s="13"/>
      <c r="V302" s="18"/>
      <c r="W302" s="18"/>
      <c r="X302" s="13"/>
      <c r="Y302" s="13"/>
      <c r="Z302" s="19"/>
    </row>
    <row r="303" customFormat="false" ht="13.5" hidden="false" customHeight="false" outlineLevel="0" collapsed="false">
      <c r="A303" s="13"/>
      <c r="B303" s="13" t="n">
        <v>301</v>
      </c>
      <c r="C303" s="14" t="s">
        <v>644</v>
      </c>
      <c r="D303" s="15" t="s">
        <v>645</v>
      </c>
      <c r="E303" s="16" t="s">
        <v>28</v>
      </c>
      <c r="F303" s="17"/>
      <c r="G303" s="13"/>
      <c r="H303" s="13"/>
      <c r="I303" s="13"/>
      <c r="J303" s="13"/>
      <c r="K303" s="13"/>
      <c r="L303" s="13"/>
      <c r="M303" s="13"/>
      <c r="N303" s="18"/>
      <c r="O303" s="18"/>
      <c r="P303" s="18"/>
      <c r="Q303" s="13" t="s">
        <v>29</v>
      </c>
      <c r="R303" s="17"/>
      <c r="S303" s="13" t="s">
        <v>30</v>
      </c>
      <c r="T303" s="17"/>
      <c r="U303" s="13"/>
      <c r="V303" s="18"/>
      <c r="W303" s="18"/>
      <c r="X303" s="13"/>
      <c r="Y303" s="13"/>
      <c r="Z303" s="19"/>
    </row>
    <row r="304" customFormat="false" ht="13.5" hidden="false" customHeight="false" outlineLevel="0" collapsed="false">
      <c r="A304" s="13"/>
      <c r="B304" s="13" t="n">
        <v>302</v>
      </c>
      <c r="C304" s="14" t="s">
        <v>646</v>
      </c>
      <c r="D304" s="15" t="s">
        <v>647</v>
      </c>
      <c r="E304" s="16" t="s">
        <v>28</v>
      </c>
      <c r="F304" s="17"/>
      <c r="G304" s="13"/>
      <c r="H304" s="13"/>
      <c r="I304" s="13"/>
      <c r="J304" s="13"/>
      <c r="K304" s="13"/>
      <c r="L304" s="13"/>
      <c r="M304" s="13"/>
      <c r="N304" s="18"/>
      <c r="O304" s="18"/>
      <c r="P304" s="18"/>
      <c r="Q304" s="13" t="s">
        <v>29</v>
      </c>
      <c r="R304" s="17"/>
      <c r="S304" s="13" t="s">
        <v>30</v>
      </c>
      <c r="T304" s="17"/>
      <c r="U304" s="13"/>
      <c r="V304" s="18"/>
      <c r="W304" s="18"/>
      <c r="X304" s="13"/>
      <c r="Y304" s="13"/>
      <c r="Z304" s="19"/>
    </row>
    <row r="305" customFormat="false" ht="13.5" hidden="false" customHeight="false" outlineLevel="0" collapsed="false">
      <c r="A305" s="13"/>
      <c r="B305" s="13" t="n">
        <v>303</v>
      </c>
      <c r="C305" s="14" t="s">
        <v>648</v>
      </c>
      <c r="D305" s="15" t="s">
        <v>649</v>
      </c>
      <c r="E305" s="16" t="s">
        <v>28</v>
      </c>
      <c r="F305" s="17"/>
      <c r="G305" s="13"/>
      <c r="H305" s="13"/>
      <c r="I305" s="13"/>
      <c r="J305" s="13"/>
      <c r="K305" s="13"/>
      <c r="L305" s="13"/>
      <c r="M305" s="13"/>
      <c r="N305" s="18"/>
      <c r="O305" s="18"/>
      <c r="P305" s="18"/>
      <c r="Q305" s="13" t="s">
        <v>29</v>
      </c>
      <c r="R305" s="17"/>
      <c r="S305" s="13" t="s">
        <v>30</v>
      </c>
      <c r="T305" s="17"/>
      <c r="U305" s="13"/>
      <c r="V305" s="18"/>
      <c r="W305" s="18"/>
      <c r="X305" s="13"/>
      <c r="Y305" s="13"/>
      <c r="Z305" s="19"/>
    </row>
    <row r="306" customFormat="false" ht="13.5" hidden="false" customHeight="false" outlineLevel="0" collapsed="false">
      <c r="A306" s="13"/>
      <c r="B306" s="13" t="n">
        <v>304</v>
      </c>
      <c r="C306" s="14" t="s">
        <v>650</v>
      </c>
      <c r="D306" s="15" t="s">
        <v>651</v>
      </c>
      <c r="E306" s="16" t="s">
        <v>28</v>
      </c>
      <c r="F306" s="17"/>
      <c r="G306" s="13"/>
      <c r="H306" s="13"/>
      <c r="I306" s="13"/>
      <c r="J306" s="13"/>
      <c r="K306" s="13"/>
      <c r="L306" s="13"/>
      <c r="M306" s="13"/>
      <c r="N306" s="18"/>
      <c r="O306" s="18"/>
      <c r="P306" s="18"/>
      <c r="Q306" s="13" t="s">
        <v>29</v>
      </c>
      <c r="R306" s="17"/>
      <c r="S306" s="13" t="s">
        <v>30</v>
      </c>
      <c r="T306" s="17"/>
      <c r="U306" s="13"/>
      <c r="V306" s="18"/>
      <c r="W306" s="18"/>
      <c r="X306" s="13"/>
      <c r="Y306" s="13"/>
      <c r="Z306" s="19"/>
    </row>
    <row r="307" customFormat="false" ht="13.5" hidden="false" customHeight="false" outlineLevel="0" collapsed="false">
      <c r="A307" s="13"/>
      <c r="B307" s="13" t="n">
        <v>305</v>
      </c>
      <c r="C307" s="14" t="s">
        <v>652</v>
      </c>
      <c r="D307" s="15" t="s">
        <v>653</v>
      </c>
      <c r="E307" s="16" t="s">
        <v>28</v>
      </c>
      <c r="F307" s="17"/>
      <c r="G307" s="13"/>
      <c r="H307" s="13"/>
      <c r="I307" s="13"/>
      <c r="J307" s="13"/>
      <c r="K307" s="13"/>
      <c r="L307" s="13"/>
      <c r="M307" s="13"/>
      <c r="N307" s="18"/>
      <c r="O307" s="18"/>
      <c r="P307" s="18"/>
      <c r="Q307" s="13" t="s">
        <v>29</v>
      </c>
      <c r="R307" s="17"/>
      <c r="S307" s="13" t="s">
        <v>30</v>
      </c>
      <c r="T307" s="17"/>
      <c r="U307" s="13"/>
      <c r="V307" s="18"/>
      <c r="W307" s="18"/>
      <c r="X307" s="13"/>
      <c r="Y307" s="13"/>
      <c r="Z307" s="19"/>
    </row>
    <row r="308" customFormat="false" ht="24" hidden="false" customHeight="false" outlineLevel="0" collapsed="false">
      <c r="A308" s="13"/>
      <c r="B308" s="13" t="n">
        <v>306</v>
      </c>
      <c r="C308" s="14" t="s">
        <v>654</v>
      </c>
      <c r="D308" s="15" t="s">
        <v>655</v>
      </c>
      <c r="E308" s="16" t="s">
        <v>28</v>
      </c>
      <c r="F308" s="17"/>
      <c r="G308" s="13"/>
      <c r="H308" s="13"/>
      <c r="I308" s="13"/>
      <c r="J308" s="13"/>
      <c r="K308" s="13"/>
      <c r="L308" s="13"/>
      <c r="M308" s="13"/>
      <c r="N308" s="18"/>
      <c r="O308" s="18"/>
      <c r="P308" s="18"/>
      <c r="Q308" s="13" t="s">
        <v>29</v>
      </c>
      <c r="R308" s="17"/>
      <c r="S308" s="13" t="s">
        <v>30</v>
      </c>
      <c r="T308" s="17"/>
      <c r="U308" s="13"/>
      <c r="V308" s="18"/>
      <c r="W308" s="18"/>
      <c r="X308" s="13"/>
      <c r="Y308" s="13"/>
      <c r="Z308" s="19"/>
    </row>
    <row r="309" customFormat="false" ht="36" hidden="false" customHeight="false" outlineLevel="0" collapsed="false">
      <c r="A309" s="13"/>
      <c r="B309" s="13" t="n">
        <v>307</v>
      </c>
      <c r="C309" s="14" t="s">
        <v>656</v>
      </c>
      <c r="D309" s="15" t="s">
        <v>657</v>
      </c>
      <c r="E309" s="16" t="s">
        <v>28</v>
      </c>
      <c r="F309" s="17"/>
      <c r="G309" s="13"/>
      <c r="H309" s="13"/>
      <c r="I309" s="13"/>
      <c r="J309" s="13"/>
      <c r="K309" s="13"/>
      <c r="L309" s="13"/>
      <c r="M309" s="13"/>
      <c r="N309" s="18"/>
      <c r="O309" s="18"/>
      <c r="P309" s="18"/>
      <c r="Q309" s="13" t="s">
        <v>29</v>
      </c>
      <c r="R309" s="17"/>
      <c r="S309" s="13" t="s">
        <v>30</v>
      </c>
      <c r="T309" s="17"/>
      <c r="U309" s="13"/>
      <c r="V309" s="18"/>
      <c r="W309" s="18"/>
      <c r="X309" s="13"/>
      <c r="Y309" s="13"/>
      <c r="Z309" s="19"/>
    </row>
    <row r="310" customFormat="false" ht="13.5" hidden="false" customHeight="false" outlineLevel="0" collapsed="false">
      <c r="A310" s="13"/>
      <c r="B310" s="13" t="n">
        <v>308</v>
      </c>
      <c r="C310" s="14" t="s">
        <v>658</v>
      </c>
      <c r="D310" s="15" t="s">
        <v>659</v>
      </c>
      <c r="E310" s="16" t="s">
        <v>28</v>
      </c>
      <c r="F310" s="17"/>
      <c r="G310" s="13"/>
      <c r="H310" s="13"/>
      <c r="I310" s="13"/>
      <c r="J310" s="13"/>
      <c r="K310" s="13"/>
      <c r="L310" s="13"/>
      <c r="M310" s="13"/>
      <c r="N310" s="18"/>
      <c r="O310" s="18"/>
      <c r="P310" s="18"/>
      <c r="Q310" s="13" t="s">
        <v>29</v>
      </c>
      <c r="R310" s="17"/>
      <c r="S310" s="13" t="s">
        <v>30</v>
      </c>
      <c r="T310" s="17"/>
      <c r="U310" s="13"/>
      <c r="V310" s="18"/>
      <c r="W310" s="18"/>
      <c r="X310" s="13"/>
      <c r="Y310" s="13"/>
      <c r="Z310" s="19"/>
    </row>
    <row r="311" customFormat="false" ht="13.5" hidden="false" customHeight="false" outlineLevel="0" collapsed="false">
      <c r="A311" s="13"/>
      <c r="B311" s="13" t="n">
        <v>309</v>
      </c>
      <c r="C311" s="14" t="s">
        <v>660</v>
      </c>
      <c r="D311" s="15" t="s">
        <v>661</v>
      </c>
      <c r="E311" s="16" t="s">
        <v>28</v>
      </c>
      <c r="F311" s="17"/>
      <c r="G311" s="13"/>
      <c r="H311" s="13"/>
      <c r="I311" s="13"/>
      <c r="J311" s="13"/>
      <c r="K311" s="13"/>
      <c r="L311" s="13"/>
      <c r="M311" s="13"/>
      <c r="N311" s="18"/>
      <c r="O311" s="18"/>
      <c r="P311" s="18"/>
      <c r="Q311" s="13" t="s">
        <v>29</v>
      </c>
      <c r="R311" s="17"/>
      <c r="S311" s="13" t="s">
        <v>30</v>
      </c>
      <c r="T311" s="17"/>
      <c r="U311" s="13"/>
      <c r="V311" s="18"/>
      <c r="W311" s="18"/>
      <c r="X311" s="13"/>
      <c r="Y311" s="13"/>
      <c r="Z311" s="19"/>
    </row>
    <row r="312" customFormat="false" ht="13.5" hidden="false" customHeight="false" outlineLevel="0" collapsed="false">
      <c r="A312" s="13"/>
      <c r="B312" s="13" t="n">
        <v>310</v>
      </c>
      <c r="C312" s="14" t="s">
        <v>662</v>
      </c>
      <c r="D312" s="15" t="s">
        <v>663</v>
      </c>
      <c r="E312" s="16" t="s">
        <v>28</v>
      </c>
      <c r="F312" s="17"/>
      <c r="G312" s="13"/>
      <c r="H312" s="13"/>
      <c r="I312" s="13"/>
      <c r="J312" s="13"/>
      <c r="K312" s="13"/>
      <c r="L312" s="13"/>
      <c r="M312" s="13"/>
      <c r="N312" s="18"/>
      <c r="O312" s="18"/>
      <c r="P312" s="18"/>
      <c r="Q312" s="13" t="s">
        <v>29</v>
      </c>
      <c r="R312" s="17"/>
      <c r="S312" s="13" t="s">
        <v>30</v>
      </c>
      <c r="T312" s="17"/>
      <c r="U312" s="13"/>
      <c r="V312" s="18"/>
      <c r="W312" s="18"/>
      <c r="X312" s="13"/>
      <c r="Y312" s="13"/>
      <c r="Z312" s="19"/>
    </row>
    <row r="313" customFormat="false" ht="13.5" hidden="false" customHeight="false" outlineLevel="0" collapsed="false">
      <c r="A313" s="13"/>
      <c r="B313" s="13" t="n">
        <v>311</v>
      </c>
      <c r="C313" s="14" t="s">
        <v>664</v>
      </c>
      <c r="D313" s="15" t="s">
        <v>665</v>
      </c>
      <c r="E313" s="16" t="s">
        <v>28</v>
      </c>
      <c r="F313" s="17"/>
      <c r="G313" s="13"/>
      <c r="H313" s="13"/>
      <c r="I313" s="13"/>
      <c r="J313" s="13"/>
      <c r="K313" s="13"/>
      <c r="L313" s="13"/>
      <c r="M313" s="13"/>
      <c r="N313" s="18"/>
      <c r="O313" s="18"/>
      <c r="P313" s="18"/>
      <c r="Q313" s="13" t="s">
        <v>29</v>
      </c>
      <c r="R313" s="17"/>
      <c r="S313" s="13" t="s">
        <v>30</v>
      </c>
      <c r="T313" s="17"/>
      <c r="U313" s="13"/>
      <c r="V313" s="18"/>
      <c r="W313" s="18"/>
      <c r="X313" s="13"/>
      <c r="Y313" s="13"/>
      <c r="Z313" s="19"/>
    </row>
    <row r="314" customFormat="false" ht="13.5" hidden="false" customHeight="false" outlineLevel="0" collapsed="false">
      <c r="A314" s="13"/>
      <c r="B314" s="13" t="n">
        <v>312</v>
      </c>
      <c r="C314" s="14" t="s">
        <v>666</v>
      </c>
      <c r="D314" s="15" t="s">
        <v>667</v>
      </c>
      <c r="E314" s="16" t="s">
        <v>28</v>
      </c>
      <c r="F314" s="17"/>
      <c r="G314" s="13"/>
      <c r="H314" s="13"/>
      <c r="I314" s="13"/>
      <c r="J314" s="13"/>
      <c r="K314" s="13"/>
      <c r="L314" s="13"/>
      <c r="M314" s="13"/>
      <c r="N314" s="18"/>
      <c r="O314" s="18"/>
      <c r="P314" s="18"/>
      <c r="Q314" s="13" t="s">
        <v>29</v>
      </c>
      <c r="R314" s="17"/>
      <c r="S314" s="13" t="s">
        <v>30</v>
      </c>
      <c r="T314" s="17"/>
      <c r="U314" s="13"/>
      <c r="V314" s="18"/>
      <c r="W314" s="18"/>
      <c r="X314" s="13"/>
      <c r="Y314" s="13"/>
      <c r="Z314" s="19"/>
    </row>
    <row r="315" customFormat="false" ht="13.5" hidden="false" customHeight="false" outlineLevel="0" collapsed="false">
      <c r="A315" s="13"/>
      <c r="B315" s="13" t="n">
        <v>313</v>
      </c>
      <c r="C315" s="14" t="s">
        <v>668</v>
      </c>
      <c r="D315" s="15" t="s">
        <v>669</v>
      </c>
      <c r="E315" s="16" t="s">
        <v>28</v>
      </c>
      <c r="F315" s="17"/>
      <c r="G315" s="13"/>
      <c r="H315" s="13"/>
      <c r="I315" s="13"/>
      <c r="J315" s="13"/>
      <c r="K315" s="13"/>
      <c r="L315" s="13"/>
      <c r="M315" s="13"/>
      <c r="N315" s="18"/>
      <c r="O315" s="18"/>
      <c r="P315" s="18"/>
      <c r="Q315" s="13" t="s">
        <v>29</v>
      </c>
      <c r="R315" s="17"/>
      <c r="S315" s="13" t="s">
        <v>30</v>
      </c>
      <c r="T315" s="17"/>
      <c r="U315" s="13"/>
      <c r="V315" s="18"/>
      <c r="W315" s="18"/>
      <c r="X315" s="13"/>
      <c r="Y315" s="13"/>
      <c r="Z315" s="19"/>
    </row>
    <row r="316" customFormat="false" ht="13.5" hidden="false" customHeight="false" outlineLevel="0" collapsed="false">
      <c r="A316" s="13"/>
      <c r="B316" s="13" t="n">
        <v>314</v>
      </c>
      <c r="C316" s="14" t="s">
        <v>670</v>
      </c>
      <c r="D316" s="15" t="s">
        <v>671</v>
      </c>
      <c r="E316" s="16" t="s">
        <v>28</v>
      </c>
      <c r="F316" s="17"/>
      <c r="G316" s="13"/>
      <c r="H316" s="13"/>
      <c r="I316" s="13"/>
      <c r="J316" s="13"/>
      <c r="K316" s="13"/>
      <c r="L316" s="13"/>
      <c r="M316" s="13"/>
      <c r="N316" s="18"/>
      <c r="O316" s="18"/>
      <c r="P316" s="18"/>
      <c r="Q316" s="13" t="s">
        <v>29</v>
      </c>
      <c r="R316" s="17"/>
      <c r="S316" s="13" t="s">
        <v>30</v>
      </c>
      <c r="T316" s="17"/>
      <c r="U316" s="13"/>
      <c r="V316" s="18"/>
      <c r="W316" s="18"/>
      <c r="X316" s="13"/>
      <c r="Y316" s="13"/>
      <c r="Z316" s="19"/>
    </row>
    <row r="317" customFormat="false" ht="13.5" hidden="false" customHeight="false" outlineLevel="0" collapsed="false">
      <c r="A317" s="13"/>
      <c r="B317" s="13" t="n">
        <v>315</v>
      </c>
      <c r="C317" s="14" t="s">
        <v>672</v>
      </c>
      <c r="D317" s="15" t="s">
        <v>673</v>
      </c>
      <c r="E317" s="16" t="s">
        <v>28</v>
      </c>
      <c r="F317" s="17"/>
      <c r="G317" s="13"/>
      <c r="H317" s="13"/>
      <c r="I317" s="13"/>
      <c r="J317" s="13"/>
      <c r="K317" s="13"/>
      <c r="L317" s="13"/>
      <c r="M317" s="13"/>
      <c r="N317" s="18"/>
      <c r="O317" s="18"/>
      <c r="P317" s="18"/>
      <c r="Q317" s="13" t="s">
        <v>29</v>
      </c>
      <c r="R317" s="17"/>
      <c r="S317" s="13" t="s">
        <v>30</v>
      </c>
      <c r="T317" s="17"/>
      <c r="U317" s="13"/>
      <c r="V317" s="18"/>
      <c r="W317" s="18"/>
      <c r="X317" s="13"/>
      <c r="Y317" s="13"/>
      <c r="Z317" s="19"/>
    </row>
    <row r="318" customFormat="false" ht="13.5" hidden="false" customHeight="false" outlineLevel="0" collapsed="false">
      <c r="A318" s="13"/>
      <c r="B318" s="13" t="n">
        <v>316</v>
      </c>
      <c r="C318" s="14" t="s">
        <v>674</v>
      </c>
      <c r="D318" s="15" t="s">
        <v>675</v>
      </c>
      <c r="E318" s="16" t="s">
        <v>28</v>
      </c>
      <c r="F318" s="17"/>
      <c r="G318" s="13"/>
      <c r="H318" s="13"/>
      <c r="I318" s="13"/>
      <c r="J318" s="13"/>
      <c r="K318" s="13"/>
      <c r="L318" s="13"/>
      <c r="M318" s="13"/>
      <c r="N318" s="18"/>
      <c r="O318" s="18"/>
      <c r="P318" s="18"/>
      <c r="Q318" s="13" t="s">
        <v>29</v>
      </c>
      <c r="R318" s="17"/>
      <c r="S318" s="13" t="s">
        <v>30</v>
      </c>
      <c r="T318" s="17"/>
      <c r="U318" s="13"/>
      <c r="V318" s="18"/>
      <c r="W318" s="18"/>
      <c r="X318" s="13"/>
      <c r="Y318" s="13"/>
      <c r="Z318" s="19"/>
    </row>
    <row r="319" customFormat="false" ht="13.5" hidden="false" customHeight="false" outlineLevel="0" collapsed="false">
      <c r="A319" s="13"/>
      <c r="B319" s="13" t="n">
        <v>317</v>
      </c>
      <c r="C319" s="14" t="s">
        <v>676</v>
      </c>
      <c r="D319" s="15" t="s">
        <v>677</v>
      </c>
      <c r="E319" s="16" t="s">
        <v>28</v>
      </c>
      <c r="F319" s="17"/>
      <c r="G319" s="13"/>
      <c r="H319" s="13"/>
      <c r="I319" s="13"/>
      <c r="J319" s="13"/>
      <c r="K319" s="13"/>
      <c r="L319" s="13"/>
      <c r="M319" s="13"/>
      <c r="N319" s="18"/>
      <c r="O319" s="18"/>
      <c r="P319" s="18"/>
      <c r="Q319" s="13" t="s">
        <v>29</v>
      </c>
      <c r="R319" s="17"/>
      <c r="S319" s="13" t="s">
        <v>30</v>
      </c>
      <c r="T319" s="17"/>
      <c r="U319" s="13"/>
      <c r="V319" s="18"/>
      <c r="W319" s="18"/>
      <c r="X319" s="13"/>
      <c r="Y319" s="13"/>
      <c r="Z319" s="19"/>
    </row>
    <row r="320" customFormat="false" ht="13.5" hidden="false" customHeight="false" outlineLevel="0" collapsed="false">
      <c r="A320" s="13"/>
      <c r="B320" s="13" t="n">
        <v>318</v>
      </c>
      <c r="C320" s="14" t="s">
        <v>678</v>
      </c>
      <c r="D320" s="15" t="s">
        <v>679</v>
      </c>
      <c r="E320" s="16" t="s">
        <v>28</v>
      </c>
      <c r="F320" s="17"/>
      <c r="G320" s="13"/>
      <c r="H320" s="13"/>
      <c r="I320" s="13"/>
      <c r="J320" s="13"/>
      <c r="K320" s="13"/>
      <c r="L320" s="13"/>
      <c r="M320" s="13"/>
      <c r="N320" s="18"/>
      <c r="O320" s="18"/>
      <c r="P320" s="18"/>
      <c r="Q320" s="13" t="s">
        <v>29</v>
      </c>
      <c r="R320" s="17"/>
      <c r="S320" s="13" t="s">
        <v>30</v>
      </c>
      <c r="T320" s="17"/>
      <c r="U320" s="13"/>
      <c r="V320" s="18"/>
      <c r="W320" s="18"/>
      <c r="X320" s="13"/>
      <c r="Y320" s="13"/>
      <c r="Z320" s="19"/>
    </row>
    <row r="321" customFormat="false" ht="13.5" hidden="false" customHeight="false" outlineLevel="0" collapsed="false">
      <c r="A321" s="13"/>
      <c r="B321" s="13" t="n">
        <v>319</v>
      </c>
      <c r="C321" s="14" t="s">
        <v>680</v>
      </c>
      <c r="D321" s="15" t="s">
        <v>681</v>
      </c>
      <c r="E321" s="16" t="s">
        <v>28</v>
      </c>
      <c r="F321" s="17"/>
      <c r="G321" s="13"/>
      <c r="H321" s="13"/>
      <c r="I321" s="13"/>
      <c r="J321" s="13"/>
      <c r="K321" s="13"/>
      <c r="L321" s="13"/>
      <c r="M321" s="13"/>
      <c r="N321" s="18"/>
      <c r="O321" s="18"/>
      <c r="P321" s="18"/>
      <c r="Q321" s="13" t="s">
        <v>29</v>
      </c>
      <c r="R321" s="17"/>
      <c r="S321" s="13" t="s">
        <v>30</v>
      </c>
      <c r="T321" s="17"/>
      <c r="U321" s="13"/>
      <c r="V321" s="18"/>
      <c r="W321" s="18"/>
      <c r="X321" s="13"/>
      <c r="Y321" s="13"/>
      <c r="Z321" s="19"/>
    </row>
    <row r="322" customFormat="false" ht="13.5" hidden="false" customHeight="false" outlineLevel="0" collapsed="false">
      <c r="A322" s="13"/>
      <c r="B322" s="13" t="n">
        <v>320</v>
      </c>
      <c r="C322" s="14" t="s">
        <v>682</v>
      </c>
      <c r="D322" s="15" t="s">
        <v>683</v>
      </c>
      <c r="E322" s="16" t="s">
        <v>28</v>
      </c>
      <c r="F322" s="17"/>
      <c r="G322" s="13"/>
      <c r="H322" s="13"/>
      <c r="I322" s="13"/>
      <c r="J322" s="13"/>
      <c r="K322" s="13"/>
      <c r="L322" s="13"/>
      <c r="M322" s="13"/>
      <c r="N322" s="18"/>
      <c r="O322" s="18"/>
      <c r="P322" s="18"/>
      <c r="Q322" s="13" t="s">
        <v>29</v>
      </c>
      <c r="R322" s="17"/>
      <c r="S322" s="13" t="s">
        <v>30</v>
      </c>
      <c r="T322" s="17"/>
      <c r="U322" s="13"/>
      <c r="V322" s="18"/>
      <c r="W322" s="18"/>
      <c r="X322" s="13"/>
      <c r="Y322" s="13"/>
      <c r="Z322" s="19"/>
    </row>
    <row r="323" customFormat="false" ht="13.5" hidden="false" customHeight="false" outlineLevel="0" collapsed="false">
      <c r="A323" s="13"/>
      <c r="B323" s="13" t="n">
        <v>321</v>
      </c>
      <c r="C323" s="14" t="s">
        <v>684</v>
      </c>
      <c r="D323" s="15" t="s">
        <v>685</v>
      </c>
      <c r="E323" s="16" t="s">
        <v>28</v>
      </c>
      <c r="F323" s="17"/>
      <c r="G323" s="13"/>
      <c r="H323" s="13"/>
      <c r="I323" s="13"/>
      <c r="J323" s="13"/>
      <c r="K323" s="13"/>
      <c r="L323" s="13"/>
      <c r="M323" s="13"/>
      <c r="N323" s="18"/>
      <c r="O323" s="18"/>
      <c r="P323" s="18"/>
      <c r="Q323" s="13" t="s">
        <v>29</v>
      </c>
      <c r="R323" s="17"/>
      <c r="S323" s="13" t="s">
        <v>30</v>
      </c>
      <c r="T323" s="17"/>
      <c r="U323" s="13"/>
      <c r="V323" s="18"/>
      <c r="W323" s="18"/>
      <c r="X323" s="13"/>
      <c r="Y323" s="13"/>
      <c r="Z323" s="19"/>
    </row>
    <row r="324" customFormat="false" ht="13.5" hidden="false" customHeight="false" outlineLevel="0" collapsed="false">
      <c r="A324" s="13"/>
      <c r="B324" s="13" t="n">
        <v>322</v>
      </c>
      <c r="C324" s="14" t="s">
        <v>686</v>
      </c>
      <c r="D324" s="15" t="s">
        <v>687</v>
      </c>
      <c r="E324" s="16" t="s">
        <v>28</v>
      </c>
      <c r="F324" s="17"/>
      <c r="G324" s="13"/>
      <c r="H324" s="13"/>
      <c r="I324" s="13"/>
      <c r="J324" s="13"/>
      <c r="K324" s="13"/>
      <c r="L324" s="13"/>
      <c r="M324" s="13"/>
      <c r="N324" s="18"/>
      <c r="O324" s="18"/>
      <c r="P324" s="18"/>
      <c r="Q324" s="13" t="s">
        <v>29</v>
      </c>
      <c r="R324" s="17"/>
      <c r="S324" s="13" t="s">
        <v>30</v>
      </c>
      <c r="T324" s="17"/>
      <c r="U324" s="13"/>
      <c r="V324" s="18"/>
      <c r="W324" s="18"/>
      <c r="X324" s="13"/>
      <c r="Y324" s="13"/>
      <c r="Z324" s="19"/>
    </row>
    <row r="325" customFormat="false" ht="13.5" hidden="false" customHeight="false" outlineLevel="0" collapsed="false">
      <c r="A325" s="13"/>
      <c r="B325" s="13" t="n">
        <v>323</v>
      </c>
      <c r="C325" s="14" t="s">
        <v>688</v>
      </c>
      <c r="D325" s="15" t="s">
        <v>689</v>
      </c>
      <c r="E325" s="16" t="s">
        <v>28</v>
      </c>
      <c r="F325" s="17"/>
      <c r="G325" s="13"/>
      <c r="H325" s="13"/>
      <c r="I325" s="13"/>
      <c r="J325" s="13"/>
      <c r="K325" s="13"/>
      <c r="L325" s="13"/>
      <c r="M325" s="13"/>
      <c r="N325" s="18"/>
      <c r="O325" s="18"/>
      <c r="P325" s="18"/>
      <c r="Q325" s="13" t="s">
        <v>29</v>
      </c>
      <c r="R325" s="17"/>
      <c r="S325" s="13" t="s">
        <v>30</v>
      </c>
      <c r="T325" s="17"/>
      <c r="U325" s="13"/>
      <c r="V325" s="18"/>
      <c r="W325" s="18"/>
      <c r="X325" s="13"/>
      <c r="Y325" s="13"/>
      <c r="Z325" s="19"/>
    </row>
    <row r="326" customFormat="false" ht="13.5" hidden="false" customHeight="false" outlineLevel="0" collapsed="false">
      <c r="A326" s="13"/>
      <c r="B326" s="13" t="n">
        <v>324</v>
      </c>
      <c r="C326" s="14" t="s">
        <v>690</v>
      </c>
      <c r="D326" s="15" t="s">
        <v>691</v>
      </c>
      <c r="E326" s="16" t="s">
        <v>78</v>
      </c>
      <c r="F326" s="17"/>
      <c r="G326" s="13"/>
      <c r="H326" s="13"/>
      <c r="I326" s="13"/>
      <c r="J326" s="13"/>
      <c r="K326" s="13"/>
      <c r="L326" s="13"/>
      <c r="M326" s="13"/>
      <c r="N326" s="18"/>
      <c r="O326" s="18"/>
      <c r="P326" s="18"/>
      <c r="Q326" s="13" t="s">
        <v>29</v>
      </c>
      <c r="R326" s="17"/>
      <c r="S326" s="13" t="s">
        <v>30</v>
      </c>
      <c r="T326" s="17"/>
      <c r="U326" s="13"/>
      <c r="V326" s="18"/>
      <c r="W326" s="18"/>
      <c r="X326" s="13"/>
      <c r="Y326" s="13"/>
      <c r="Z326" s="19"/>
    </row>
    <row r="327" customFormat="false" ht="13.5" hidden="false" customHeight="false" outlineLevel="0" collapsed="false">
      <c r="A327" s="13"/>
      <c r="B327" s="13" t="n">
        <v>325</v>
      </c>
      <c r="C327" s="14" t="s">
        <v>692</v>
      </c>
      <c r="D327" s="15" t="s">
        <v>693</v>
      </c>
      <c r="E327" s="16" t="s">
        <v>78</v>
      </c>
      <c r="F327" s="17"/>
      <c r="G327" s="13"/>
      <c r="H327" s="13"/>
      <c r="I327" s="13"/>
      <c r="J327" s="13"/>
      <c r="K327" s="13"/>
      <c r="L327" s="13"/>
      <c r="M327" s="13"/>
      <c r="N327" s="18"/>
      <c r="O327" s="18"/>
      <c r="P327" s="18"/>
      <c r="Q327" s="13" t="s">
        <v>29</v>
      </c>
      <c r="R327" s="17"/>
      <c r="S327" s="13" t="s">
        <v>30</v>
      </c>
      <c r="T327" s="17"/>
      <c r="U327" s="13"/>
      <c r="V327" s="18"/>
      <c r="W327" s="18"/>
      <c r="X327" s="13"/>
      <c r="Y327" s="13"/>
      <c r="Z327" s="19"/>
    </row>
    <row r="328" customFormat="false" ht="13.5" hidden="false" customHeight="false" outlineLevel="0" collapsed="false">
      <c r="A328" s="13"/>
      <c r="B328" s="13" t="n">
        <v>326</v>
      </c>
      <c r="C328" s="14" t="s">
        <v>694</v>
      </c>
      <c r="D328" s="15" t="s">
        <v>695</v>
      </c>
      <c r="E328" s="16" t="s">
        <v>78</v>
      </c>
      <c r="F328" s="17"/>
      <c r="G328" s="13"/>
      <c r="H328" s="13"/>
      <c r="I328" s="13"/>
      <c r="J328" s="13"/>
      <c r="K328" s="13"/>
      <c r="L328" s="13"/>
      <c r="M328" s="13"/>
      <c r="N328" s="18"/>
      <c r="O328" s="18"/>
      <c r="P328" s="18"/>
      <c r="Q328" s="13" t="s">
        <v>29</v>
      </c>
      <c r="R328" s="17"/>
      <c r="S328" s="13" t="s">
        <v>30</v>
      </c>
      <c r="T328" s="17"/>
      <c r="U328" s="13"/>
      <c r="V328" s="18"/>
      <c r="W328" s="18"/>
      <c r="X328" s="13"/>
      <c r="Y328" s="13"/>
      <c r="Z328" s="19"/>
    </row>
    <row r="329" customFormat="false" ht="13.5" hidden="false" customHeight="false" outlineLevel="0" collapsed="false">
      <c r="A329" s="13"/>
      <c r="B329" s="13" t="n">
        <v>327</v>
      </c>
      <c r="C329" s="14" t="s">
        <v>696</v>
      </c>
      <c r="D329" s="15" t="s">
        <v>697</v>
      </c>
      <c r="E329" s="16" t="s">
        <v>78</v>
      </c>
      <c r="F329" s="17"/>
      <c r="G329" s="13"/>
      <c r="H329" s="13"/>
      <c r="I329" s="13"/>
      <c r="J329" s="13"/>
      <c r="K329" s="13"/>
      <c r="L329" s="13"/>
      <c r="M329" s="13"/>
      <c r="N329" s="18"/>
      <c r="O329" s="18"/>
      <c r="P329" s="18"/>
      <c r="Q329" s="13" t="s">
        <v>29</v>
      </c>
      <c r="R329" s="17"/>
      <c r="S329" s="13" t="s">
        <v>30</v>
      </c>
      <c r="T329" s="17"/>
      <c r="U329" s="13"/>
      <c r="V329" s="18"/>
      <c r="W329" s="18"/>
      <c r="X329" s="13"/>
      <c r="Y329" s="13"/>
      <c r="Z329" s="19"/>
    </row>
    <row r="330" customFormat="false" ht="13.5" hidden="false" customHeight="false" outlineLevel="0" collapsed="false">
      <c r="A330" s="13"/>
      <c r="B330" s="13" t="n">
        <v>328</v>
      </c>
      <c r="C330" s="14" t="s">
        <v>698</v>
      </c>
      <c r="D330" s="15" t="s">
        <v>699</v>
      </c>
      <c r="E330" s="16" t="s">
        <v>78</v>
      </c>
      <c r="F330" s="17"/>
      <c r="G330" s="13"/>
      <c r="H330" s="13"/>
      <c r="I330" s="13"/>
      <c r="J330" s="13"/>
      <c r="K330" s="13"/>
      <c r="L330" s="13"/>
      <c r="M330" s="13"/>
      <c r="N330" s="18"/>
      <c r="O330" s="18"/>
      <c r="P330" s="18"/>
      <c r="Q330" s="13" t="s">
        <v>29</v>
      </c>
      <c r="R330" s="17"/>
      <c r="S330" s="13" t="s">
        <v>30</v>
      </c>
      <c r="T330" s="17"/>
      <c r="U330" s="13"/>
      <c r="V330" s="18"/>
      <c r="W330" s="18"/>
      <c r="X330" s="13"/>
      <c r="Y330" s="13"/>
      <c r="Z330" s="19"/>
    </row>
    <row r="331" customFormat="false" ht="13.5" hidden="false" customHeight="false" outlineLevel="0" collapsed="false">
      <c r="A331" s="13"/>
      <c r="B331" s="13" t="n">
        <v>329</v>
      </c>
      <c r="C331" s="14" t="s">
        <v>700</v>
      </c>
      <c r="D331" s="15" t="s">
        <v>701</v>
      </c>
      <c r="E331" s="16" t="s">
        <v>78</v>
      </c>
      <c r="F331" s="17"/>
      <c r="G331" s="13"/>
      <c r="H331" s="13"/>
      <c r="I331" s="13"/>
      <c r="J331" s="13"/>
      <c r="K331" s="13"/>
      <c r="L331" s="13"/>
      <c r="M331" s="13"/>
      <c r="N331" s="18"/>
      <c r="O331" s="18"/>
      <c r="P331" s="18"/>
      <c r="Q331" s="13" t="s">
        <v>29</v>
      </c>
      <c r="R331" s="17"/>
      <c r="S331" s="13" t="s">
        <v>30</v>
      </c>
      <c r="T331" s="17"/>
      <c r="U331" s="13"/>
      <c r="V331" s="18"/>
      <c r="W331" s="18"/>
      <c r="X331" s="13"/>
      <c r="Y331" s="13"/>
      <c r="Z331" s="19"/>
    </row>
    <row r="332" customFormat="false" ht="13.5" hidden="false" customHeight="false" outlineLevel="0" collapsed="false">
      <c r="A332" s="13"/>
      <c r="B332" s="13" t="n">
        <v>330</v>
      </c>
      <c r="C332" s="14" t="s">
        <v>702</v>
      </c>
      <c r="D332" s="15" t="s">
        <v>703</v>
      </c>
      <c r="E332" s="16" t="s">
        <v>78</v>
      </c>
      <c r="F332" s="17"/>
      <c r="G332" s="13"/>
      <c r="H332" s="13"/>
      <c r="I332" s="13"/>
      <c r="J332" s="13"/>
      <c r="K332" s="13"/>
      <c r="L332" s="13"/>
      <c r="M332" s="13"/>
      <c r="N332" s="18"/>
      <c r="O332" s="18"/>
      <c r="P332" s="18"/>
      <c r="Q332" s="13" t="s">
        <v>29</v>
      </c>
      <c r="R332" s="17"/>
      <c r="S332" s="13" t="s">
        <v>30</v>
      </c>
      <c r="T332" s="17"/>
      <c r="U332" s="13"/>
      <c r="V332" s="18"/>
      <c r="W332" s="18"/>
      <c r="X332" s="13"/>
      <c r="Y332" s="13"/>
      <c r="Z332" s="19"/>
    </row>
    <row r="333" customFormat="false" ht="13.5" hidden="false" customHeight="false" outlineLevel="0" collapsed="false">
      <c r="A333" s="13"/>
      <c r="B333" s="13" t="n">
        <v>331</v>
      </c>
      <c r="C333" s="14" t="s">
        <v>704</v>
      </c>
      <c r="D333" s="15" t="s">
        <v>705</v>
      </c>
      <c r="E333" s="16" t="s">
        <v>78</v>
      </c>
      <c r="F333" s="17"/>
      <c r="G333" s="13"/>
      <c r="H333" s="13"/>
      <c r="I333" s="13"/>
      <c r="J333" s="13"/>
      <c r="K333" s="13"/>
      <c r="L333" s="13"/>
      <c r="M333" s="13"/>
      <c r="N333" s="18"/>
      <c r="O333" s="18"/>
      <c r="P333" s="18"/>
      <c r="Q333" s="13" t="s">
        <v>29</v>
      </c>
      <c r="R333" s="17"/>
      <c r="S333" s="13" t="s">
        <v>30</v>
      </c>
      <c r="T333" s="17"/>
      <c r="U333" s="13"/>
      <c r="V333" s="18"/>
      <c r="W333" s="18"/>
      <c r="X333" s="13"/>
      <c r="Y333" s="13"/>
      <c r="Z333" s="19"/>
    </row>
    <row r="334" customFormat="false" ht="13.5" hidden="false" customHeight="false" outlineLevel="0" collapsed="false">
      <c r="A334" s="13"/>
      <c r="B334" s="13" t="n">
        <v>332</v>
      </c>
      <c r="C334" s="14" t="s">
        <v>706</v>
      </c>
      <c r="D334" s="15" t="s">
        <v>707</v>
      </c>
      <c r="E334" s="16" t="s">
        <v>78</v>
      </c>
      <c r="F334" s="17"/>
      <c r="G334" s="13"/>
      <c r="H334" s="13"/>
      <c r="I334" s="13"/>
      <c r="J334" s="13"/>
      <c r="K334" s="13"/>
      <c r="L334" s="13"/>
      <c r="M334" s="13"/>
      <c r="N334" s="18"/>
      <c r="O334" s="18"/>
      <c r="P334" s="18"/>
      <c r="Q334" s="13" t="s">
        <v>29</v>
      </c>
      <c r="R334" s="17"/>
      <c r="S334" s="13" t="s">
        <v>30</v>
      </c>
      <c r="T334" s="17"/>
      <c r="U334" s="13"/>
      <c r="V334" s="18"/>
      <c r="W334" s="18"/>
      <c r="X334" s="13"/>
      <c r="Y334" s="13"/>
      <c r="Z334" s="19"/>
    </row>
    <row r="335" customFormat="false" ht="13.5" hidden="false" customHeight="false" outlineLevel="0" collapsed="false">
      <c r="A335" s="13"/>
      <c r="B335" s="13" t="n">
        <v>333</v>
      </c>
      <c r="C335" s="14" t="s">
        <v>708</v>
      </c>
      <c r="D335" s="15" t="s">
        <v>709</v>
      </c>
      <c r="E335" s="16" t="s">
        <v>78</v>
      </c>
      <c r="F335" s="17"/>
      <c r="G335" s="13"/>
      <c r="H335" s="13"/>
      <c r="I335" s="13"/>
      <c r="J335" s="13"/>
      <c r="K335" s="13"/>
      <c r="L335" s="13"/>
      <c r="M335" s="13"/>
      <c r="N335" s="18"/>
      <c r="O335" s="18"/>
      <c r="P335" s="18"/>
      <c r="Q335" s="13" t="s">
        <v>29</v>
      </c>
      <c r="R335" s="17"/>
      <c r="S335" s="13" t="s">
        <v>30</v>
      </c>
      <c r="T335" s="17"/>
      <c r="U335" s="13"/>
      <c r="V335" s="18"/>
      <c r="W335" s="18"/>
      <c r="X335" s="13"/>
      <c r="Y335" s="13"/>
      <c r="Z335" s="19"/>
    </row>
    <row r="336" customFormat="false" ht="13.5" hidden="false" customHeight="false" outlineLevel="0" collapsed="false">
      <c r="A336" s="13"/>
      <c r="B336" s="13" t="n">
        <v>334</v>
      </c>
      <c r="C336" s="14" t="s">
        <v>710</v>
      </c>
      <c r="D336" s="15" t="s">
        <v>711</v>
      </c>
      <c r="E336" s="16" t="s">
        <v>78</v>
      </c>
      <c r="F336" s="17"/>
      <c r="G336" s="13"/>
      <c r="H336" s="13"/>
      <c r="I336" s="13"/>
      <c r="J336" s="13"/>
      <c r="K336" s="13"/>
      <c r="L336" s="13"/>
      <c r="M336" s="13"/>
      <c r="N336" s="18"/>
      <c r="O336" s="18"/>
      <c r="P336" s="18"/>
      <c r="Q336" s="13" t="s">
        <v>29</v>
      </c>
      <c r="R336" s="17"/>
      <c r="S336" s="13" t="s">
        <v>30</v>
      </c>
      <c r="T336" s="17"/>
      <c r="U336" s="13"/>
      <c r="V336" s="18"/>
      <c r="W336" s="18"/>
      <c r="X336" s="13"/>
      <c r="Y336" s="13"/>
      <c r="Z336" s="19"/>
    </row>
    <row r="337" customFormat="false" ht="13.5" hidden="false" customHeight="false" outlineLevel="0" collapsed="false">
      <c r="A337" s="13"/>
      <c r="B337" s="13" t="n">
        <v>335</v>
      </c>
      <c r="C337" s="14" t="s">
        <v>712</v>
      </c>
      <c r="D337" s="15" t="s">
        <v>713</v>
      </c>
      <c r="E337" s="16" t="s">
        <v>78</v>
      </c>
      <c r="F337" s="17"/>
      <c r="G337" s="13"/>
      <c r="H337" s="13"/>
      <c r="I337" s="13"/>
      <c r="J337" s="13"/>
      <c r="K337" s="13"/>
      <c r="L337" s="13"/>
      <c r="M337" s="13"/>
      <c r="N337" s="18"/>
      <c r="O337" s="18"/>
      <c r="P337" s="18"/>
      <c r="Q337" s="13" t="s">
        <v>29</v>
      </c>
      <c r="R337" s="17"/>
      <c r="S337" s="13" t="s">
        <v>30</v>
      </c>
      <c r="T337" s="17"/>
      <c r="U337" s="13"/>
      <c r="V337" s="18"/>
      <c r="W337" s="18"/>
      <c r="X337" s="13"/>
      <c r="Y337" s="13"/>
      <c r="Z337" s="19"/>
    </row>
    <row r="338" customFormat="false" ht="13.5" hidden="false" customHeight="false" outlineLevel="0" collapsed="false">
      <c r="A338" s="13"/>
      <c r="B338" s="13" t="n">
        <v>336</v>
      </c>
      <c r="C338" s="14" t="s">
        <v>714</v>
      </c>
      <c r="D338" s="15" t="s">
        <v>715</v>
      </c>
      <c r="E338" s="16" t="s">
        <v>78</v>
      </c>
      <c r="F338" s="17"/>
      <c r="G338" s="13"/>
      <c r="H338" s="13"/>
      <c r="I338" s="13"/>
      <c r="J338" s="13"/>
      <c r="K338" s="13"/>
      <c r="L338" s="13"/>
      <c r="M338" s="13"/>
      <c r="N338" s="18"/>
      <c r="O338" s="18"/>
      <c r="P338" s="18"/>
      <c r="Q338" s="13" t="s">
        <v>29</v>
      </c>
      <c r="R338" s="17"/>
      <c r="S338" s="13" t="s">
        <v>30</v>
      </c>
      <c r="T338" s="17"/>
      <c r="U338" s="13"/>
      <c r="V338" s="18"/>
      <c r="W338" s="18"/>
      <c r="X338" s="13"/>
      <c r="Y338" s="13"/>
      <c r="Z338" s="19"/>
    </row>
    <row r="339" customFormat="false" ht="13.5" hidden="false" customHeight="false" outlineLevel="0" collapsed="false">
      <c r="A339" s="13"/>
      <c r="B339" s="13" t="n">
        <v>337</v>
      </c>
      <c r="C339" s="14" t="s">
        <v>716</v>
      </c>
      <c r="D339" s="15" t="s">
        <v>717</v>
      </c>
      <c r="E339" s="16" t="s">
        <v>78</v>
      </c>
      <c r="F339" s="17"/>
      <c r="G339" s="13"/>
      <c r="H339" s="13"/>
      <c r="I339" s="13"/>
      <c r="J339" s="13"/>
      <c r="K339" s="13"/>
      <c r="L339" s="13"/>
      <c r="M339" s="13"/>
      <c r="N339" s="18"/>
      <c r="O339" s="18"/>
      <c r="P339" s="18"/>
      <c r="Q339" s="13" t="s">
        <v>29</v>
      </c>
      <c r="R339" s="17"/>
      <c r="S339" s="13" t="s">
        <v>30</v>
      </c>
      <c r="T339" s="17"/>
      <c r="U339" s="13"/>
      <c r="V339" s="18"/>
      <c r="W339" s="18"/>
      <c r="X339" s="13"/>
      <c r="Y339" s="13"/>
      <c r="Z339" s="19"/>
    </row>
    <row r="340" customFormat="false" ht="13.5" hidden="false" customHeight="false" outlineLevel="0" collapsed="false">
      <c r="A340" s="13"/>
      <c r="B340" s="13" t="n">
        <v>338</v>
      </c>
      <c r="C340" s="14" t="s">
        <v>718</v>
      </c>
      <c r="D340" s="15" t="s">
        <v>719</v>
      </c>
      <c r="E340" s="16" t="s">
        <v>78</v>
      </c>
      <c r="F340" s="17"/>
      <c r="G340" s="13"/>
      <c r="H340" s="13"/>
      <c r="I340" s="13"/>
      <c r="J340" s="13"/>
      <c r="K340" s="13"/>
      <c r="L340" s="13"/>
      <c r="M340" s="13"/>
      <c r="N340" s="18"/>
      <c r="O340" s="18"/>
      <c r="P340" s="18"/>
      <c r="Q340" s="13" t="s">
        <v>29</v>
      </c>
      <c r="R340" s="17"/>
      <c r="S340" s="13" t="s">
        <v>30</v>
      </c>
      <c r="T340" s="17"/>
      <c r="U340" s="13"/>
      <c r="V340" s="18"/>
      <c r="W340" s="18"/>
      <c r="X340" s="13"/>
      <c r="Y340" s="13"/>
      <c r="Z340" s="19"/>
    </row>
    <row r="341" customFormat="false" ht="13.5" hidden="false" customHeight="false" outlineLevel="0" collapsed="false">
      <c r="A341" s="13"/>
      <c r="B341" s="13" t="n">
        <v>339</v>
      </c>
      <c r="C341" s="14" t="s">
        <v>720</v>
      </c>
      <c r="D341" s="15" t="s">
        <v>721</v>
      </c>
      <c r="E341" s="16" t="s">
        <v>78</v>
      </c>
      <c r="F341" s="17"/>
      <c r="G341" s="13"/>
      <c r="H341" s="13"/>
      <c r="I341" s="13"/>
      <c r="J341" s="13"/>
      <c r="K341" s="13"/>
      <c r="L341" s="13"/>
      <c r="M341" s="13"/>
      <c r="N341" s="18"/>
      <c r="O341" s="18"/>
      <c r="P341" s="18"/>
      <c r="Q341" s="13" t="s">
        <v>29</v>
      </c>
      <c r="R341" s="17"/>
      <c r="S341" s="13" t="s">
        <v>30</v>
      </c>
      <c r="T341" s="17"/>
      <c r="U341" s="13"/>
      <c r="V341" s="18"/>
      <c r="W341" s="18"/>
      <c r="X341" s="13"/>
      <c r="Y341" s="13"/>
      <c r="Z341" s="19"/>
    </row>
    <row r="342" customFormat="false" ht="13.5" hidden="false" customHeight="false" outlineLevel="0" collapsed="false">
      <c r="A342" s="13"/>
      <c r="B342" s="13" t="n">
        <v>340</v>
      </c>
      <c r="C342" s="14" t="s">
        <v>722</v>
      </c>
      <c r="D342" s="15" t="s">
        <v>723</v>
      </c>
      <c r="E342" s="16" t="s">
        <v>78</v>
      </c>
      <c r="F342" s="17"/>
      <c r="G342" s="13"/>
      <c r="H342" s="13"/>
      <c r="I342" s="13"/>
      <c r="J342" s="13"/>
      <c r="K342" s="13"/>
      <c r="L342" s="13"/>
      <c r="M342" s="13"/>
      <c r="N342" s="18"/>
      <c r="O342" s="18"/>
      <c r="P342" s="18"/>
      <c r="Q342" s="13" t="s">
        <v>29</v>
      </c>
      <c r="R342" s="17"/>
      <c r="S342" s="13" t="s">
        <v>30</v>
      </c>
      <c r="T342" s="17"/>
      <c r="U342" s="13"/>
      <c r="V342" s="18"/>
      <c r="W342" s="18"/>
      <c r="X342" s="13"/>
      <c r="Y342" s="13"/>
      <c r="Z342" s="19"/>
    </row>
    <row r="343" customFormat="false" ht="13.5" hidden="false" customHeight="false" outlineLevel="0" collapsed="false">
      <c r="A343" s="13"/>
      <c r="B343" s="13" t="n">
        <v>341</v>
      </c>
      <c r="C343" s="14" t="s">
        <v>724</v>
      </c>
      <c r="D343" s="15" t="s">
        <v>725</v>
      </c>
      <c r="E343" s="16" t="s">
        <v>78</v>
      </c>
      <c r="F343" s="17"/>
      <c r="G343" s="13"/>
      <c r="H343" s="13"/>
      <c r="I343" s="13"/>
      <c r="J343" s="13"/>
      <c r="K343" s="13"/>
      <c r="L343" s="13"/>
      <c r="M343" s="13"/>
      <c r="N343" s="18"/>
      <c r="O343" s="18"/>
      <c r="P343" s="18"/>
      <c r="Q343" s="13" t="s">
        <v>29</v>
      </c>
      <c r="R343" s="17"/>
      <c r="S343" s="13" t="s">
        <v>30</v>
      </c>
      <c r="T343" s="17"/>
      <c r="U343" s="13"/>
      <c r="V343" s="18"/>
      <c r="W343" s="18"/>
      <c r="X343" s="13"/>
      <c r="Y343" s="13"/>
      <c r="Z343" s="19"/>
    </row>
    <row r="344" customFormat="false" ht="13.5" hidden="false" customHeight="false" outlineLevel="0" collapsed="false">
      <c r="A344" s="13"/>
      <c r="B344" s="13" t="n">
        <v>342</v>
      </c>
      <c r="C344" s="14" t="s">
        <v>726</v>
      </c>
      <c r="D344" s="15" t="s">
        <v>727</v>
      </c>
      <c r="E344" s="16" t="s">
        <v>78</v>
      </c>
      <c r="F344" s="17"/>
      <c r="G344" s="13"/>
      <c r="H344" s="13"/>
      <c r="I344" s="13"/>
      <c r="J344" s="13"/>
      <c r="K344" s="13"/>
      <c r="L344" s="13"/>
      <c r="M344" s="13"/>
      <c r="N344" s="18"/>
      <c r="O344" s="18"/>
      <c r="P344" s="18"/>
      <c r="Q344" s="13" t="s">
        <v>29</v>
      </c>
      <c r="R344" s="17"/>
      <c r="S344" s="13" t="s">
        <v>30</v>
      </c>
      <c r="T344" s="17"/>
      <c r="U344" s="13"/>
      <c r="V344" s="18"/>
      <c r="W344" s="18"/>
      <c r="X344" s="13"/>
      <c r="Y344" s="13"/>
      <c r="Z344" s="19"/>
    </row>
    <row r="345" customFormat="false" ht="13.5" hidden="false" customHeight="false" outlineLevel="0" collapsed="false">
      <c r="A345" s="13"/>
      <c r="B345" s="13" t="n">
        <v>343</v>
      </c>
      <c r="C345" s="14" t="s">
        <v>728</v>
      </c>
      <c r="D345" s="15" t="s">
        <v>729</v>
      </c>
      <c r="E345" s="16" t="s">
        <v>78</v>
      </c>
      <c r="F345" s="17"/>
      <c r="G345" s="13"/>
      <c r="H345" s="13"/>
      <c r="I345" s="13"/>
      <c r="J345" s="13"/>
      <c r="K345" s="13"/>
      <c r="L345" s="13"/>
      <c r="M345" s="13"/>
      <c r="N345" s="18"/>
      <c r="O345" s="18"/>
      <c r="P345" s="18"/>
      <c r="Q345" s="13" t="s">
        <v>29</v>
      </c>
      <c r="R345" s="17"/>
      <c r="S345" s="13" t="s">
        <v>30</v>
      </c>
      <c r="T345" s="17"/>
      <c r="U345" s="13"/>
      <c r="V345" s="18"/>
      <c r="W345" s="18"/>
      <c r="X345" s="13"/>
      <c r="Y345" s="13"/>
      <c r="Z345" s="19"/>
    </row>
    <row r="346" customFormat="false" ht="13.5" hidden="false" customHeight="false" outlineLevel="0" collapsed="false">
      <c r="A346" s="13"/>
      <c r="B346" s="13" t="n">
        <v>344</v>
      </c>
      <c r="C346" s="14" t="s">
        <v>730</v>
      </c>
      <c r="D346" s="15" t="s">
        <v>731</v>
      </c>
      <c r="E346" s="16" t="s">
        <v>78</v>
      </c>
      <c r="F346" s="17"/>
      <c r="G346" s="13"/>
      <c r="H346" s="13"/>
      <c r="I346" s="13"/>
      <c r="J346" s="13"/>
      <c r="K346" s="13"/>
      <c r="L346" s="13"/>
      <c r="M346" s="13"/>
      <c r="N346" s="18"/>
      <c r="O346" s="18"/>
      <c r="P346" s="18"/>
      <c r="Q346" s="13" t="s">
        <v>29</v>
      </c>
      <c r="R346" s="17"/>
      <c r="S346" s="13" t="s">
        <v>30</v>
      </c>
      <c r="T346" s="17"/>
      <c r="U346" s="13"/>
      <c r="V346" s="18"/>
      <c r="W346" s="18"/>
      <c r="X346" s="13"/>
      <c r="Y346" s="13"/>
      <c r="Z346" s="19"/>
    </row>
    <row r="347" customFormat="false" ht="13.5" hidden="false" customHeight="false" outlineLevel="0" collapsed="false">
      <c r="A347" s="13"/>
      <c r="B347" s="13" t="n">
        <v>345</v>
      </c>
      <c r="C347" s="14" t="s">
        <v>732</v>
      </c>
      <c r="D347" s="15" t="s">
        <v>733</v>
      </c>
      <c r="E347" s="16" t="s">
        <v>78</v>
      </c>
      <c r="F347" s="17"/>
      <c r="G347" s="13"/>
      <c r="H347" s="13"/>
      <c r="I347" s="13"/>
      <c r="J347" s="13"/>
      <c r="K347" s="13"/>
      <c r="L347" s="13"/>
      <c r="M347" s="13"/>
      <c r="N347" s="18"/>
      <c r="O347" s="18"/>
      <c r="P347" s="18"/>
      <c r="Q347" s="13" t="s">
        <v>29</v>
      </c>
      <c r="R347" s="17"/>
      <c r="S347" s="13" t="s">
        <v>30</v>
      </c>
      <c r="T347" s="17"/>
      <c r="U347" s="13"/>
      <c r="V347" s="18"/>
      <c r="W347" s="18"/>
      <c r="X347" s="13"/>
      <c r="Y347" s="13"/>
      <c r="Z347" s="19"/>
    </row>
    <row r="348" customFormat="false" ht="13.5" hidden="false" customHeight="false" outlineLevel="0" collapsed="false">
      <c r="A348" s="13"/>
      <c r="B348" s="13" t="n">
        <v>346</v>
      </c>
      <c r="C348" s="14" t="s">
        <v>734</v>
      </c>
      <c r="D348" s="15" t="s">
        <v>735</v>
      </c>
      <c r="E348" s="16" t="s">
        <v>78</v>
      </c>
      <c r="F348" s="17"/>
      <c r="G348" s="13"/>
      <c r="H348" s="13"/>
      <c r="I348" s="13"/>
      <c r="J348" s="13"/>
      <c r="K348" s="13"/>
      <c r="L348" s="13"/>
      <c r="M348" s="13"/>
      <c r="N348" s="18"/>
      <c r="O348" s="18"/>
      <c r="P348" s="18"/>
      <c r="Q348" s="13" t="s">
        <v>29</v>
      </c>
      <c r="R348" s="17"/>
      <c r="S348" s="13" t="s">
        <v>30</v>
      </c>
      <c r="T348" s="17"/>
      <c r="U348" s="13"/>
      <c r="V348" s="18"/>
      <c r="W348" s="18"/>
      <c r="X348" s="13"/>
      <c r="Y348" s="13"/>
      <c r="Z348" s="19"/>
    </row>
    <row r="349" customFormat="false" ht="13.5" hidden="false" customHeight="false" outlineLevel="0" collapsed="false">
      <c r="A349" s="13"/>
      <c r="B349" s="13" t="n">
        <v>347</v>
      </c>
      <c r="C349" s="14" t="s">
        <v>736</v>
      </c>
      <c r="D349" s="15" t="s">
        <v>737</v>
      </c>
      <c r="E349" s="16" t="s">
        <v>78</v>
      </c>
      <c r="F349" s="17"/>
      <c r="G349" s="13"/>
      <c r="H349" s="13"/>
      <c r="I349" s="13"/>
      <c r="J349" s="13"/>
      <c r="K349" s="13"/>
      <c r="L349" s="13"/>
      <c r="M349" s="13"/>
      <c r="N349" s="18"/>
      <c r="O349" s="18"/>
      <c r="P349" s="18"/>
      <c r="Q349" s="13" t="s">
        <v>29</v>
      </c>
      <c r="R349" s="17"/>
      <c r="S349" s="13" t="s">
        <v>30</v>
      </c>
      <c r="T349" s="17"/>
      <c r="U349" s="13"/>
      <c r="V349" s="18"/>
      <c r="W349" s="18"/>
      <c r="X349" s="13"/>
      <c r="Y349" s="13"/>
      <c r="Z349" s="19"/>
    </row>
    <row r="350" customFormat="false" ht="13.5" hidden="false" customHeight="false" outlineLevel="0" collapsed="false">
      <c r="A350" s="13"/>
      <c r="B350" s="13" t="n">
        <v>348</v>
      </c>
      <c r="C350" s="14" t="s">
        <v>738</v>
      </c>
      <c r="D350" s="15" t="s">
        <v>739</v>
      </c>
      <c r="E350" s="16" t="s">
        <v>78</v>
      </c>
      <c r="F350" s="17"/>
      <c r="G350" s="13"/>
      <c r="H350" s="13"/>
      <c r="I350" s="13"/>
      <c r="J350" s="13"/>
      <c r="K350" s="13"/>
      <c r="L350" s="13"/>
      <c r="M350" s="13"/>
      <c r="N350" s="18"/>
      <c r="O350" s="18"/>
      <c r="P350" s="18"/>
      <c r="Q350" s="13" t="s">
        <v>29</v>
      </c>
      <c r="R350" s="17"/>
      <c r="S350" s="13" t="s">
        <v>30</v>
      </c>
      <c r="T350" s="17"/>
      <c r="U350" s="13"/>
      <c r="V350" s="18"/>
      <c r="W350" s="18"/>
      <c r="X350" s="13"/>
      <c r="Y350" s="13"/>
      <c r="Z350" s="19"/>
    </row>
    <row r="351" customFormat="false" ht="13.5" hidden="false" customHeight="false" outlineLevel="0" collapsed="false">
      <c r="A351" s="13"/>
      <c r="B351" s="13" t="n">
        <v>349</v>
      </c>
      <c r="C351" s="14" t="s">
        <v>740</v>
      </c>
      <c r="D351" s="15" t="s">
        <v>741</v>
      </c>
      <c r="E351" s="16" t="s">
        <v>78</v>
      </c>
      <c r="F351" s="17"/>
      <c r="G351" s="13"/>
      <c r="H351" s="13"/>
      <c r="I351" s="13"/>
      <c r="J351" s="13"/>
      <c r="K351" s="13"/>
      <c r="L351" s="13"/>
      <c r="M351" s="13"/>
      <c r="N351" s="18"/>
      <c r="O351" s="18"/>
      <c r="P351" s="18"/>
      <c r="Q351" s="13" t="s">
        <v>29</v>
      </c>
      <c r="R351" s="17"/>
      <c r="S351" s="13" t="s">
        <v>30</v>
      </c>
      <c r="T351" s="17"/>
      <c r="U351" s="13"/>
      <c r="V351" s="18"/>
      <c r="W351" s="18"/>
      <c r="X351" s="13"/>
      <c r="Y351" s="13"/>
      <c r="Z351" s="19"/>
    </row>
    <row r="352" customFormat="false" ht="13.5" hidden="false" customHeight="false" outlineLevel="0" collapsed="false">
      <c r="A352" s="13"/>
      <c r="B352" s="13" t="n">
        <v>350</v>
      </c>
      <c r="C352" s="14" t="s">
        <v>742</v>
      </c>
      <c r="D352" s="15" t="s">
        <v>743</v>
      </c>
      <c r="E352" s="16" t="s">
        <v>78</v>
      </c>
      <c r="F352" s="17"/>
      <c r="G352" s="13"/>
      <c r="H352" s="13"/>
      <c r="I352" s="13"/>
      <c r="J352" s="13"/>
      <c r="K352" s="13"/>
      <c r="L352" s="13"/>
      <c r="M352" s="13"/>
      <c r="N352" s="18"/>
      <c r="O352" s="18"/>
      <c r="P352" s="18"/>
      <c r="Q352" s="13" t="s">
        <v>29</v>
      </c>
      <c r="R352" s="17"/>
      <c r="S352" s="13" t="s">
        <v>30</v>
      </c>
      <c r="T352" s="17"/>
      <c r="U352" s="13"/>
      <c r="V352" s="18"/>
      <c r="W352" s="18"/>
      <c r="X352" s="13"/>
      <c r="Y352" s="13"/>
      <c r="Z352" s="19"/>
    </row>
    <row r="353" customFormat="false" ht="13.5" hidden="false" customHeight="false" outlineLevel="0" collapsed="false">
      <c r="A353" s="13"/>
      <c r="B353" s="13" t="n">
        <v>351</v>
      </c>
      <c r="C353" s="14" t="s">
        <v>744</v>
      </c>
      <c r="D353" s="15" t="s">
        <v>745</v>
      </c>
      <c r="E353" s="16" t="s">
        <v>78</v>
      </c>
      <c r="F353" s="17"/>
      <c r="G353" s="13"/>
      <c r="H353" s="13"/>
      <c r="I353" s="13"/>
      <c r="J353" s="13"/>
      <c r="K353" s="13"/>
      <c r="L353" s="13"/>
      <c r="M353" s="13"/>
      <c r="N353" s="18"/>
      <c r="O353" s="18"/>
      <c r="P353" s="18"/>
      <c r="Q353" s="13" t="s">
        <v>29</v>
      </c>
      <c r="R353" s="17"/>
      <c r="S353" s="13" t="s">
        <v>30</v>
      </c>
      <c r="T353" s="17"/>
      <c r="U353" s="13"/>
      <c r="V353" s="18"/>
      <c r="W353" s="18"/>
      <c r="X353" s="13"/>
      <c r="Y353" s="13"/>
      <c r="Z353" s="19"/>
    </row>
    <row r="354" customFormat="false" ht="13.5" hidden="false" customHeight="false" outlineLevel="0" collapsed="false">
      <c r="A354" s="13"/>
      <c r="B354" s="13" t="n">
        <v>352</v>
      </c>
      <c r="C354" s="14" t="s">
        <v>746</v>
      </c>
      <c r="D354" s="15" t="s">
        <v>747</v>
      </c>
      <c r="E354" s="16" t="s">
        <v>78</v>
      </c>
      <c r="F354" s="17"/>
      <c r="G354" s="13"/>
      <c r="H354" s="13"/>
      <c r="I354" s="13"/>
      <c r="J354" s="13"/>
      <c r="K354" s="13"/>
      <c r="L354" s="13"/>
      <c r="M354" s="13"/>
      <c r="N354" s="18"/>
      <c r="O354" s="18"/>
      <c r="P354" s="18"/>
      <c r="Q354" s="13" t="s">
        <v>29</v>
      </c>
      <c r="R354" s="17"/>
      <c r="S354" s="13" t="s">
        <v>30</v>
      </c>
      <c r="T354" s="17"/>
      <c r="U354" s="13"/>
      <c r="V354" s="18"/>
      <c r="W354" s="18"/>
      <c r="X354" s="13"/>
      <c r="Y354" s="13"/>
      <c r="Z354" s="19"/>
    </row>
    <row r="355" customFormat="false" ht="13.5" hidden="false" customHeight="false" outlineLevel="0" collapsed="false">
      <c r="A355" s="13"/>
      <c r="B355" s="13" t="n">
        <v>353</v>
      </c>
      <c r="C355" s="14" t="s">
        <v>748</v>
      </c>
      <c r="D355" s="15" t="s">
        <v>749</v>
      </c>
      <c r="E355" s="16" t="s">
        <v>78</v>
      </c>
      <c r="F355" s="17"/>
      <c r="G355" s="13"/>
      <c r="H355" s="13"/>
      <c r="I355" s="13"/>
      <c r="J355" s="13"/>
      <c r="K355" s="13"/>
      <c r="L355" s="13"/>
      <c r="M355" s="13"/>
      <c r="N355" s="18"/>
      <c r="O355" s="18"/>
      <c r="P355" s="18"/>
      <c r="Q355" s="13" t="s">
        <v>29</v>
      </c>
      <c r="R355" s="17"/>
      <c r="S355" s="13" t="s">
        <v>30</v>
      </c>
      <c r="T355" s="17"/>
      <c r="U355" s="13"/>
      <c r="V355" s="18"/>
      <c r="W355" s="18"/>
      <c r="X355" s="13"/>
      <c r="Y355" s="13"/>
      <c r="Z355" s="19"/>
    </row>
    <row r="356" customFormat="false" ht="13.5" hidden="false" customHeight="false" outlineLevel="0" collapsed="false">
      <c r="A356" s="13"/>
      <c r="B356" s="13" t="n">
        <v>354</v>
      </c>
      <c r="C356" s="14" t="s">
        <v>750</v>
      </c>
      <c r="D356" s="15" t="s">
        <v>751</v>
      </c>
      <c r="E356" s="16" t="s">
        <v>78</v>
      </c>
      <c r="F356" s="17"/>
      <c r="G356" s="13"/>
      <c r="H356" s="13"/>
      <c r="I356" s="13"/>
      <c r="J356" s="13"/>
      <c r="K356" s="13"/>
      <c r="L356" s="13"/>
      <c r="M356" s="13"/>
      <c r="N356" s="18"/>
      <c r="O356" s="18"/>
      <c r="P356" s="18"/>
      <c r="Q356" s="13" t="s">
        <v>29</v>
      </c>
      <c r="R356" s="17"/>
      <c r="S356" s="13" t="s">
        <v>30</v>
      </c>
      <c r="T356" s="17"/>
      <c r="U356" s="13"/>
      <c r="V356" s="18"/>
      <c r="W356" s="18"/>
      <c r="X356" s="13"/>
      <c r="Y356" s="13"/>
      <c r="Z356" s="19"/>
    </row>
    <row r="357" customFormat="false" ht="13.5" hidden="false" customHeight="false" outlineLevel="0" collapsed="false">
      <c r="A357" s="13"/>
      <c r="B357" s="13" t="n">
        <v>355</v>
      </c>
      <c r="C357" s="14" t="s">
        <v>752</v>
      </c>
      <c r="D357" s="15" t="s">
        <v>753</v>
      </c>
      <c r="E357" s="16" t="s">
        <v>78</v>
      </c>
      <c r="F357" s="17"/>
      <c r="G357" s="13"/>
      <c r="H357" s="13"/>
      <c r="I357" s="13"/>
      <c r="J357" s="13"/>
      <c r="K357" s="13"/>
      <c r="L357" s="13"/>
      <c r="M357" s="13"/>
      <c r="N357" s="18"/>
      <c r="O357" s="18"/>
      <c r="P357" s="18"/>
      <c r="Q357" s="13" t="s">
        <v>29</v>
      </c>
      <c r="R357" s="17"/>
      <c r="S357" s="13" t="s">
        <v>30</v>
      </c>
      <c r="T357" s="17"/>
      <c r="U357" s="13"/>
      <c r="V357" s="18"/>
      <c r="W357" s="18"/>
      <c r="X357" s="13"/>
      <c r="Y357" s="13"/>
      <c r="Z357" s="19"/>
    </row>
    <row r="358" customFormat="false" ht="13.5" hidden="false" customHeight="false" outlineLevel="0" collapsed="false">
      <c r="A358" s="13"/>
      <c r="B358" s="13" t="n">
        <v>356</v>
      </c>
      <c r="C358" s="14" t="s">
        <v>754</v>
      </c>
      <c r="D358" s="15" t="s">
        <v>755</v>
      </c>
      <c r="E358" s="16" t="s">
        <v>78</v>
      </c>
      <c r="F358" s="17"/>
      <c r="G358" s="13"/>
      <c r="H358" s="13"/>
      <c r="I358" s="13"/>
      <c r="J358" s="13"/>
      <c r="K358" s="13"/>
      <c r="L358" s="13"/>
      <c r="M358" s="13"/>
      <c r="N358" s="18"/>
      <c r="O358" s="18"/>
      <c r="P358" s="18"/>
      <c r="Q358" s="13" t="s">
        <v>29</v>
      </c>
      <c r="R358" s="17"/>
      <c r="S358" s="13" t="s">
        <v>30</v>
      </c>
      <c r="T358" s="17"/>
      <c r="U358" s="13"/>
      <c r="V358" s="18"/>
      <c r="W358" s="18"/>
      <c r="X358" s="13"/>
      <c r="Y358" s="13"/>
      <c r="Z358" s="19"/>
    </row>
    <row r="359" customFormat="false" ht="13.5" hidden="false" customHeight="false" outlineLevel="0" collapsed="false">
      <c r="A359" s="13"/>
      <c r="B359" s="13" t="n">
        <v>357</v>
      </c>
      <c r="C359" s="14" t="s">
        <v>756</v>
      </c>
      <c r="D359" s="15" t="s">
        <v>757</v>
      </c>
      <c r="E359" s="16" t="s">
        <v>78</v>
      </c>
      <c r="F359" s="17"/>
      <c r="G359" s="13"/>
      <c r="H359" s="13"/>
      <c r="I359" s="13"/>
      <c r="J359" s="13"/>
      <c r="K359" s="13"/>
      <c r="L359" s="13"/>
      <c r="M359" s="13"/>
      <c r="N359" s="18"/>
      <c r="O359" s="18"/>
      <c r="P359" s="18"/>
      <c r="Q359" s="13" t="s">
        <v>29</v>
      </c>
      <c r="R359" s="17"/>
      <c r="S359" s="13" t="s">
        <v>30</v>
      </c>
      <c r="T359" s="17"/>
      <c r="U359" s="13"/>
      <c r="V359" s="18"/>
      <c r="W359" s="18"/>
      <c r="X359" s="13"/>
      <c r="Y359" s="13"/>
      <c r="Z359" s="19"/>
    </row>
    <row r="360" customFormat="false" ht="24" hidden="false" customHeight="false" outlineLevel="0" collapsed="false">
      <c r="A360" s="13"/>
      <c r="B360" s="13" t="n">
        <v>358</v>
      </c>
      <c r="C360" s="14" t="s">
        <v>758</v>
      </c>
      <c r="D360" s="15" t="s">
        <v>759</v>
      </c>
      <c r="E360" s="16" t="s">
        <v>78</v>
      </c>
      <c r="F360" s="17"/>
      <c r="G360" s="13"/>
      <c r="H360" s="13"/>
      <c r="I360" s="13"/>
      <c r="J360" s="13"/>
      <c r="K360" s="13"/>
      <c r="L360" s="13"/>
      <c r="M360" s="13"/>
      <c r="N360" s="18"/>
      <c r="O360" s="18"/>
      <c r="P360" s="18"/>
      <c r="Q360" s="13" t="s">
        <v>29</v>
      </c>
      <c r="R360" s="17"/>
      <c r="S360" s="13" t="s">
        <v>30</v>
      </c>
      <c r="T360" s="17"/>
      <c r="U360" s="13"/>
      <c r="V360" s="18"/>
      <c r="W360" s="18"/>
      <c r="X360" s="13"/>
      <c r="Y360" s="13"/>
      <c r="Z360" s="19"/>
    </row>
    <row r="361" customFormat="false" ht="24" hidden="false" customHeight="false" outlineLevel="0" collapsed="false">
      <c r="A361" s="13"/>
      <c r="B361" s="13" t="n">
        <v>359</v>
      </c>
      <c r="C361" s="14" t="s">
        <v>760</v>
      </c>
      <c r="D361" s="15" t="s">
        <v>761</v>
      </c>
      <c r="E361" s="16" t="s">
        <v>78</v>
      </c>
      <c r="F361" s="17"/>
      <c r="G361" s="13"/>
      <c r="H361" s="13"/>
      <c r="I361" s="13"/>
      <c r="J361" s="13"/>
      <c r="K361" s="13"/>
      <c r="L361" s="13"/>
      <c r="M361" s="13"/>
      <c r="N361" s="18"/>
      <c r="O361" s="18"/>
      <c r="P361" s="18"/>
      <c r="Q361" s="13" t="s">
        <v>29</v>
      </c>
      <c r="R361" s="17"/>
      <c r="S361" s="13" t="s">
        <v>30</v>
      </c>
      <c r="T361" s="17"/>
      <c r="U361" s="13"/>
      <c r="V361" s="18"/>
      <c r="W361" s="18"/>
      <c r="X361" s="13"/>
      <c r="Y361" s="13"/>
      <c r="Z361" s="19"/>
    </row>
    <row r="362" customFormat="false" ht="13.5" hidden="false" customHeight="false" outlineLevel="0" collapsed="false">
      <c r="A362" s="13"/>
      <c r="B362" s="13" t="n">
        <v>360</v>
      </c>
      <c r="C362" s="14" t="s">
        <v>762</v>
      </c>
      <c r="D362" s="15" t="s">
        <v>763</v>
      </c>
      <c r="E362" s="16" t="s">
        <v>78</v>
      </c>
      <c r="F362" s="17"/>
      <c r="G362" s="13"/>
      <c r="H362" s="13"/>
      <c r="I362" s="13"/>
      <c r="J362" s="13"/>
      <c r="K362" s="13"/>
      <c r="L362" s="13"/>
      <c r="M362" s="13"/>
      <c r="N362" s="18"/>
      <c r="O362" s="18"/>
      <c r="P362" s="18"/>
      <c r="Q362" s="13" t="s">
        <v>29</v>
      </c>
      <c r="R362" s="17"/>
      <c r="S362" s="13" t="s">
        <v>30</v>
      </c>
      <c r="T362" s="17"/>
      <c r="U362" s="13"/>
      <c r="V362" s="18"/>
      <c r="W362" s="18"/>
      <c r="X362" s="13"/>
      <c r="Y362" s="13"/>
      <c r="Z362" s="19"/>
    </row>
    <row r="363" customFormat="false" ht="13.5" hidden="false" customHeight="false" outlineLevel="0" collapsed="false">
      <c r="A363" s="13"/>
      <c r="B363" s="13" t="n">
        <v>361</v>
      </c>
      <c r="C363" s="14" t="s">
        <v>764</v>
      </c>
      <c r="D363" s="15" t="s">
        <v>765</v>
      </c>
      <c r="E363" s="16" t="s">
        <v>78</v>
      </c>
      <c r="F363" s="17"/>
      <c r="G363" s="13"/>
      <c r="H363" s="13"/>
      <c r="I363" s="13"/>
      <c r="J363" s="13"/>
      <c r="K363" s="13"/>
      <c r="L363" s="13"/>
      <c r="M363" s="13"/>
      <c r="N363" s="18"/>
      <c r="O363" s="18"/>
      <c r="P363" s="18"/>
      <c r="Q363" s="13" t="s">
        <v>29</v>
      </c>
      <c r="R363" s="17"/>
      <c r="S363" s="13" t="s">
        <v>30</v>
      </c>
      <c r="T363" s="17"/>
      <c r="U363" s="13"/>
      <c r="V363" s="18"/>
      <c r="W363" s="18"/>
      <c r="X363" s="13"/>
      <c r="Y363" s="13"/>
      <c r="Z363" s="19"/>
    </row>
    <row r="364" customFormat="false" ht="13.5" hidden="false" customHeight="false" outlineLevel="0" collapsed="false">
      <c r="A364" s="13"/>
      <c r="B364" s="13" t="n">
        <v>362</v>
      </c>
      <c r="C364" s="14" t="s">
        <v>766</v>
      </c>
      <c r="D364" s="15" t="s">
        <v>767</v>
      </c>
      <c r="E364" s="16" t="s">
        <v>78</v>
      </c>
      <c r="F364" s="17"/>
      <c r="G364" s="13"/>
      <c r="H364" s="13"/>
      <c r="I364" s="13"/>
      <c r="J364" s="13"/>
      <c r="K364" s="13"/>
      <c r="L364" s="13"/>
      <c r="M364" s="13"/>
      <c r="N364" s="18"/>
      <c r="O364" s="18"/>
      <c r="P364" s="18"/>
      <c r="Q364" s="13" t="s">
        <v>29</v>
      </c>
      <c r="R364" s="17"/>
      <c r="S364" s="13" t="s">
        <v>30</v>
      </c>
      <c r="T364" s="17"/>
      <c r="U364" s="13"/>
      <c r="V364" s="18"/>
      <c r="W364" s="18"/>
      <c r="X364" s="13"/>
      <c r="Y364" s="13"/>
      <c r="Z364" s="19"/>
    </row>
    <row r="365" customFormat="false" ht="13.5" hidden="false" customHeight="false" outlineLevel="0" collapsed="false">
      <c r="A365" s="13"/>
      <c r="B365" s="13" t="n">
        <v>363</v>
      </c>
      <c r="C365" s="14" t="s">
        <v>768</v>
      </c>
      <c r="D365" s="15" t="s">
        <v>769</v>
      </c>
      <c r="E365" s="16" t="s">
        <v>78</v>
      </c>
      <c r="F365" s="17"/>
      <c r="G365" s="13"/>
      <c r="H365" s="13"/>
      <c r="I365" s="13"/>
      <c r="J365" s="13"/>
      <c r="K365" s="13"/>
      <c r="L365" s="13"/>
      <c r="M365" s="13"/>
      <c r="N365" s="18"/>
      <c r="O365" s="18"/>
      <c r="P365" s="18"/>
      <c r="Q365" s="13" t="s">
        <v>29</v>
      </c>
      <c r="R365" s="17"/>
      <c r="S365" s="13" t="s">
        <v>30</v>
      </c>
      <c r="T365" s="17"/>
      <c r="U365" s="13"/>
      <c r="V365" s="18"/>
      <c r="W365" s="18"/>
      <c r="X365" s="13"/>
      <c r="Y365" s="13"/>
      <c r="Z365" s="19"/>
    </row>
    <row r="366" customFormat="false" ht="13.5" hidden="false" customHeight="false" outlineLevel="0" collapsed="false">
      <c r="A366" s="13"/>
      <c r="B366" s="13" t="n">
        <v>364</v>
      </c>
      <c r="C366" s="14" t="s">
        <v>770</v>
      </c>
      <c r="D366" s="15" t="s">
        <v>771</v>
      </c>
      <c r="E366" s="16" t="s">
        <v>78</v>
      </c>
      <c r="F366" s="17"/>
      <c r="G366" s="13"/>
      <c r="H366" s="13"/>
      <c r="I366" s="13"/>
      <c r="J366" s="13"/>
      <c r="K366" s="13"/>
      <c r="L366" s="13"/>
      <c r="M366" s="13"/>
      <c r="N366" s="18"/>
      <c r="O366" s="18"/>
      <c r="P366" s="18"/>
      <c r="Q366" s="13" t="s">
        <v>29</v>
      </c>
      <c r="R366" s="17"/>
      <c r="S366" s="13" t="s">
        <v>30</v>
      </c>
      <c r="T366" s="17"/>
      <c r="U366" s="13"/>
      <c r="V366" s="18"/>
      <c r="W366" s="18"/>
      <c r="X366" s="13"/>
      <c r="Y366" s="13"/>
      <c r="Z366" s="19"/>
    </row>
    <row r="367" customFormat="false" ht="13.5" hidden="false" customHeight="false" outlineLevel="0" collapsed="false">
      <c r="A367" s="13"/>
      <c r="B367" s="13" t="n">
        <v>365</v>
      </c>
      <c r="C367" s="14" t="s">
        <v>772</v>
      </c>
      <c r="D367" s="15" t="s">
        <v>773</v>
      </c>
      <c r="E367" s="16" t="s">
        <v>78</v>
      </c>
      <c r="F367" s="17"/>
      <c r="G367" s="13"/>
      <c r="H367" s="13"/>
      <c r="I367" s="13"/>
      <c r="J367" s="13"/>
      <c r="K367" s="13"/>
      <c r="L367" s="13"/>
      <c r="M367" s="13"/>
      <c r="N367" s="18"/>
      <c r="O367" s="18"/>
      <c r="P367" s="18"/>
      <c r="Q367" s="13" t="s">
        <v>29</v>
      </c>
      <c r="R367" s="17"/>
      <c r="S367" s="13" t="s">
        <v>30</v>
      </c>
      <c r="T367" s="17"/>
      <c r="U367" s="13"/>
      <c r="V367" s="18"/>
      <c r="W367" s="18"/>
      <c r="X367" s="13"/>
      <c r="Y367" s="13"/>
      <c r="Z367" s="19"/>
    </row>
    <row r="368" customFormat="false" ht="13.5" hidden="false" customHeight="false" outlineLevel="0" collapsed="false">
      <c r="A368" s="13"/>
      <c r="B368" s="13" t="n">
        <v>366</v>
      </c>
      <c r="C368" s="14" t="s">
        <v>774</v>
      </c>
      <c r="D368" s="15" t="s">
        <v>775</v>
      </c>
      <c r="E368" s="16" t="s">
        <v>78</v>
      </c>
      <c r="F368" s="17"/>
      <c r="G368" s="13"/>
      <c r="H368" s="13"/>
      <c r="I368" s="13"/>
      <c r="J368" s="13"/>
      <c r="K368" s="13"/>
      <c r="L368" s="13"/>
      <c r="M368" s="13"/>
      <c r="N368" s="18"/>
      <c r="O368" s="18"/>
      <c r="P368" s="18"/>
      <c r="Q368" s="13" t="s">
        <v>29</v>
      </c>
      <c r="R368" s="17"/>
      <c r="S368" s="13" t="s">
        <v>30</v>
      </c>
      <c r="T368" s="17"/>
      <c r="U368" s="13"/>
      <c r="V368" s="18"/>
      <c r="W368" s="18"/>
      <c r="X368" s="13"/>
      <c r="Y368" s="13"/>
      <c r="Z368" s="19"/>
    </row>
    <row r="369" customFormat="false" ht="13.5" hidden="false" customHeight="false" outlineLevel="0" collapsed="false">
      <c r="A369" s="13"/>
      <c r="B369" s="13" t="n">
        <v>367</v>
      </c>
      <c r="C369" s="14" t="s">
        <v>776</v>
      </c>
      <c r="D369" s="15" t="s">
        <v>777</v>
      </c>
      <c r="E369" s="16" t="s">
        <v>78</v>
      </c>
      <c r="F369" s="17"/>
      <c r="G369" s="13"/>
      <c r="H369" s="13"/>
      <c r="I369" s="13"/>
      <c r="J369" s="13"/>
      <c r="K369" s="13"/>
      <c r="L369" s="13"/>
      <c r="M369" s="13"/>
      <c r="N369" s="18"/>
      <c r="O369" s="18"/>
      <c r="P369" s="18"/>
      <c r="Q369" s="13" t="s">
        <v>29</v>
      </c>
      <c r="R369" s="17"/>
      <c r="S369" s="13" t="s">
        <v>30</v>
      </c>
      <c r="T369" s="17"/>
      <c r="U369" s="13"/>
      <c r="V369" s="18"/>
      <c r="W369" s="18"/>
      <c r="X369" s="13"/>
      <c r="Y369" s="13"/>
      <c r="Z369" s="19"/>
    </row>
    <row r="370" customFormat="false" ht="13.5" hidden="false" customHeight="false" outlineLevel="0" collapsed="false">
      <c r="A370" s="13"/>
      <c r="B370" s="13" t="n">
        <v>368</v>
      </c>
      <c r="C370" s="14" t="s">
        <v>778</v>
      </c>
      <c r="D370" s="15" t="s">
        <v>779</v>
      </c>
      <c r="E370" s="16" t="s">
        <v>78</v>
      </c>
      <c r="F370" s="17"/>
      <c r="G370" s="13"/>
      <c r="H370" s="13"/>
      <c r="I370" s="13"/>
      <c r="J370" s="13"/>
      <c r="K370" s="13"/>
      <c r="L370" s="13"/>
      <c r="M370" s="13"/>
      <c r="N370" s="18"/>
      <c r="O370" s="18"/>
      <c r="P370" s="18"/>
      <c r="Q370" s="13" t="s">
        <v>29</v>
      </c>
      <c r="R370" s="17"/>
      <c r="S370" s="13" t="s">
        <v>30</v>
      </c>
      <c r="T370" s="17"/>
      <c r="U370" s="13"/>
      <c r="V370" s="18"/>
      <c r="W370" s="18"/>
      <c r="X370" s="13"/>
      <c r="Y370" s="13"/>
      <c r="Z370" s="19"/>
    </row>
    <row r="371" customFormat="false" ht="13.5" hidden="false" customHeight="false" outlineLevel="0" collapsed="false">
      <c r="A371" s="13"/>
      <c r="B371" s="13" t="n">
        <v>369</v>
      </c>
      <c r="C371" s="14" t="s">
        <v>780</v>
      </c>
      <c r="D371" s="15" t="s">
        <v>781</v>
      </c>
      <c r="E371" s="16" t="s">
        <v>78</v>
      </c>
      <c r="F371" s="17"/>
      <c r="G371" s="13"/>
      <c r="H371" s="13"/>
      <c r="I371" s="13"/>
      <c r="J371" s="13"/>
      <c r="K371" s="13"/>
      <c r="L371" s="13"/>
      <c r="M371" s="13"/>
      <c r="N371" s="18"/>
      <c r="O371" s="18"/>
      <c r="P371" s="18"/>
      <c r="Q371" s="13" t="s">
        <v>29</v>
      </c>
      <c r="R371" s="17"/>
      <c r="S371" s="13" t="s">
        <v>30</v>
      </c>
      <c r="T371" s="17"/>
      <c r="U371" s="13"/>
      <c r="V371" s="18"/>
      <c r="W371" s="18"/>
      <c r="X371" s="13"/>
      <c r="Y371" s="13"/>
      <c r="Z371" s="19"/>
    </row>
    <row r="372" customFormat="false" ht="13.5" hidden="false" customHeight="false" outlineLevel="0" collapsed="false">
      <c r="A372" s="13"/>
      <c r="B372" s="13" t="n">
        <v>370</v>
      </c>
      <c r="C372" s="14" t="s">
        <v>782</v>
      </c>
      <c r="D372" s="15" t="s">
        <v>783</v>
      </c>
      <c r="E372" s="16" t="s">
        <v>78</v>
      </c>
      <c r="F372" s="17"/>
      <c r="G372" s="13"/>
      <c r="H372" s="13"/>
      <c r="I372" s="13"/>
      <c r="J372" s="13"/>
      <c r="K372" s="13"/>
      <c r="L372" s="13"/>
      <c r="M372" s="13"/>
      <c r="N372" s="18"/>
      <c r="O372" s="18"/>
      <c r="P372" s="18"/>
      <c r="Q372" s="13" t="s">
        <v>29</v>
      </c>
      <c r="R372" s="17"/>
      <c r="S372" s="13" t="s">
        <v>30</v>
      </c>
      <c r="T372" s="17"/>
      <c r="U372" s="13"/>
      <c r="V372" s="18"/>
      <c r="W372" s="18"/>
      <c r="X372" s="13"/>
      <c r="Y372" s="13"/>
      <c r="Z372" s="19"/>
    </row>
    <row r="373" customFormat="false" ht="13.5" hidden="false" customHeight="false" outlineLevel="0" collapsed="false">
      <c r="A373" s="13"/>
      <c r="B373" s="13" t="n">
        <v>371</v>
      </c>
      <c r="C373" s="14" t="s">
        <v>784</v>
      </c>
      <c r="D373" s="15" t="s">
        <v>785</v>
      </c>
      <c r="E373" s="16" t="s">
        <v>78</v>
      </c>
      <c r="F373" s="17"/>
      <c r="G373" s="13"/>
      <c r="H373" s="13"/>
      <c r="I373" s="13"/>
      <c r="J373" s="13"/>
      <c r="K373" s="13"/>
      <c r="L373" s="13"/>
      <c r="M373" s="13"/>
      <c r="N373" s="18"/>
      <c r="O373" s="18"/>
      <c r="P373" s="18"/>
      <c r="Q373" s="13" t="s">
        <v>29</v>
      </c>
      <c r="R373" s="17"/>
      <c r="S373" s="13" t="s">
        <v>30</v>
      </c>
      <c r="T373" s="17"/>
      <c r="U373" s="13"/>
      <c r="V373" s="18"/>
      <c r="W373" s="18"/>
      <c r="X373" s="13"/>
      <c r="Y373" s="13"/>
      <c r="Z373" s="19"/>
    </row>
    <row r="374" customFormat="false" ht="13.5" hidden="false" customHeight="false" outlineLevel="0" collapsed="false">
      <c r="A374" s="13"/>
      <c r="B374" s="13" t="n">
        <v>372</v>
      </c>
      <c r="C374" s="14" t="s">
        <v>786</v>
      </c>
      <c r="D374" s="15" t="s">
        <v>787</v>
      </c>
      <c r="E374" s="16" t="s">
        <v>78</v>
      </c>
      <c r="F374" s="17"/>
      <c r="G374" s="13"/>
      <c r="H374" s="13"/>
      <c r="I374" s="13"/>
      <c r="J374" s="13"/>
      <c r="K374" s="13"/>
      <c r="L374" s="13"/>
      <c r="M374" s="13"/>
      <c r="N374" s="18"/>
      <c r="O374" s="18"/>
      <c r="P374" s="18"/>
      <c r="Q374" s="13" t="s">
        <v>29</v>
      </c>
      <c r="R374" s="17"/>
      <c r="S374" s="13" t="s">
        <v>30</v>
      </c>
      <c r="T374" s="17"/>
      <c r="U374" s="13"/>
      <c r="V374" s="18"/>
      <c r="W374" s="18"/>
      <c r="X374" s="13"/>
      <c r="Y374" s="13"/>
      <c r="Z374" s="19"/>
    </row>
    <row r="375" customFormat="false" ht="13.5" hidden="false" customHeight="false" outlineLevel="0" collapsed="false">
      <c r="A375" s="13"/>
      <c r="B375" s="13" t="n">
        <v>373</v>
      </c>
      <c r="C375" s="14" t="s">
        <v>788</v>
      </c>
      <c r="D375" s="15" t="s">
        <v>789</v>
      </c>
      <c r="E375" s="16" t="s">
        <v>44</v>
      </c>
      <c r="F375" s="17"/>
      <c r="G375" s="13"/>
      <c r="H375" s="13"/>
      <c r="I375" s="13"/>
      <c r="J375" s="13"/>
      <c r="K375" s="13"/>
      <c r="L375" s="13"/>
      <c r="M375" s="13"/>
      <c r="N375" s="18"/>
      <c r="O375" s="18"/>
      <c r="P375" s="18"/>
      <c r="Q375" s="13" t="s">
        <v>29</v>
      </c>
      <c r="R375" s="17"/>
      <c r="S375" s="13" t="s">
        <v>30</v>
      </c>
      <c r="T375" s="17"/>
      <c r="U375" s="13"/>
      <c r="V375" s="18"/>
      <c r="W375" s="18"/>
      <c r="X375" s="13"/>
      <c r="Y375" s="13"/>
      <c r="Z375" s="19"/>
    </row>
    <row r="376" customFormat="false" ht="13.5" hidden="false" customHeight="false" outlineLevel="0" collapsed="false">
      <c r="A376" s="13"/>
      <c r="B376" s="13" t="n">
        <v>374</v>
      </c>
      <c r="C376" s="14" t="s">
        <v>790</v>
      </c>
      <c r="D376" s="15" t="s">
        <v>791</v>
      </c>
      <c r="E376" s="16" t="s">
        <v>44</v>
      </c>
      <c r="F376" s="17"/>
      <c r="G376" s="13"/>
      <c r="H376" s="13"/>
      <c r="I376" s="13"/>
      <c r="J376" s="13"/>
      <c r="K376" s="13"/>
      <c r="L376" s="13"/>
      <c r="M376" s="13"/>
      <c r="N376" s="18"/>
      <c r="O376" s="18"/>
      <c r="P376" s="18"/>
      <c r="Q376" s="13" t="s">
        <v>29</v>
      </c>
      <c r="R376" s="17"/>
      <c r="S376" s="13" t="s">
        <v>30</v>
      </c>
      <c r="T376" s="17"/>
      <c r="U376" s="13"/>
      <c r="V376" s="18"/>
      <c r="W376" s="18"/>
      <c r="X376" s="13"/>
      <c r="Y376" s="13"/>
      <c r="Z376" s="19"/>
    </row>
    <row r="377" customFormat="false" ht="13.5" hidden="false" customHeight="false" outlineLevel="0" collapsed="false">
      <c r="A377" s="13"/>
      <c r="B377" s="13" t="n">
        <v>375</v>
      </c>
      <c r="C377" s="14" t="s">
        <v>792</v>
      </c>
      <c r="D377" s="15" t="s">
        <v>793</v>
      </c>
      <c r="E377" s="16" t="s">
        <v>44</v>
      </c>
      <c r="F377" s="17"/>
      <c r="G377" s="13"/>
      <c r="H377" s="13"/>
      <c r="I377" s="13"/>
      <c r="J377" s="13"/>
      <c r="K377" s="13"/>
      <c r="L377" s="13"/>
      <c r="M377" s="13"/>
      <c r="N377" s="18"/>
      <c r="O377" s="18"/>
      <c r="P377" s="18"/>
      <c r="Q377" s="13" t="s">
        <v>29</v>
      </c>
      <c r="R377" s="17"/>
      <c r="S377" s="13" t="s">
        <v>30</v>
      </c>
      <c r="T377" s="17"/>
      <c r="U377" s="13"/>
      <c r="V377" s="18"/>
      <c r="W377" s="18"/>
      <c r="X377" s="13"/>
      <c r="Y377" s="13"/>
      <c r="Z377" s="19"/>
    </row>
    <row r="378" customFormat="false" ht="13.5" hidden="false" customHeight="false" outlineLevel="0" collapsed="false">
      <c r="A378" s="13"/>
      <c r="B378" s="13" t="n">
        <v>376</v>
      </c>
      <c r="C378" s="14" t="s">
        <v>794</v>
      </c>
      <c r="D378" s="15" t="s">
        <v>795</v>
      </c>
      <c r="E378" s="16" t="s">
        <v>44</v>
      </c>
      <c r="F378" s="17"/>
      <c r="G378" s="13"/>
      <c r="H378" s="13"/>
      <c r="I378" s="13"/>
      <c r="J378" s="13"/>
      <c r="K378" s="13"/>
      <c r="L378" s="13"/>
      <c r="M378" s="13"/>
      <c r="N378" s="18"/>
      <c r="O378" s="18"/>
      <c r="P378" s="18"/>
      <c r="Q378" s="13" t="s">
        <v>29</v>
      </c>
      <c r="R378" s="17"/>
      <c r="S378" s="13" t="s">
        <v>30</v>
      </c>
      <c r="T378" s="17"/>
      <c r="U378" s="13"/>
      <c r="V378" s="18"/>
      <c r="W378" s="18"/>
      <c r="X378" s="13"/>
      <c r="Y378" s="13"/>
      <c r="Z378" s="19"/>
    </row>
    <row r="379" customFormat="false" ht="13.5" hidden="false" customHeight="false" outlineLevel="0" collapsed="false">
      <c r="A379" s="13"/>
      <c r="B379" s="13" t="n">
        <v>377</v>
      </c>
      <c r="C379" s="14" t="s">
        <v>796</v>
      </c>
      <c r="D379" s="15" t="s">
        <v>797</v>
      </c>
      <c r="E379" s="16" t="s">
        <v>44</v>
      </c>
      <c r="F379" s="17"/>
      <c r="G379" s="13"/>
      <c r="H379" s="13"/>
      <c r="I379" s="13"/>
      <c r="J379" s="13"/>
      <c r="K379" s="13"/>
      <c r="L379" s="13"/>
      <c r="M379" s="13"/>
      <c r="N379" s="18"/>
      <c r="O379" s="18"/>
      <c r="P379" s="18"/>
      <c r="Q379" s="13" t="s">
        <v>29</v>
      </c>
      <c r="R379" s="17"/>
      <c r="S379" s="13" t="s">
        <v>30</v>
      </c>
      <c r="T379" s="17"/>
      <c r="U379" s="13"/>
      <c r="V379" s="18"/>
      <c r="W379" s="18"/>
      <c r="X379" s="13"/>
      <c r="Y379" s="13"/>
      <c r="Z379" s="19"/>
    </row>
    <row r="380" customFormat="false" ht="13.5" hidden="false" customHeight="false" outlineLevel="0" collapsed="false">
      <c r="A380" s="13"/>
      <c r="B380" s="13" t="n">
        <v>378</v>
      </c>
      <c r="C380" s="14" t="s">
        <v>798</v>
      </c>
      <c r="D380" s="15" t="s">
        <v>799</v>
      </c>
      <c r="E380" s="16" t="s">
        <v>44</v>
      </c>
      <c r="F380" s="17"/>
      <c r="G380" s="13"/>
      <c r="H380" s="13"/>
      <c r="I380" s="13"/>
      <c r="J380" s="13"/>
      <c r="K380" s="13"/>
      <c r="L380" s="13"/>
      <c r="M380" s="13"/>
      <c r="N380" s="18"/>
      <c r="O380" s="18"/>
      <c r="P380" s="18"/>
      <c r="Q380" s="13" t="s">
        <v>29</v>
      </c>
      <c r="R380" s="17"/>
      <c r="S380" s="13" t="s">
        <v>30</v>
      </c>
      <c r="T380" s="17"/>
      <c r="U380" s="13"/>
      <c r="V380" s="18"/>
      <c r="W380" s="18"/>
      <c r="X380" s="13"/>
      <c r="Y380" s="13"/>
      <c r="Z380" s="19"/>
    </row>
    <row r="381" customFormat="false" ht="13.5" hidden="false" customHeight="false" outlineLevel="0" collapsed="false">
      <c r="A381" s="13"/>
      <c r="B381" s="13" t="n">
        <v>379</v>
      </c>
      <c r="C381" s="14" t="s">
        <v>800</v>
      </c>
      <c r="D381" s="15" t="s">
        <v>801</v>
      </c>
      <c r="E381" s="16" t="s">
        <v>44</v>
      </c>
      <c r="F381" s="17"/>
      <c r="G381" s="13"/>
      <c r="H381" s="13"/>
      <c r="I381" s="13"/>
      <c r="J381" s="13"/>
      <c r="K381" s="13"/>
      <c r="L381" s="13"/>
      <c r="M381" s="13"/>
      <c r="N381" s="18"/>
      <c r="O381" s="18"/>
      <c r="P381" s="18"/>
      <c r="Q381" s="13" t="s">
        <v>29</v>
      </c>
      <c r="R381" s="17"/>
      <c r="S381" s="13" t="s">
        <v>30</v>
      </c>
      <c r="T381" s="17"/>
      <c r="U381" s="13"/>
      <c r="V381" s="18"/>
      <c r="W381" s="18"/>
      <c r="X381" s="13"/>
      <c r="Y381" s="13"/>
      <c r="Z381" s="19"/>
    </row>
    <row r="382" customFormat="false" ht="13.5" hidden="false" customHeight="false" outlineLevel="0" collapsed="false">
      <c r="A382" s="13"/>
      <c r="B382" s="13" t="n">
        <v>380</v>
      </c>
      <c r="C382" s="14" t="s">
        <v>802</v>
      </c>
      <c r="D382" s="15" t="s">
        <v>803</v>
      </c>
      <c r="E382" s="16" t="s">
        <v>44</v>
      </c>
      <c r="F382" s="17"/>
      <c r="G382" s="13"/>
      <c r="H382" s="13"/>
      <c r="I382" s="13"/>
      <c r="J382" s="13"/>
      <c r="K382" s="13"/>
      <c r="L382" s="13"/>
      <c r="M382" s="13"/>
      <c r="N382" s="18"/>
      <c r="O382" s="18"/>
      <c r="P382" s="18"/>
      <c r="Q382" s="13" t="s">
        <v>29</v>
      </c>
      <c r="R382" s="17"/>
      <c r="S382" s="13" t="s">
        <v>30</v>
      </c>
      <c r="T382" s="17"/>
      <c r="U382" s="13"/>
      <c r="V382" s="18"/>
      <c r="W382" s="18"/>
      <c r="X382" s="13"/>
      <c r="Y382" s="13"/>
      <c r="Z382" s="19"/>
    </row>
    <row r="383" customFormat="false" ht="13.5" hidden="false" customHeight="false" outlineLevel="0" collapsed="false">
      <c r="A383" s="13"/>
      <c r="B383" s="13" t="n">
        <v>381</v>
      </c>
      <c r="C383" s="14" t="s">
        <v>804</v>
      </c>
      <c r="D383" s="15" t="s">
        <v>805</v>
      </c>
      <c r="E383" s="16" t="s">
        <v>44</v>
      </c>
      <c r="F383" s="17"/>
      <c r="G383" s="13"/>
      <c r="H383" s="13"/>
      <c r="I383" s="13"/>
      <c r="J383" s="13"/>
      <c r="K383" s="13"/>
      <c r="L383" s="13"/>
      <c r="M383" s="13"/>
      <c r="N383" s="18"/>
      <c r="O383" s="18"/>
      <c r="P383" s="18"/>
      <c r="Q383" s="13" t="s">
        <v>29</v>
      </c>
      <c r="R383" s="17"/>
      <c r="S383" s="13" t="s">
        <v>30</v>
      </c>
      <c r="T383" s="17"/>
      <c r="U383" s="13"/>
      <c r="V383" s="18"/>
      <c r="W383" s="18"/>
      <c r="X383" s="13"/>
      <c r="Y383" s="13"/>
      <c r="Z383" s="19"/>
    </row>
    <row r="384" customFormat="false" ht="13.5" hidden="false" customHeight="false" outlineLevel="0" collapsed="false">
      <c r="A384" s="13"/>
      <c r="B384" s="13" t="n">
        <v>382</v>
      </c>
      <c r="C384" s="14" t="s">
        <v>806</v>
      </c>
      <c r="D384" s="15" t="s">
        <v>807</v>
      </c>
      <c r="E384" s="16" t="s">
        <v>44</v>
      </c>
      <c r="F384" s="17"/>
      <c r="G384" s="13"/>
      <c r="H384" s="13"/>
      <c r="I384" s="13"/>
      <c r="J384" s="13"/>
      <c r="K384" s="13"/>
      <c r="L384" s="13"/>
      <c r="M384" s="13"/>
      <c r="N384" s="18"/>
      <c r="O384" s="18"/>
      <c r="P384" s="18"/>
      <c r="Q384" s="13" t="s">
        <v>29</v>
      </c>
      <c r="R384" s="17"/>
      <c r="S384" s="13" t="s">
        <v>30</v>
      </c>
      <c r="T384" s="17"/>
      <c r="U384" s="13"/>
      <c r="V384" s="18"/>
      <c r="W384" s="18"/>
      <c r="X384" s="13"/>
      <c r="Y384" s="13"/>
      <c r="Z384" s="19"/>
    </row>
    <row r="385" customFormat="false" ht="13.5" hidden="false" customHeight="false" outlineLevel="0" collapsed="false">
      <c r="A385" s="13"/>
      <c r="B385" s="13" t="n">
        <v>383</v>
      </c>
      <c r="C385" s="14" t="s">
        <v>808</v>
      </c>
      <c r="D385" s="15" t="s">
        <v>809</v>
      </c>
      <c r="E385" s="16" t="s">
        <v>44</v>
      </c>
      <c r="F385" s="17"/>
      <c r="G385" s="13"/>
      <c r="H385" s="13"/>
      <c r="I385" s="13"/>
      <c r="J385" s="13"/>
      <c r="K385" s="13"/>
      <c r="L385" s="13"/>
      <c r="M385" s="13"/>
      <c r="N385" s="18"/>
      <c r="O385" s="18"/>
      <c r="P385" s="18"/>
      <c r="Q385" s="13" t="s">
        <v>29</v>
      </c>
      <c r="R385" s="17"/>
      <c r="S385" s="13" t="s">
        <v>30</v>
      </c>
      <c r="T385" s="17"/>
      <c r="U385" s="13"/>
      <c r="V385" s="18"/>
      <c r="W385" s="18"/>
      <c r="X385" s="13"/>
      <c r="Y385" s="13"/>
      <c r="Z385" s="19"/>
    </row>
    <row r="386" customFormat="false" ht="13.5" hidden="false" customHeight="false" outlineLevel="0" collapsed="false">
      <c r="A386" s="13"/>
      <c r="B386" s="13" t="n">
        <v>384</v>
      </c>
      <c r="C386" s="14" t="s">
        <v>810</v>
      </c>
      <c r="D386" s="15" t="s">
        <v>811</v>
      </c>
      <c r="E386" s="16" t="s">
        <v>44</v>
      </c>
      <c r="F386" s="17"/>
      <c r="G386" s="13"/>
      <c r="H386" s="13"/>
      <c r="I386" s="13"/>
      <c r="J386" s="13"/>
      <c r="K386" s="13"/>
      <c r="L386" s="13"/>
      <c r="M386" s="13"/>
      <c r="N386" s="18"/>
      <c r="O386" s="18"/>
      <c r="P386" s="18"/>
      <c r="Q386" s="13" t="s">
        <v>29</v>
      </c>
      <c r="R386" s="17"/>
      <c r="S386" s="13" t="s">
        <v>30</v>
      </c>
      <c r="T386" s="17"/>
      <c r="U386" s="13"/>
      <c r="V386" s="18"/>
      <c r="W386" s="18"/>
      <c r="X386" s="13"/>
      <c r="Y386" s="13"/>
      <c r="Z386" s="19"/>
    </row>
    <row r="387" customFormat="false" ht="13.5" hidden="false" customHeight="false" outlineLevel="0" collapsed="false">
      <c r="A387" s="13"/>
      <c r="B387" s="13" t="n">
        <v>385</v>
      </c>
      <c r="C387" s="14" t="s">
        <v>812</v>
      </c>
      <c r="D387" s="15" t="s">
        <v>813</v>
      </c>
      <c r="E387" s="16" t="s">
        <v>44</v>
      </c>
      <c r="F387" s="17"/>
      <c r="G387" s="13"/>
      <c r="H387" s="13"/>
      <c r="I387" s="13"/>
      <c r="J387" s="13"/>
      <c r="K387" s="13"/>
      <c r="L387" s="13"/>
      <c r="M387" s="13"/>
      <c r="N387" s="18"/>
      <c r="O387" s="18"/>
      <c r="P387" s="18"/>
      <c r="Q387" s="13" t="s">
        <v>29</v>
      </c>
      <c r="R387" s="17"/>
      <c r="S387" s="13" t="s">
        <v>30</v>
      </c>
      <c r="T387" s="17"/>
      <c r="U387" s="13"/>
      <c r="V387" s="18"/>
      <c r="W387" s="18"/>
      <c r="X387" s="13"/>
      <c r="Y387" s="13"/>
      <c r="Z387" s="19"/>
    </row>
    <row r="388" customFormat="false" ht="13.5" hidden="false" customHeight="false" outlineLevel="0" collapsed="false">
      <c r="A388" s="13"/>
      <c r="B388" s="13" t="n">
        <v>386</v>
      </c>
      <c r="C388" s="14" t="s">
        <v>814</v>
      </c>
      <c r="D388" s="15" t="s">
        <v>815</v>
      </c>
      <c r="E388" s="16" t="s">
        <v>44</v>
      </c>
      <c r="F388" s="17"/>
      <c r="G388" s="13"/>
      <c r="H388" s="13"/>
      <c r="I388" s="13"/>
      <c r="J388" s="13"/>
      <c r="K388" s="13"/>
      <c r="L388" s="13"/>
      <c r="M388" s="13"/>
      <c r="N388" s="18"/>
      <c r="O388" s="18"/>
      <c r="P388" s="18"/>
      <c r="Q388" s="13" t="s">
        <v>29</v>
      </c>
      <c r="R388" s="17"/>
      <c r="S388" s="13" t="s">
        <v>30</v>
      </c>
      <c r="T388" s="17"/>
      <c r="U388" s="13"/>
      <c r="V388" s="18"/>
      <c r="W388" s="18"/>
      <c r="X388" s="13"/>
      <c r="Y388" s="13"/>
      <c r="Z388" s="19"/>
    </row>
    <row r="389" customFormat="false" ht="13.5" hidden="false" customHeight="false" outlineLevel="0" collapsed="false">
      <c r="A389" s="13"/>
      <c r="B389" s="13" t="n">
        <v>387</v>
      </c>
      <c r="C389" s="14" t="s">
        <v>816</v>
      </c>
      <c r="D389" s="15" t="s">
        <v>817</v>
      </c>
      <c r="E389" s="16" t="s">
        <v>44</v>
      </c>
      <c r="F389" s="17"/>
      <c r="G389" s="13"/>
      <c r="H389" s="13"/>
      <c r="I389" s="13"/>
      <c r="J389" s="13"/>
      <c r="K389" s="13"/>
      <c r="L389" s="13"/>
      <c r="M389" s="13"/>
      <c r="N389" s="18"/>
      <c r="O389" s="18"/>
      <c r="P389" s="18"/>
      <c r="Q389" s="13" t="s">
        <v>29</v>
      </c>
      <c r="R389" s="17"/>
      <c r="S389" s="13" t="s">
        <v>30</v>
      </c>
      <c r="T389" s="17"/>
      <c r="U389" s="13"/>
      <c r="V389" s="18"/>
      <c r="W389" s="18"/>
      <c r="X389" s="13"/>
      <c r="Y389" s="13"/>
      <c r="Z389" s="19"/>
    </row>
    <row r="390" customFormat="false" ht="13.5" hidden="false" customHeight="false" outlineLevel="0" collapsed="false">
      <c r="A390" s="13"/>
      <c r="B390" s="13" t="n">
        <v>388</v>
      </c>
      <c r="C390" s="14" t="s">
        <v>818</v>
      </c>
      <c r="D390" s="15" t="s">
        <v>819</v>
      </c>
      <c r="E390" s="16" t="s">
        <v>44</v>
      </c>
      <c r="F390" s="17"/>
      <c r="G390" s="13"/>
      <c r="H390" s="13"/>
      <c r="I390" s="13"/>
      <c r="J390" s="13"/>
      <c r="K390" s="13"/>
      <c r="L390" s="13"/>
      <c r="M390" s="13"/>
      <c r="N390" s="18"/>
      <c r="O390" s="18"/>
      <c r="P390" s="18"/>
      <c r="Q390" s="13" t="s">
        <v>29</v>
      </c>
      <c r="R390" s="17"/>
      <c r="S390" s="13" t="s">
        <v>30</v>
      </c>
      <c r="T390" s="17"/>
      <c r="U390" s="13"/>
      <c r="V390" s="18"/>
      <c r="W390" s="18"/>
      <c r="X390" s="13"/>
      <c r="Y390" s="13"/>
      <c r="Z390" s="19"/>
    </row>
    <row r="391" customFormat="false" ht="13.5" hidden="false" customHeight="false" outlineLevel="0" collapsed="false">
      <c r="A391" s="13"/>
      <c r="B391" s="13" t="n">
        <v>389</v>
      </c>
      <c r="C391" s="14" t="s">
        <v>820</v>
      </c>
      <c r="D391" s="15" t="s">
        <v>821</v>
      </c>
      <c r="E391" s="16" t="s">
        <v>44</v>
      </c>
      <c r="F391" s="17"/>
      <c r="G391" s="13"/>
      <c r="H391" s="13"/>
      <c r="I391" s="13"/>
      <c r="J391" s="13"/>
      <c r="K391" s="13"/>
      <c r="L391" s="13"/>
      <c r="M391" s="13"/>
      <c r="N391" s="18"/>
      <c r="O391" s="18"/>
      <c r="P391" s="18"/>
      <c r="Q391" s="13" t="s">
        <v>29</v>
      </c>
      <c r="R391" s="17"/>
      <c r="S391" s="13" t="s">
        <v>30</v>
      </c>
      <c r="T391" s="17"/>
      <c r="U391" s="13"/>
      <c r="V391" s="18"/>
      <c r="W391" s="18"/>
      <c r="X391" s="13"/>
      <c r="Y391" s="13"/>
      <c r="Z391" s="19"/>
    </row>
    <row r="392" customFormat="false" ht="13.5" hidden="false" customHeight="false" outlineLevel="0" collapsed="false">
      <c r="A392" s="13"/>
      <c r="B392" s="13" t="n">
        <v>390</v>
      </c>
      <c r="C392" s="14" t="s">
        <v>822</v>
      </c>
      <c r="D392" s="15" t="s">
        <v>823</v>
      </c>
      <c r="E392" s="16" t="s">
        <v>44</v>
      </c>
      <c r="F392" s="17"/>
      <c r="G392" s="13"/>
      <c r="H392" s="13"/>
      <c r="I392" s="13"/>
      <c r="J392" s="13"/>
      <c r="K392" s="13"/>
      <c r="L392" s="13"/>
      <c r="M392" s="13"/>
      <c r="N392" s="18"/>
      <c r="O392" s="18"/>
      <c r="P392" s="18"/>
      <c r="Q392" s="13" t="s">
        <v>29</v>
      </c>
      <c r="R392" s="17"/>
      <c r="S392" s="13" t="s">
        <v>30</v>
      </c>
      <c r="T392" s="17"/>
      <c r="U392" s="13"/>
      <c r="V392" s="18"/>
      <c r="W392" s="18"/>
      <c r="X392" s="13"/>
      <c r="Y392" s="13"/>
      <c r="Z392" s="19"/>
    </row>
    <row r="393" customFormat="false" ht="13.5" hidden="false" customHeight="false" outlineLevel="0" collapsed="false">
      <c r="A393" s="13"/>
      <c r="B393" s="13" t="n">
        <v>391</v>
      </c>
      <c r="C393" s="14" t="s">
        <v>824</v>
      </c>
      <c r="D393" s="15" t="s">
        <v>825</v>
      </c>
      <c r="E393" s="16" t="s">
        <v>44</v>
      </c>
      <c r="F393" s="17"/>
      <c r="G393" s="13"/>
      <c r="H393" s="13"/>
      <c r="I393" s="13"/>
      <c r="J393" s="13"/>
      <c r="K393" s="13"/>
      <c r="L393" s="13"/>
      <c r="M393" s="13"/>
      <c r="N393" s="18"/>
      <c r="O393" s="18"/>
      <c r="P393" s="18"/>
      <c r="Q393" s="13" t="s">
        <v>29</v>
      </c>
      <c r="R393" s="17"/>
      <c r="S393" s="13" t="s">
        <v>30</v>
      </c>
      <c r="T393" s="17"/>
      <c r="U393" s="13"/>
      <c r="V393" s="18"/>
      <c r="W393" s="18"/>
      <c r="X393" s="13"/>
      <c r="Y393" s="13"/>
      <c r="Z393" s="19"/>
    </row>
    <row r="394" customFormat="false" ht="13.5" hidden="false" customHeight="false" outlineLevel="0" collapsed="false">
      <c r="A394" s="13"/>
      <c r="B394" s="13" t="n">
        <v>392</v>
      </c>
      <c r="C394" s="14" t="s">
        <v>826</v>
      </c>
      <c r="D394" s="15" t="s">
        <v>827</v>
      </c>
      <c r="E394" s="16" t="s">
        <v>44</v>
      </c>
      <c r="F394" s="17"/>
      <c r="G394" s="13"/>
      <c r="H394" s="13"/>
      <c r="I394" s="13"/>
      <c r="J394" s="13"/>
      <c r="K394" s="13"/>
      <c r="L394" s="13"/>
      <c r="M394" s="13"/>
      <c r="N394" s="18"/>
      <c r="O394" s="18"/>
      <c r="P394" s="18"/>
      <c r="Q394" s="13" t="s">
        <v>29</v>
      </c>
      <c r="R394" s="17"/>
      <c r="S394" s="13" t="s">
        <v>30</v>
      </c>
      <c r="T394" s="17"/>
      <c r="U394" s="13"/>
      <c r="V394" s="18"/>
      <c r="W394" s="18"/>
      <c r="X394" s="13"/>
      <c r="Y394" s="13"/>
      <c r="Z394" s="19"/>
    </row>
    <row r="395" customFormat="false" ht="13.5" hidden="false" customHeight="false" outlineLevel="0" collapsed="false">
      <c r="A395" s="13"/>
      <c r="B395" s="13" t="n">
        <v>393</v>
      </c>
      <c r="C395" s="14" t="s">
        <v>828</v>
      </c>
      <c r="D395" s="15" t="s">
        <v>829</v>
      </c>
      <c r="E395" s="16" t="s">
        <v>44</v>
      </c>
      <c r="F395" s="17"/>
      <c r="G395" s="13"/>
      <c r="H395" s="13"/>
      <c r="I395" s="13"/>
      <c r="J395" s="13"/>
      <c r="K395" s="13"/>
      <c r="L395" s="13"/>
      <c r="M395" s="13"/>
      <c r="N395" s="18"/>
      <c r="O395" s="18"/>
      <c r="P395" s="18"/>
      <c r="Q395" s="13" t="s">
        <v>29</v>
      </c>
      <c r="R395" s="17"/>
      <c r="S395" s="13" t="s">
        <v>30</v>
      </c>
      <c r="T395" s="17"/>
      <c r="U395" s="13"/>
      <c r="V395" s="18"/>
      <c r="W395" s="18"/>
      <c r="X395" s="13"/>
      <c r="Y395" s="13"/>
      <c r="Z395" s="19"/>
    </row>
    <row r="396" customFormat="false" ht="13.5" hidden="false" customHeight="false" outlineLevel="0" collapsed="false">
      <c r="A396" s="13"/>
      <c r="B396" s="13" t="n">
        <v>394</v>
      </c>
      <c r="C396" s="14" t="s">
        <v>830</v>
      </c>
      <c r="D396" s="15" t="s">
        <v>831</v>
      </c>
      <c r="E396" s="16" t="s">
        <v>44</v>
      </c>
      <c r="F396" s="17"/>
      <c r="G396" s="13"/>
      <c r="H396" s="13"/>
      <c r="I396" s="13"/>
      <c r="J396" s="13"/>
      <c r="K396" s="13"/>
      <c r="L396" s="13"/>
      <c r="M396" s="13"/>
      <c r="N396" s="18"/>
      <c r="O396" s="18"/>
      <c r="P396" s="18"/>
      <c r="Q396" s="13" t="s">
        <v>29</v>
      </c>
      <c r="R396" s="17"/>
      <c r="S396" s="13" t="s">
        <v>30</v>
      </c>
      <c r="T396" s="17"/>
      <c r="U396" s="13"/>
      <c r="V396" s="18"/>
      <c r="W396" s="18"/>
      <c r="X396" s="13"/>
      <c r="Y396" s="13"/>
      <c r="Z396" s="19"/>
    </row>
    <row r="397" customFormat="false" ht="13.5" hidden="false" customHeight="false" outlineLevel="0" collapsed="false">
      <c r="A397" s="13"/>
      <c r="B397" s="13" t="n">
        <v>395</v>
      </c>
      <c r="C397" s="14" t="s">
        <v>832</v>
      </c>
      <c r="D397" s="15" t="s">
        <v>833</v>
      </c>
      <c r="E397" s="16" t="s">
        <v>44</v>
      </c>
      <c r="F397" s="17"/>
      <c r="G397" s="13"/>
      <c r="H397" s="13"/>
      <c r="I397" s="13"/>
      <c r="J397" s="13"/>
      <c r="K397" s="13"/>
      <c r="L397" s="13"/>
      <c r="M397" s="13"/>
      <c r="N397" s="18"/>
      <c r="O397" s="18"/>
      <c r="P397" s="18"/>
      <c r="Q397" s="13" t="s">
        <v>29</v>
      </c>
      <c r="R397" s="17"/>
      <c r="S397" s="13" t="s">
        <v>30</v>
      </c>
      <c r="T397" s="17"/>
      <c r="U397" s="13"/>
      <c r="V397" s="18"/>
      <c r="W397" s="18"/>
      <c r="X397" s="13"/>
      <c r="Y397" s="13"/>
      <c r="Z397" s="19"/>
    </row>
    <row r="398" customFormat="false" ht="13.5" hidden="false" customHeight="false" outlineLevel="0" collapsed="false">
      <c r="A398" s="13"/>
      <c r="B398" s="13" t="n">
        <v>396</v>
      </c>
      <c r="C398" s="14" t="s">
        <v>834</v>
      </c>
      <c r="D398" s="15" t="s">
        <v>835</v>
      </c>
      <c r="E398" s="16" t="s">
        <v>44</v>
      </c>
      <c r="F398" s="17"/>
      <c r="G398" s="13"/>
      <c r="H398" s="13"/>
      <c r="I398" s="13"/>
      <c r="J398" s="13"/>
      <c r="K398" s="13"/>
      <c r="L398" s="13"/>
      <c r="M398" s="13"/>
      <c r="N398" s="18"/>
      <c r="O398" s="18"/>
      <c r="P398" s="18"/>
      <c r="Q398" s="13" t="s">
        <v>29</v>
      </c>
      <c r="R398" s="17"/>
      <c r="S398" s="13" t="s">
        <v>30</v>
      </c>
      <c r="T398" s="17"/>
      <c r="U398" s="13"/>
      <c r="V398" s="18"/>
      <c r="W398" s="18"/>
      <c r="X398" s="13"/>
      <c r="Y398" s="13"/>
      <c r="Z398" s="19"/>
    </row>
    <row r="399" customFormat="false" ht="13.5" hidden="false" customHeight="false" outlineLevel="0" collapsed="false">
      <c r="A399" s="13"/>
      <c r="B399" s="13" t="n">
        <v>397</v>
      </c>
      <c r="C399" s="14" t="s">
        <v>836</v>
      </c>
      <c r="D399" s="15" t="s">
        <v>837</v>
      </c>
      <c r="E399" s="16" t="s">
        <v>44</v>
      </c>
      <c r="F399" s="17"/>
      <c r="G399" s="13"/>
      <c r="H399" s="13"/>
      <c r="I399" s="13"/>
      <c r="J399" s="13"/>
      <c r="K399" s="13"/>
      <c r="L399" s="13"/>
      <c r="M399" s="13"/>
      <c r="N399" s="18"/>
      <c r="O399" s="18"/>
      <c r="P399" s="18"/>
      <c r="Q399" s="13" t="s">
        <v>29</v>
      </c>
      <c r="R399" s="17"/>
      <c r="S399" s="13" t="s">
        <v>30</v>
      </c>
      <c r="T399" s="17"/>
      <c r="U399" s="13"/>
      <c r="V399" s="18"/>
      <c r="W399" s="18"/>
      <c r="X399" s="13"/>
      <c r="Y399" s="13"/>
      <c r="Z399" s="19"/>
    </row>
    <row r="400" customFormat="false" ht="13.5" hidden="false" customHeight="false" outlineLevel="0" collapsed="false">
      <c r="A400" s="13"/>
      <c r="B400" s="13" t="n">
        <v>398</v>
      </c>
      <c r="C400" s="14" t="s">
        <v>838</v>
      </c>
      <c r="D400" s="15" t="s">
        <v>839</v>
      </c>
      <c r="E400" s="16" t="s">
        <v>44</v>
      </c>
      <c r="F400" s="17"/>
      <c r="G400" s="13"/>
      <c r="H400" s="13"/>
      <c r="I400" s="13"/>
      <c r="J400" s="13"/>
      <c r="K400" s="13"/>
      <c r="L400" s="13"/>
      <c r="M400" s="13"/>
      <c r="N400" s="18"/>
      <c r="O400" s="18"/>
      <c r="P400" s="18"/>
      <c r="Q400" s="13" t="s">
        <v>29</v>
      </c>
      <c r="R400" s="17"/>
      <c r="S400" s="13" t="s">
        <v>30</v>
      </c>
      <c r="T400" s="17"/>
      <c r="U400" s="13"/>
      <c r="V400" s="18"/>
      <c r="W400" s="18"/>
      <c r="X400" s="13"/>
      <c r="Y400" s="13"/>
      <c r="Z400" s="19"/>
    </row>
    <row r="401" customFormat="false" ht="13.5" hidden="false" customHeight="false" outlineLevel="0" collapsed="false">
      <c r="A401" s="13"/>
      <c r="B401" s="13" t="n">
        <v>399</v>
      </c>
      <c r="C401" s="14" t="s">
        <v>840</v>
      </c>
      <c r="D401" s="15" t="s">
        <v>841</v>
      </c>
      <c r="E401" s="16" t="s">
        <v>44</v>
      </c>
      <c r="F401" s="17"/>
      <c r="G401" s="13"/>
      <c r="H401" s="13"/>
      <c r="I401" s="13"/>
      <c r="J401" s="13"/>
      <c r="K401" s="13"/>
      <c r="L401" s="13"/>
      <c r="M401" s="13"/>
      <c r="N401" s="18"/>
      <c r="O401" s="18"/>
      <c r="P401" s="18"/>
      <c r="Q401" s="13" t="s">
        <v>29</v>
      </c>
      <c r="R401" s="17"/>
      <c r="S401" s="13" t="s">
        <v>30</v>
      </c>
      <c r="T401" s="17"/>
      <c r="U401" s="13"/>
      <c r="V401" s="18"/>
      <c r="W401" s="18"/>
      <c r="X401" s="13"/>
      <c r="Y401" s="13"/>
      <c r="Z401" s="19"/>
    </row>
    <row r="402" customFormat="false" ht="13.5" hidden="false" customHeight="false" outlineLevel="0" collapsed="false">
      <c r="A402" s="13"/>
      <c r="B402" s="13" t="n">
        <v>400</v>
      </c>
      <c r="C402" s="14" t="s">
        <v>842</v>
      </c>
      <c r="D402" s="15" t="s">
        <v>843</v>
      </c>
      <c r="E402" s="16" t="s">
        <v>44</v>
      </c>
      <c r="F402" s="17"/>
      <c r="G402" s="13"/>
      <c r="H402" s="13"/>
      <c r="I402" s="13"/>
      <c r="J402" s="13"/>
      <c r="K402" s="13"/>
      <c r="L402" s="13"/>
      <c r="M402" s="13"/>
      <c r="N402" s="18"/>
      <c r="O402" s="18"/>
      <c r="P402" s="18"/>
      <c r="Q402" s="13" t="s">
        <v>29</v>
      </c>
      <c r="R402" s="17"/>
      <c r="S402" s="13" t="s">
        <v>30</v>
      </c>
      <c r="T402" s="17"/>
      <c r="U402" s="13"/>
      <c r="V402" s="18"/>
      <c r="W402" s="18"/>
      <c r="X402" s="13"/>
      <c r="Y402" s="13"/>
      <c r="Z402" s="19"/>
    </row>
    <row r="403" customFormat="false" ht="13.5" hidden="false" customHeight="false" outlineLevel="0" collapsed="false">
      <c r="A403" s="13"/>
      <c r="B403" s="13" t="n">
        <v>401</v>
      </c>
      <c r="C403" s="14" t="s">
        <v>844</v>
      </c>
      <c r="D403" s="15" t="s">
        <v>845</v>
      </c>
      <c r="E403" s="16" t="s">
        <v>44</v>
      </c>
      <c r="F403" s="17"/>
      <c r="G403" s="13"/>
      <c r="H403" s="13"/>
      <c r="I403" s="13"/>
      <c r="J403" s="13"/>
      <c r="K403" s="13"/>
      <c r="L403" s="13"/>
      <c r="M403" s="13"/>
      <c r="N403" s="18"/>
      <c r="O403" s="18"/>
      <c r="P403" s="18"/>
      <c r="Q403" s="13" t="s">
        <v>29</v>
      </c>
      <c r="R403" s="17"/>
      <c r="S403" s="13" t="s">
        <v>30</v>
      </c>
      <c r="T403" s="17"/>
      <c r="U403" s="13"/>
      <c r="V403" s="18"/>
      <c r="W403" s="18"/>
      <c r="X403" s="13"/>
      <c r="Y403" s="13"/>
      <c r="Z403" s="19"/>
    </row>
    <row r="404" customFormat="false" ht="13.5" hidden="false" customHeight="false" outlineLevel="0" collapsed="false">
      <c r="A404" s="13"/>
      <c r="B404" s="13" t="n">
        <v>402</v>
      </c>
      <c r="C404" s="14" t="s">
        <v>846</v>
      </c>
      <c r="D404" s="15" t="s">
        <v>847</v>
      </c>
      <c r="E404" s="16" t="s">
        <v>44</v>
      </c>
      <c r="F404" s="17"/>
      <c r="G404" s="13"/>
      <c r="H404" s="13"/>
      <c r="I404" s="13"/>
      <c r="J404" s="13"/>
      <c r="K404" s="13"/>
      <c r="L404" s="13"/>
      <c r="M404" s="13"/>
      <c r="N404" s="18"/>
      <c r="O404" s="18"/>
      <c r="P404" s="18"/>
      <c r="Q404" s="13" t="s">
        <v>29</v>
      </c>
      <c r="R404" s="17"/>
      <c r="S404" s="13" t="s">
        <v>30</v>
      </c>
      <c r="T404" s="17"/>
      <c r="U404" s="13"/>
      <c r="V404" s="18"/>
      <c r="W404" s="18"/>
      <c r="X404" s="13"/>
      <c r="Y404" s="13"/>
      <c r="Z404" s="19"/>
    </row>
    <row r="405" customFormat="false" ht="13.5" hidden="false" customHeight="false" outlineLevel="0" collapsed="false">
      <c r="A405" s="13"/>
      <c r="B405" s="13" t="n">
        <v>403</v>
      </c>
      <c r="C405" s="14" t="s">
        <v>848</v>
      </c>
      <c r="D405" s="15" t="s">
        <v>849</v>
      </c>
      <c r="E405" s="16" t="s">
        <v>44</v>
      </c>
      <c r="F405" s="17"/>
      <c r="G405" s="13"/>
      <c r="H405" s="13"/>
      <c r="I405" s="13"/>
      <c r="J405" s="13"/>
      <c r="K405" s="13"/>
      <c r="L405" s="13"/>
      <c r="M405" s="13"/>
      <c r="N405" s="18"/>
      <c r="O405" s="18"/>
      <c r="P405" s="18"/>
      <c r="Q405" s="13" t="s">
        <v>29</v>
      </c>
      <c r="R405" s="17"/>
      <c r="S405" s="13" t="s">
        <v>30</v>
      </c>
      <c r="T405" s="17"/>
      <c r="U405" s="13"/>
      <c r="V405" s="18"/>
      <c r="W405" s="18"/>
      <c r="X405" s="13"/>
      <c r="Y405" s="13"/>
      <c r="Z405" s="19"/>
    </row>
    <row r="406" customFormat="false" ht="13.5" hidden="false" customHeight="false" outlineLevel="0" collapsed="false">
      <c r="A406" s="13"/>
      <c r="B406" s="13" t="n">
        <v>404</v>
      </c>
      <c r="C406" s="14" t="s">
        <v>850</v>
      </c>
      <c r="D406" s="20" t="s">
        <v>851</v>
      </c>
      <c r="E406" s="16" t="s">
        <v>44</v>
      </c>
      <c r="F406" s="17"/>
      <c r="G406" s="13"/>
      <c r="H406" s="13"/>
      <c r="I406" s="13"/>
      <c r="J406" s="13"/>
      <c r="K406" s="13"/>
      <c r="L406" s="13"/>
      <c r="M406" s="13"/>
      <c r="N406" s="18"/>
      <c r="O406" s="18"/>
      <c r="P406" s="18"/>
      <c r="Q406" s="13" t="s">
        <v>29</v>
      </c>
      <c r="R406" s="17"/>
      <c r="S406" s="13" t="s">
        <v>30</v>
      </c>
      <c r="T406" s="17"/>
      <c r="U406" s="13"/>
      <c r="V406" s="18"/>
      <c r="W406" s="18"/>
      <c r="X406" s="13"/>
      <c r="Y406" s="13"/>
      <c r="Z406" s="19"/>
    </row>
    <row r="407" customFormat="false" ht="13.5" hidden="false" customHeight="false" outlineLevel="0" collapsed="false">
      <c r="A407" s="13"/>
      <c r="B407" s="13" t="n">
        <v>405</v>
      </c>
      <c r="C407" s="14" t="s">
        <v>852</v>
      </c>
      <c r="D407" s="15" t="s">
        <v>853</v>
      </c>
      <c r="E407" s="16" t="s">
        <v>44</v>
      </c>
      <c r="F407" s="17"/>
      <c r="G407" s="13"/>
      <c r="H407" s="13"/>
      <c r="I407" s="13"/>
      <c r="J407" s="13"/>
      <c r="K407" s="13"/>
      <c r="L407" s="13"/>
      <c r="M407" s="13"/>
      <c r="N407" s="18"/>
      <c r="O407" s="18"/>
      <c r="P407" s="18"/>
      <c r="Q407" s="13" t="s">
        <v>29</v>
      </c>
      <c r="R407" s="17"/>
      <c r="S407" s="13" t="s">
        <v>30</v>
      </c>
      <c r="T407" s="17"/>
      <c r="U407" s="13"/>
      <c r="V407" s="18"/>
      <c r="W407" s="18"/>
      <c r="X407" s="13"/>
      <c r="Y407" s="13"/>
      <c r="Z407" s="19"/>
    </row>
    <row r="408" customFormat="false" ht="13.5" hidden="false" customHeight="false" outlineLevel="0" collapsed="false">
      <c r="A408" s="13"/>
      <c r="B408" s="13" t="n">
        <v>406</v>
      </c>
      <c r="C408" s="14" t="s">
        <v>854</v>
      </c>
      <c r="D408" s="15" t="s">
        <v>855</v>
      </c>
      <c r="E408" s="16" t="s">
        <v>44</v>
      </c>
      <c r="F408" s="17"/>
      <c r="G408" s="13"/>
      <c r="H408" s="13"/>
      <c r="I408" s="13"/>
      <c r="J408" s="13"/>
      <c r="K408" s="13"/>
      <c r="L408" s="13"/>
      <c r="M408" s="13"/>
      <c r="N408" s="18"/>
      <c r="O408" s="18"/>
      <c r="P408" s="18"/>
      <c r="Q408" s="13" t="s">
        <v>29</v>
      </c>
      <c r="R408" s="17"/>
      <c r="S408" s="13" t="s">
        <v>30</v>
      </c>
      <c r="T408" s="17"/>
      <c r="U408" s="13"/>
      <c r="V408" s="18"/>
      <c r="W408" s="18"/>
      <c r="X408" s="13"/>
      <c r="Y408" s="13"/>
      <c r="Z408" s="19"/>
    </row>
    <row r="409" customFormat="false" ht="13.5" hidden="false" customHeight="false" outlineLevel="0" collapsed="false">
      <c r="A409" s="13"/>
      <c r="B409" s="13" t="n">
        <v>407</v>
      </c>
      <c r="C409" s="14" t="s">
        <v>856</v>
      </c>
      <c r="D409" s="15" t="s">
        <v>857</v>
      </c>
      <c r="E409" s="16" t="s">
        <v>44</v>
      </c>
      <c r="F409" s="17"/>
      <c r="G409" s="13"/>
      <c r="H409" s="13"/>
      <c r="I409" s="13"/>
      <c r="J409" s="13"/>
      <c r="K409" s="13"/>
      <c r="L409" s="13"/>
      <c r="M409" s="13"/>
      <c r="N409" s="18"/>
      <c r="O409" s="18"/>
      <c r="P409" s="18"/>
      <c r="Q409" s="13" t="s">
        <v>29</v>
      </c>
      <c r="R409" s="17"/>
      <c r="S409" s="13" t="s">
        <v>30</v>
      </c>
      <c r="T409" s="17"/>
      <c r="U409" s="13"/>
      <c r="V409" s="18"/>
      <c r="W409" s="18"/>
      <c r="X409" s="13"/>
      <c r="Y409" s="13"/>
      <c r="Z409" s="19"/>
    </row>
    <row r="410" customFormat="false" ht="13.5" hidden="false" customHeight="false" outlineLevel="0" collapsed="false">
      <c r="A410" s="13"/>
      <c r="B410" s="13" t="n">
        <v>408</v>
      </c>
      <c r="C410" s="14" t="s">
        <v>858</v>
      </c>
      <c r="D410" s="15" t="s">
        <v>859</v>
      </c>
      <c r="E410" s="16" t="s">
        <v>44</v>
      </c>
      <c r="F410" s="17"/>
      <c r="G410" s="13"/>
      <c r="H410" s="13"/>
      <c r="I410" s="13"/>
      <c r="J410" s="13"/>
      <c r="K410" s="13"/>
      <c r="L410" s="13"/>
      <c r="M410" s="13"/>
      <c r="N410" s="18"/>
      <c r="O410" s="18"/>
      <c r="P410" s="18"/>
      <c r="Q410" s="13" t="s">
        <v>29</v>
      </c>
      <c r="R410" s="17"/>
      <c r="S410" s="13" t="s">
        <v>30</v>
      </c>
      <c r="T410" s="17"/>
      <c r="U410" s="13"/>
      <c r="V410" s="18"/>
      <c r="W410" s="18"/>
      <c r="X410" s="13"/>
      <c r="Y410" s="13"/>
      <c r="Z410" s="19"/>
    </row>
    <row r="411" customFormat="false" ht="13.5" hidden="false" customHeight="false" outlineLevel="0" collapsed="false">
      <c r="A411" s="13"/>
      <c r="B411" s="13" t="n">
        <v>409</v>
      </c>
      <c r="C411" s="14" t="s">
        <v>860</v>
      </c>
      <c r="D411" s="15" t="s">
        <v>861</v>
      </c>
      <c r="E411" s="16" t="s">
        <v>44</v>
      </c>
      <c r="F411" s="17"/>
      <c r="G411" s="13"/>
      <c r="H411" s="13"/>
      <c r="I411" s="13"/>
      <c r="J411" s="13"/>
      <c r="K411" s="13"/>
      <c r="L411" s="13"/>
      <c r="M411" s="13"/>
      <c r="N411" s="18"/>
      <c r="O411" s="18"/>
      <c r="P411" s="18"/>
      <c r="Q411" s="13" t="s">
        <v>29</v>
      </c>
      <c r="R411" s="17"/>
      <c r="S411" s="13" t="s">
        <v>30</v>
      </c>
      <c r="T411" s="17"/>
      <c r="U411" s="13"/>
      <c r="V411" s="18"/>
      <c r="W411" s="18"/>
      <c r="X411" s="13"/>
      <c r="Y411" s="13"/>
      <c r="Z411" s="19"/>
    </row>
    <row r="412" customFormat="false" ht="13.5" hidden="false" customHeight="false" outlineLevel="0" collapsed="false">
      <c r="A412" s="13"/>
      <c r="B412" s="13" t="n">
        <v>410</v>
      </c>
      <c r="C412" s="14" t="s">
        <v>862</v>
      </c>
      <c r="D412" s="15" t="s">
        <v>863</v>
      </c>
      <c r="E412" s="16" t="s">
        <v>44</v>
      </c>
      <c r="F412" s="17"/>
      <c r="G412" s="13"/>
      <c r="H412" s="13"/>
      <c r="I412" s="13"/>
      <c r="J412" s="13"/>
      <c r="K412" s="13"/>
      <c r="L412" s="13"/>
      <c r="M412" s="13"/>
      <c r="N412" s="18"/>
      <c r="O412" s="18"/>
      <c r="P412" s="18"/>
      <c r="Q412" s="13" t="s">
        <v>29</v>
      </c>
      <c r="R412" s="17"/>
      <c r="S412" s="13" t="s">
        <v>30</v>
      </c>
      <c r="T412" s="17"/>
      <c r="U412" s="13"/>
      <c r="V412" s="18"/>
      <c r="W412" s="18"/>
      <c r="X412" s="13"/>
      <c r="Y412" s="13"/>
      <c r="Z412" s="19"/>
    </row>
    <row r="413" customFormat="false" ht="13.5" hidden="false" customHeight="false" outlineLevel="0" collapsed="false">
      <c r="A413" s="13"/>
      <c r="B413" s="13" t="n">
        <v>411</v>
      </c>
      <c r="C413" s="14" t="s">
        <v>864</v>
      </c>
      <c r="D413" s="15" t="s">
        <v>865</v>
      </c>
      <c r="E413" s="16" t="s">
        <v>44</v>
      </c>
      <c r="F413" s="17"/>
      <c r="G413" s="13"/>
      <c r="H413" s="13"/>
      <c r="I413" s="13"/>
      <c r="J413" s="13"/>
      <c r="K413" s="13"/>
      <c r="L413" s="13"/>
      <c r="M413" s="13"/>
      <c r="N413" s="18"/>
      <c r="O413" s="18"/>
      <c r="P413" s="18"/>
      <c r="Q413" s="13" t="s">
        <v>29</v>
      </c>
      <c r="R413" s="17"/>
      <c r="S413" s="13" t="s">
        <v>30</v>
      </c>
      <c r="T413" s="17"/>
      <c r="U413" s="13"/>
      <c r="V413" s="18"/>
      <c r="W413" s="18"/>
      <c r="X413" s="13"/>
      <c r="Y413" s="13"/>
      <c r="Z413" s="19"/>
    </row>
    <row r="414" customFormat="false" ht="13.5" hidden="false" customHeight="false" outlineLevel="0" collapsed="false">
      <c r="A414" s="13"/>
      <c r="B414" s="13" t="n">
        <v>412</v>
      </c>
      <c r="C414" s="14" t="s">
        <v>866</v>
      </c>
      <c r="D414" s="15" t="s">
        <v>867</v>
      </c>
      <c r="E414" s="16" t="s">
        <v>44</v>
      </c>
      <c r="F414" s="17"/>
      <c r="G414" s="13"/>
      <c r="H414" s="13"/>
      <c r="I414" s="13"/>
      <c r="J414" s="13"/>
      <c r="K414" s="13"/>
      <c r="L414" s="13"/>
      <c r="M414" s="13"/>
      <c r="N414" s="18"/>
      <c r="O414" s="18"/>
      <c r="P414" s="18"/>
      <c r="Q414" s="13" t="s">
        <v>29</v>
      </c>
      <c r="R414" s="17"/>
      <c r="S414" s="13" t="s">
        <v>30</v>
      </c>
      <c r="T414" s="17"/>
      <c r="U414" s="13"/>
      <c r="V414" s="18"/>
      <c r="W414" s="18"/>
      <c r="X414" s="13"/>
      <c r="Y414" s="13"/>
      <c r="Z414" s="19"/>
    </row>
    <row r="415" customFormat="false" ht="13.5" hidden="false" customHeight="false" outlineLevel="0" collapsed="false">
      <c r="A415" s="13"/>
      <c r="B415" s="13" t="n">
        <v>413</v>
      </c>
      <c r="C415" s="14" t="s">
        <v>868</v>
      </c>
      <c r="D415" s="15" t="s">
        <v>869</v>
      </c>
      <c r="E415" s="16" t="s">
        <v>44</v>
      </c>
      <c r="F415" s="17"/>
      <c r="G415" s="13"/>
      <c r="H415" s="13"/>
      <c r="I415" s="13"/>
      <c r="J415" s="13"/>
      <c r="K415" s="13"/>
      <c r="L415" s="13"/>
      <c r="M415" s="13"/>
      <c r="N415" s="18"/>
      <c r="O415" s="18"/>
      <c r="P415" s="18"/>
      <c r="Q415" s="13" t="s">
        <v>29</v>
      </c>
      <c r="R415" s="17"/>
      <c r="S415" s="13" t="s">
        <v>30</v>
      </c>
      <c r="T415" s="17"/>
      <c r="U415" s="13"/>
      <c r="V415" s="18"/>
      <c r="W415" s="18"/>
      <c r="X415" s="13"/>
      <c r="Y415" s="13"/>
      <c r="Z415" s="19"/>
    </row>
    <row r="416" customFormat="false" ht="13.5" hidden="false" customHeight="false" outlineLevel="0" collapsed="false">
      <c r="A416" s="13"/>
      <c r="B416" s="13" t="n">
        <v>414</v>
      </c>
      <c r="C416" s="14" t="s">
        <v>870</v>
      </c>
      <c r="D416" s="15" t="s">
        <v>871</v>
      </c>
      <c r="E416" s="16" t="s">
        <v>44</v>
      </c>
      <c r="F416" s="17"/>
      <c r="G416" s="13"/>
      <c r="H416" s="13"/>
      <c r="I416" s="13"/>
      <c r="J416" s="13"/>
      <c r="K416" s="13"/>
      <c r="L416" s="13"/>
      <c r="M416" s="13"/>
      <c r="N416" s="18"/>
      <c r="O416" s="18"/>
      <c r="P416" s="18"/>
      <c r="Q416" s="13" t="s">
        <v>29</v>
      </c>
      <c r="R416" s="17"/>
      <c r="S416" s="13" t="s">
        <v>30</v>
      </c>
      <c r="T416" s="17"/>
      <c r="U416" s="13"/>
      <c r="V416" s="18"/>
      <c r="W416" s="18"/>
      <c r="X416" s="13"/>
      <c r="Y416" s="13"/>
      <c r="Z416" s="19"/>
    </row>
    <row r="417" customFormat="false" ht="13.5" hidden="false" customHeight="false" outlineLevel="0" collapsed="false">
      <c r="A417" s="13"/>
      <c r="B417" s="13" t="n">
        <v>415</v>
      </c>
      <c r="C417" s="14" t="s">
        <v>872</v>
      </c>
      <c r="D417" s="15" t="s">
        <v>873</v>
      </c>
      <c r="E417" s="16" t="s">
        <v>44</v>
      </c>
      <c r="F417" s="17"/>
      <c r="G417" s="13"/>
      <c r="H417" s="13"/>
      <c r="I417" s="13"/>
      <c r="J417" s="13"/>
      <c r="K417" s="13"/>
      <c r="L417" s="13"/>
      <c r="M417" s="13"/>
      <c r="N417" s="18"/>
      <c r="O417" s="18"/>
      <c r="P417" s="18"/>
      <c r="Q417" s="13" t="s">
        <v>29</v>
      </c>
      <c r="R417" s="17"/>
      <c r="S417" s="13" t="s">
        <v>30</v>
      </c>
      <c r="T417" s="17"/>
      <c r="U417" s="13"/>
      <c r="V417" s="18"/>
      <c r="W417" s="18"/>
      <c r="X417" s="13"/>
      <c r="Y417" s="13"/>
      <c r="Z417" s="19"/>
    </row>
    <row r="418" customFormat="false" ht="13.5" hidden="false" customHeight="false" outlineLevel="0" collapsed="false">
      <c r="A418" s="13"/>
      <c r="B418" s="13" t="n">
        <v>416</v>
      </c>
      <c r="C418" s="14" t="s">
        <v>874</v>
      </c>
      <c r="D418" s="15" t="s">
        <v>875</v>
      </c>
      <c r="E418" s="16" t="s">
        <v>44</v>
      </c>
      <c r="F418" s="17"/>
      <c r="G418" s="13"/>
      <c r="H418" s="13"/>
      <c r="I418" s="13"/>
      <c r="J418" s="13"/>
      <c r="K418" s="13"/>
      <c r="L418" s="13"/>
      <c r="M418" s="13"/>
      <c r="N418" s="18"/>
      <c r="O418" s="18"/>
      <c r="P418" s="18"/>
      <c r="Q418" s="13" t="s">
        <v>29</v>
      </c>
      <c r="R418" s="17"/>
      <c r="S418" s="13" t="s">
        <v>30</v>
      </c>
      <c r="T418" s="17"/>
      <c r="U418" s="13"/>
      <c r="V418" s="18"/>
      <c r="W418" s="18"/>
      <c r="X418" s="13"/>
      <c r="Y418" s="13"/>
      <c r="Z418" s="19"/>
    </row>
    <row r="419" customFormat="false" ht="13.5" hidden="false" customHeight="false" outlineLevel="0" collapsed="false">
      <c r="A419" s="13"/>
      <c r="B419" s="13" t="n">
        <v>417</v>
      </c>
      <c r="C419" s="14" t="s">
        <v>876</v>
      </c>
      <c r="D419" s="15" t="s">
        <v>877</v>
      </c>
      <c r="E419" s="16" t="s">
        <v>44</v>
      </c>
      <c r="F419" s="17"/>
      <c r="G419" s="13"/>
      <c r="H419" s="13"/>
      <c r="I419" s="13"/>
      <c r="J419" s="13"/>
      <c r="K419" s="13"/>
      <c r="L419" s="13"/>
      <c r="M419" s="13"/>
      <c r="N419" s="18"/>
      <c r="O419" s="18"/>
      <c r="P419" s="18"/>
      <c r="Q419" s="13" t="s">
        <v>29</v>
      </c>
      <c r="R419" s="17"/>
      <c r="S419" s="13" t="s">
        <v>30</v>
      </c>
      <c r="T419" s="17"/>
      <c r="U419" s="13"/>
      <c r="V419" s="18"/>
      <c r="W419" s="18"/>
      <c r="X419" s="13"/>
      <c r="Y419" s="13"/>
      <c r="Z419" s="19"/>
    </row>
    <row r="420" customFormat="false" ht="13.5" hidden="false" customHeight="false" outlineLevel="0" collapsed="false">
      <c r="A420" s="13"/>
      <c r="B420" s="13" t="n">
        <v>418</v>
      </c>
      <c r="C420" s="14" t="s">
        <v>878</v>
      </c>
      <c r="D420" s="15" t="s">
        <v>879</v>
      </c>
      <c r="E420" s="16" t="s">
        <v>44</v>
      </c>
      <c r="F420" s="17"/>
      <c r="G420" s="13"/>
      <c r="H420" s="13"/>
      <c r="I420" s="13"/>
      <c r="J420" s="13"/>
      <c r="K420" s="13"/>
      <c r="L420" s="13"/>
      <c r="M420" s="13"/>
      <c r="N420" s="18"/>
      <c r="O420" s="18"/>
      <c r="P420" s="18"/>
      <c r="Q420" s="13" t="s">
        <v>29</v>
      </c>
      <c r="R420" s="17"/>
      <c r="S420" s="13" t="s">
        <v>30</v>
      </c>
      <c r="T420" s="17"/>
      <c r="U420" s="13"/>
      <c r="V420" s="18"/>
      <c r="W420" s="18"/>
      <c r="X420" s="13"/>
      <c r="Y420" s="13"/>
      <c r="Z420" s="19"/>
    </row>
    <row r="421" customFormat="false" ht="24" hidden="false" customHeight="false" outlineLevel="0" collapsed="false">
      <c r="A421" s="13"/>
      <c r="B421" s="13" t="n">
        <v>419</v>
      </c>
      <c r="C421" s="14" t="s">
        <v>880</v>
      </c>
      <c r="D421" s="15" t="s">
        <v>881</v>
      </c>
      <c r="E421" s="16" t="s">
        <v>72</v>
      </c>
      <c r="F421" s="17"/>
      <c r="G421" s="13"/>
      <c r="H421" s="13"/>
      <c r="I421" s="13"/>
      <c r="J421" s="13"/>
      <c r="K421" s="13"/>
      <c r="L421" s="13"/>
      <c r="M421" s="13"/>
      <c r="N421" s="18"/>
      <c r="O421" s="18"/>
      <c r="P421" s="18"/>
      <c r="Q421" s="13" t="s">
        <v>29</v>
      </c>
      <c r="R421" s="17"/>
      <c r="S421" s="13" t="s">
        <v>30</v>
      </c>
      <c r="T421" s="17"/>
      <c r="U421" s="13"/>
      <c r="V421" s="18"/>
      <c r="W421" s="18"/>
      <c r="X421" s="13"/>
      <c r="Y421" s="13"/>
      <c r="Z421" s="19"/>
    </row>
    <row r="422" customFormat="false" ht="13.5" hidden="false" customHeight="false" outlineLevel="0" collapsed="false">
      <c r="A422" s="13"/>
      <c r="B422" s="13" t="n">
        <v>420</v>
      </c>
      <c r="C422" s="14" t="s">
        <v>882</v>
      </c>
      <c r="D422" s="15" t="s">
        <v>883</v>
      </c>
      <c r="E422" s="16" t="s">
        <v>72</v>
      </c>
      <c r="F422" s="17"/>
      <c r="G422" s="13"/>
      <c r="H422" s="13"/>
      <c r="I422" s="13"/>
      <c r="J422" s="13"/>
      <c r="K422" s="13"/>
      <c r="L422" s="13"/>
      <c r="M422" s="13"/>
      <c r="N422" s="18"/>
      <c r="O422" s="18"/>
      <c r="P422" s="18"/>
      <c r="Q422" s="13" t="s">
        <v>29</v>
      </c>
      <c r="R422" s="17"/>
      <c r="S422" s="13" t="s">
        <v>30</v>
      </c>
      <c r="T422" s="17"/>
      <c r="U422" s="13"/>
      <c r="V422" s="18"/>
      <c r="W422" s="18"/>
      <c r="X422" s="13"/>
      <c r="Y422" s="13"/>
      <c r="Z422" s="19"/>
    </row>
    <row r="423" customFormat="false" ht="13.5" hidden="false" customHeight="false" outlineLevel="0" collapsed="false">
      <c r="A423" s="13"/>
      <c r="B423" s="13" t="n">
        <v>421</v>
      </c>
      <c r="C423" s="14" t="s">
        <v>884</v>
      </c>
      <c r="D423" s="15" t="s">
        <v>885</v>
      </c>
      <c r="E423" s="16" t="s">
        <v>72</v>
      </c>
      <c r="F423" s="17"/>
      <c r="G423" s="13"/>
      <c r="H423" s="13"/>
      <c r="I423" s="13"/>
      <c r="J423" s="13"/>
      <c r="K423" s="13"/>
      <c r="L423" s="13"/>
      <c r="M423" s="13"/>
      <c r="N423" s="18"/>
      <c r="O423" s="18"/>
      <c r="P423" s="18"/>
      <c r="Q423" s="13" t="s">
        <v>29</v>
      </c>
      <c r="R423" s="17"/>
      <c r="S423" s="13" t="s">
        <v>30</v>
      </c>
      <c r="T423" s="17"/>
      <c r="U423" s="13"/>
      <c r="V423" s="18"/>
      <c r="W423" s="18"/>
      <c r="X423" s="13"/>
      <c r="Y423" s="13"/>
      <c r="Z423" s="19"/>
    </row>
    <row r="424" customFormat="false" ht="13.5" hidden="false" customHeight="false" outlineLevel="0" collapsed="false">
      <c r="A424" s="13"/>
      <c r="B424" s="13" t="n">
        <v>422</v>
      </c>
      <c r="C424" s="14" t="s">
        <v>886</v>
      </c>
      <c r="D424" s="15" t="s">
        <v>887</v>
      </c>
      <c r="E424" s="16" t="s">
        <v>72</v>
      </c>
      <c r="F424" s="17"/>
      <c r="G424" s="13"/>
      <c r="H424" s="13"/>
      <c r="I424" s="13"/>
      <c r="J424" s="13"/>
      <c r="K424" s="13"/>
      <c r="L424" s="13"/>
      <c r="M424" s="13"/>
      <c r="N424" s="18"/>
      <c r="O424" s="18"/>
      <c r="P424" s="18"/>
      <c r="Q424" s="13" t="s">
        <v>29</v>
      </c>
      <c r="R424" s="17"/>
      <c r="S424" s="13" t="s">
        <v>30</v>
      </c>
      <c r="T424" s="17"/>
      <c r="U424" s="13"/>
      <c r="V424" s="18"/>
      <c r="W424" s="18"/>
      <c r="X424" s="13"/>
      <c r="Y424" s="13"/>
      <c r="Z424" s="19"/>
    </row>
    <row r="425" customFormat="false" ht="13.5" hidden="false" customHeight="false" outlineLevel="0" collapsed="false">
      <c r="A425" s="13"/>
      <c r="B425" s="13" t="n">
        <v>423</v>
      </c>
      <c r="C425" s="14" t="s">
        <v>888</v>
      </c>
      <c r="D425" s="15" t="s">
        <v>889</v>
      </c>
      <c r="E425" s="16" t="s">
        <v>72</v>
      </c>
      <c r="F425" s="17"/>
      <c r="G425" s="13"/>
      <c r="H425" s="13"/>
      <c r="I425" s="13"/>
      <c r="J425" s="13"/>
      <c r="K425" s="13"/>
      <c r="L425" s="13"/>
      <c r="M425" s="13"/>
      <c r="N425" s="18"/>
      <c r="O425" s="18"/>
      <c r="P425" s="18"/>
      <c r="Q425" s="13" t="s">
        <v>29</v>
      </c>
      <c r="R425" s="17"/>
      <c r="S425" s="13" t="s">
        <v>30</v>
      </c>
      <c r="T425" s="17"/>
      <c r="U425" s="13"/>
      <c r="V425" s="18"/>
      <c r="W425" s="18"/>
      <c r="X425" s="13"/>
      <c r="Y425" s="13"/>
      <c r="Z425" s="19"/>
    </row>
    <row r="426" customFormat="false" ht="13.5" hidden="false" customHeight="false" outlineLevel="0" collapsed="false">
      <c r="A426" s="13"/>
      <c r="B426" s="13" t="n">
        <v>424</v>
      </c>
      <c r="C426" s="14" t="s">
        <v>890</v>
      </c>
      <c r="D426" s="15" t="s">
        <v>891</v>
      </c>
      <c r="E426" s="16" t="s">
        <v>72</v>
      </c>
      <c r="F426" s="17"/>
      <c r="G426" s="13"/>
      <c r="H426" s="13"/>
      <c r="I426" s="13"/>
      <c r="J426" s="13"/>
      <c r="K426" s="13"/>
      <c r="L426" s="13"/>
      <c r="M426" s="13"/>
      <c r="N426" s="18"/>
      <c r="O426" s="18"/>
      <c r="P426" s="18"/>
      <c r="Q426" s="13" t="s">
        <v>29</v>
      </c>
      <c r="R426" s="17"/>
      <c r="S426" s="13" t="s">
        <v>30</v>
      </c>
      <c r="T426" s="17"/>
      <c r="U426" s="13"/>
      <c r="V426" s="18"/>
      <c r="W426" s="18"/>
      <c r="X426" s="13"/>
      <c r="Y426" s="13"/>
      <c r="Z426" s="19"/>
    </row>
    <row r="427" customFormat="false" ht="13.5" hidden="false" customHeight="false" outlineLevel="0" collapsed="false">
      <c r="A427" s="13"/>
      <c r="B427" s="13" t="n">
        <v>425</v>
      </c>
      <c r="C427" s="14" t="s">
        <v>892</v>
      </c>
      <c r="D427" s="15" t="s">
        <v>893</v>
      </c>
      <c r="E427" s="16" t="s">
        <v>72</v>
      </c>
      <c r="F427" s="17"/>
      <c r="G427" s="13"/>
      <c r="H427" s="13"/>
      <c r="I427" s="13"/>
      <c r="J427" s="13"/>
      <c r="K427" s="13"/>
      <c r="L427" s="13"/>
      <c r="M427" s="13"/>
      <c r="N427" s="18"/>
      <c r="O427" s="18"/>
      <c r="P427" s="18"/>
      <c r="Q427" s="13" t="s">
        <v>29</v>
      </c>
      <c r="R427" s="17"/>
      <c r="S427" s="13" t="s">
        <v>30</v>
      </c>
      <c r="T427" s="17"/>
      <c r="U427" s="13"/>
      <c r="V427" s="18"/>
      <c r="W427" s="18"/>
      <c r="X427" s="13"/>
      <c r="Y427" s="13"/>
      <c r="Z427" s="19"/>
    </row>
    <row r="428" customFormat="false" ht="13.5" hidden="false" customHeight="false" outlineLevel="0" collapsed="false">
      <c r="A428" s="13"/>
      <c r="B428" s="13" t="n">
        <v>426</v>
      </c>
      <c r="C428" s="14" t="s">
        <v>894</v>
      </c>
      <c r="D428" s="15" t="s">
        <v>895</v>
      </c>
      <c r="E428" s="16" t="s">
        <v>72</v>
      </c>
      <c r="F428" s="17"/>
      <c r="G428" s="13"/>
      <c r="H428" s="13"/>
      <c r="I428" s="13"/>
      <c r="J428" s="13"/>
      <c r="K428" s="13"/>
      <c r="L428" s="13"/>
      <c r="M428" s="13"/>
      <c r="N428" s="18"/>
      <c r="O428" s="18"/>
      <c r="P428" s="18"/>
      <c r="Q428" s="13" t="s">
        <v>29</v>
      </c>
      <c r="R428" s="17"/>
      <c r="S428" s="13" t="s">
        <v>30</v>
      </c>
      <c r="T428" s="17"/>
      <c r="U428" s="13"/>
      <c r="V428" s="18"/>
      <c r="W428" s="18"/>
      <c r="X428" s="13"/>
      <c r="Y428" s="13"/>
      <c r="Z428" s="19"/>
    </row>
    <row r="429" customFormat="false" ht="13.5" hidden="false" customHeight="false" outlineLevel="0" collapsed="false">
      <c r="A429" s="13"/>
      <c r="B429" s="13" t="n">
        <v>427</v>
      </c>
      <c r="C429" s="14" t="s">
        <v>896</v>
      </c>
      <c r="D429" s="15" t="s">
        <v>897</v>
      </c>
      <c r="E429" s="16" t="s">
        <v>112</v>
      </c>
      <c r="F429" s="17"/>
      <c r="G429" s="13"/>
      <c r="H429" s="13"/>
      <c r="I429" s="13"/>
      <c r="J429" s="13"/>
      <c r="K429" s="13"/>
      <c r="L429" s="13"/>
      <c r="M429" s="13"/>
      <c r="N429" s="18"/>
      <c r="O429" s="18"/>
      <c r="P429" s="18"/>
      <c r="Q429" s="13" t="s">
        <v>29</v>
      </c>
      <c r="R429" s="17"/>
      <c r="S429" s="13" t="s">
        <v>30</v>
      </c>
      <c r="T429" s="17"/>
      <c r="U429" s="13"/>
      <c r="V429" s="18"/>
      <c r="W429" s="18"/>
      <c r="X429" s="13"/>
      <c r="Y429" s="13"/>
      <c r="Z429" s="19"/>
    </row>
    <row r="430" customFormat="false" ht="13.5" hidden="false" customHeight="false" outlineLevel="0" collapsed="false">
      <c r="A430" s="13"/>
      <c r="B430" s="13" t="n">
        <v>428</v>
      </c>
      <c r="C430" s="14" t="s">
        <v>898</v>
      </c>
      <c r="D430" s="15" t="s">
        <v>218</v>
      </c>
      <c r="E430" s="16" t="s">
        <v>72</v>
      </c>
      <c r="F430" s="17"/>
      <c r="G430" s="13"/>
      <c r="H430" s="13"/>
      <c r="I430" s="13"/>
      <c r="J430" s="13"/>
      <c r="K430" s="13"/>
      <c r="L430" s="13"/>
      <c r="M430" s="13"/>
      <c r="N430" s="18"/>
      <c r="O430" s="18"/>
      <c r="P430" s="18"/>
      <c r="Q430" s="13" t="s">
        <v>29</v>
      </c>
      <c r="R430" s="17"/>
      <c r="S430" s="13" t="s">
        <v>30</v>
      </c>
      <c r="T430" s="17"/>
      <c r="U430" s="13"/>
      <c r="V430" s="18"/>
      <c r="W430" s="18"/>
      <c r="X430" s="13"/>
      <c r="Y430" s="13"/>
      <c r="Z430" s="19"/>
    </row>
    <row r="431" customFormat="false" ht="13.5" hidden="false" customHeight="false" outlineLevel="0" collapsed="false">
      <c r="A431" s="13"/>
      <c r="B431" s="13" t="n">
        <v>429</v>
      </c>
      <c r="C431" s="14" t="s">
        <v>899</v>
      </c>
      <c r="D431" s="15" t="s">
        <v>900</v>
      </c>
      <c r="E431" s="16" t="s">
        <v>72</v>
      </c>
      <c r="F431" s="17"/>
      <c r="G431" s="13"/>
      <c r="H431" s="13"/>
      <c r="I431" s="13"/>
      <c r="J431" s="13"/>
      <c r="K431" s="13"/>
      <c r="L431" s="13"/>
      <c r="M431" s="13"/>
      <c r="N431" s="18"/>
      <c r="O431" s="18"/>
      <c r="P431" s="18"/>
      <c r="Q431" s="13" t="s">
        <v>29</v>
      </c>
      <c r="R431" s="17"/>
      <c r="S431" s="13" t="s">
        <v>30</v>
      </c>
      <c r="T431" s="17"/>
      <c r="U431" s="13"/>
      <c r="V431" s="18"/>
      <c r="W431" s="18"/>
      <c r="X431" s="13"/>
      <c r="Y431" s="13"/>
      <c r="Z431" s="19"/>
    </row>
    <row r="432" customFormat="false" ht="13.5" hidden="false" customHeight="false" outlineLevel="0" collapsed="false">
      <c r="A432" s="13"/>
      <c r="B432" s="13" t="n">
        <v>430</v>
      </c>
      <c r="C432" s="14" t="s">
        <v>901</v>
      </c>
      <c r="D432" s="15" t="s">
        <v>902</v>
      </c>
      <c r="E432" s="16" t="s">
        <v>72</v>
      </c>
      <c r="F432" s="17"/>
      <c r="G432" s="13"/>
      <c r="H432" s="13"/>
      <c r="I432" s="13"/>
      <c r="J432" s="13"/>
      <c r="K432" s="13"/>
      <c r="L432" s="13"/>
      <c r="M432" s="13"/>
      <c r="N432" s="18"/>
      <c r="O432" s="18"/>
      <c r="P432" s="18"/>
      <c r="Q432" s="13" t="s">
        <v>29</v>
      </c>
      <c r="R432" s="17"/>
      <c r="S432" s="13" t="s">
        <v>30</v>
      </c>
      <c r="T432" s="17"/>
      <c r="U432" s="13"/>
      <c r="V432" s="18"/>
      <c r="W432" s="18"/>
      <c r="X432" s="13"/>
      <c r="Y432" s="13"/>
      <c r="Z432" s="19"/>
    </row>
    <row r="433" customFormat="false" ht="13.5" hidden="false" customHeight="false" outlineLevel="0" collapsed="false">
      <c r="A433" s="13"/>
      <c r="B433" s="13" t="n">
        <v>431</v>
      </c>
      <c r="C433" s="14" t="s">
        <v>903</v>
      </c>
      <c r="D433" s="15" t="s">
        <v>904</v>
      </c>
      <c r="E433" s="16" t="s">
        <v>72</v>
      </c>
      <c r="F433" s="17"/>
      <c r="G433" s="13"/>
      <c r="H433" s="13"/>
      <c r="I433" s="13"/>
      <c r="J433" s="13"/>
      <c r="K433" s="13"/>
      <c r="L433" s="13"/>
      <c r="M433" s="13"/>
      <c r="N433" s="18"/>
      <c r="O433" s="18"/>
      <c r="P433" s="18"/>
      <c r="Q433" s="13" t="s">
        <v>29</v>
      </c>
      <c r="R433" s="17"/>
      <c r="S433" s="13" t="s">
        <v>30</v>
      </c>
      <c r="T433" s="17"/>
      <c r="U433" s="13"/>
      <c r="V433" s="18"/>
      <c r="W433" s="18"/>
      <c r="X433" s="13"/>
      <c r="Y433" s="13"/>
      <c r="Z433" s="19"/>
    </row>
    <row r="434" customFormat="false" ht="13.5" hidden="false" customHeight="false" outlineLevel="0" collapsed="false">
      <c r="A434" s="13"/>
      <c r="B434" s="13" t="n">
        <v>432</v>
      </c>
      <c r="C434" s="14" t="s">
        <v>905</v>
      </c>
      <c r="D434" s="15" t="s">
        <v>906</v>
      </c>
      <c r="E434" s="16" t="s">
        <v>78</v>
      </c>
      <c r="F434" s="17"/>
      <c r="G434" s="13"/>
      <c r="H434" s="13"/>
      <c r="I434" s="13"/>
      <c r="J434" s="13"/>
      <c r="K434" s="13"/>
      <c r="L434" s="13"/>
      <c r="M434" s="13"/>
      <c r="N434" s="18"/>
      <c r="O434" s="18"/>
      <c r="P434" s="18"/>
      <c r="Q434" s="13" t="s">
        <v>29</v>
      </c>
      <c r="R434" s="17"/>
      <c r="S434" s="13" t="s">
        <v>30</v>
      </c>
      <c r="T434" s="17"/>
      <c r="U434" s="13"/>
      <c r="V434" s="18"/>
      <c r="W434" s="18"/>
      <c r="X434" s="13"/>
      <c r="Y434" s="13"/>
      <c r="Z434" s="19"/>
    </row>
    <row r="435" customFormat="false" ht="13.5" hidden="false" customHeight="false" outlineLevel="0" collapsed="false">
      <c r="A435" s="13"/>
      <c r="B435" s="13" t="n">
        <v>433</v>
      </c>
      <c r="C435" s="14" t="s">
        <v>907</v>
      </c>
      <c r="D435" s="15" t="s">
        <v>908</v>
      </c>
      <c r="E435" s="16" t="s">
        <v>72</v>
      </c>
      <c r="F435" s="17"/>
      <c r="G435" s="13"/>
      <c r="H435" s="13"/>
      <c r="I435" s="13"/>
      <c r="J435" s="13"/>
      <c r="K435" s="13"/>
      <c r="L435" s="13"/>
      <c r="M435" s="13"/>
      <c r="N435" s="18"/>
      <c r="O435" s="18"/>
      <c r="P435" s="18"/>
      <c r="Q435" s="13" t="s">
        <v>29</v>
      </c>
      <c r="R435" s="17"/>
      <c r="S435" s="13" t="s">
        <v>30</v>
      </c>
      <c r="T435" s="17"/>
      <c r="U435" s="13"/>
      <c r="V435" s="18"/>
      <c r="W435" s="18"/>
      <c r="X435" s="13"/>
      <c r="Y435" s="13"/>
      <c r="Z435" s="19"/>
    </row>
    <row r="436" customFormat="false" ht="13.5" hidden="false" customHeight="false" outlineLevel="0" collapsed="false">
      <c r="A436" s="13"/>
      <c r="B436" s="13" t="n">
        <v>434</v>
      </c>
      <c r="C436" s="14" t="s">
        <v>909</v>
      </c>
      <c r="D436" s="15" t="s">
        <v>910</v>
      </c>
      <c r="E436" s="16" t="s">
        <v>72</v>
      </c>
      <c r="F436" s="17"/>
      <c r="G436" s="13"/>
      <c r="H436" s="13"/>
      <c r="I436" s="13"/>
      <c r="J436" s="13"/>
      <c r="K436" s="13"/>
      <c r="L436" s="13"/>
      <c r="M436" s="13"/>
      <c r="N436" s="18"/>
      <c r="O436" s="18"/>
      <c r="P436" s="18"/>
      <c r="Q436" s="13" t="s">
        <v>29</v>
      </c>
      <c r="R436" s="17"/>
      <c r="S436" s="13" t="s">
        <v>30</v>
      </c>
      <c r="T436" s="17"/>
      <c r="U436" s="13"/>
      <c r="V436" s="18"/>
      <c r="W436" s="18"/>
      <c r="X436" s="13"/>
      <c r="Y436" s="13"/>
      <c r="Z436" s="19"/>
    </row>
    <row r="437" customFormat="false" ht="13.5" hidden="false" customHeight="false" outlineLevel="0" collapsed="false">
      <c r="A437" s="13"/>
      <c r="B437" s="13" t="n">
        <v>435</v>
      </c>
      <c r="C437" s="14" t="s">
        <v>911</v>
      </c>
      <c r="D437" s="15" t="s">
        <v>912</v>
      </c>
      <c r="E437" s="16" t="s">
        <v>72</v>
      </c>
      <c r="F437" s="17"/>
      <c r="G437" s="13"/>
      <c r="H437" s="13"/>
      <c r="I437" s="13"/>
      <c r="J437" s="13"/>
      <c r="K437" s="13"/>
      <c r="L437" s="13"/>
      <c r="M437" s="13"/>
      <c r="N437" s="18"/>
      <c r="O437" s="18"/>
      <c r="P437" s="18"/>
      <c r="Q437" s="13" t="s">
        <v>29</v>
      </c>
      <c r="R437" s="17"/>
      <c r="S437" s="13" t="s">
        <v>30</v>
      </c>
      <c r="T437" s="17"/>
      <c r="U437" s="13"/>
      <c r="V437" s="18"/>
      <c r="W437" s="18"/>
      <c r="X437" s="13"/>
      <c r="Y437" s="13"/>
      <c r="Z437" s="19"/>
    </row>
    <row r="438" customFormat="false" ht="13.5" hidden="false" customHeight="false" outlineLevel="0" collapsed="false">
      <c r="A438" s="13"/>
      <c r="B438" s="13" t="n">
        <v>436</v>
      </c>
      <c r="C438" s="14" t="s">
        <v>913</v>
      </c>
      <c r="D438" s="15" t="s">
        <v>914</v>
      </c>
      <c r="E438" s="16" t="s">
        <v>72</v>
      </c>
      <c r="F438" s="17"/>
      <c r="G438" s="13"/>
      <c r="H438" s="13"/>
      <c r="I438" s="13"/>
      <c r="J438" s="13"/>
      <c r="K438" s="13"/>
      <c r="L438" s="13"/>
      <c r="M438" s="13"/>
      <c r="N438" s="18"/>
      <c r="O438" s="18"/>
      <c r="P438" s="18"/>
      <c r="Q438" s="13" t="s">
        <v>29</v>
      </c>
      <c r="R438" s="17"/>
      <c r="S438" s="13" t="s">
        <v>30</v>
      </c>
      <c r="T438" s="17"/>
      <c r="U438" s="13"/>
      <c r="V438" s="18"/>
      <c r="W438" s="18"/>
      <c r="X438" s="13"/>
      <c r="Y438" s="13"/>
      <c r="Z438" s="19"/>
    </row>
    <row r="439" customFormat="false" ht="13.5" hidden="false" customHeight="false" outlineLevel="0" collapsed="false">
      <c r="A439" s="13"/>
      <c r="B439" s="13" t="n">
        <v>437</v>
      </c>
      <c r="C439" s="14" t="s">
        <v>915</v>
      </c>
      <c r="D439" s="15" t="s">
        <v>916</v>
      </c>
      <c r="E439" s="16" t="s">
        <v>44</v>
      </c>
      <c r="F439" s="17"/>
      <c r="G439" s="13"/>
      <c r="H439" s="13"/>
      <c r="I439" s="13"/>
      <c r="J439" s="13"/>
      <c r="K439" s="13"/>
      <c r="L439" s="13"/>
      <c r="M439" s="13"/>
      <c r="N439" s="18"/>
      <c r="O439" s="18"/>
      <c r="P439" s="18"/>
      <c r="Q439" s="13" t="s">
        <v>29</v>
      </c>
      <c r="R439" s="17"/>
      <c r="S439" s="13" t="s">
        <v>30</v>
      </c>
      <c r="T439" s="17"/>
      <c r="U439" s="13"/>
      <c r="V439" s="18"/>
      <c r="W439" s="18"/>
      <c r="X439" s="13"/>
      <c r="Y439" s="13"/>
      <c r="Z439" s="19"/>
    </row>
    <row r="440" customFormat="false" ht="13.5" hidden="false" customHeight="false" outlineLevel="0" collapsed="false">
      <c r="A440" s="13"/>
      <c r="B440" s="13" t="n">
        <v>438</v>
      </c>
      <c r="C440" s="14" t="s">
        <v>917</v>
      </c>
      <c r="D440" s="15" t="s">
        <v>918</v>
      </c>
      <c r="E440" s="16" t="s">
        <v>72</v>
      </c>
      <c r="F440" s="17"/>
      <c r="G440" s="13"/>
      <c r="H440" s="13"/>
      <c r="I440" s="13"/>
      <c r="J440" s="13"/>
      <c r="K440" s="13"/>
      <c r="L440" s="13"/>
      <c r="M440" s="13"/>
      <c r="N440" s="18"/>
      <c r="O440" s="18"/>
      <c r="P440" s="18"/>
      <c r="Q440" s="13" t="s">
        <v>29</v>
      </c>
      <c r="R440" s="17"/>
      <c r="S440" s="13" t="s">
        <v>30</v>
      </c>
      <c r="T440" s="17"/>
      <c r="U440" s="13"/>
      <c r="V440" s="18"/>
      <c r="W440" s="18"/>
      <c r="X440" s="13"/>
      <c r="Y440" s="13"/>
      <c r="Z440" s="19"/>
    </row>
    <row r="441" customFormat="false" ht="13.5" hidden="false" customHeight="false" outlineLevel="0" collapsed="false">
      <c r="A441" s="13"/>
      <c r="B441" s="13" t="n">
        <v>439</v>
      </c>
      <c r="C441" s="14" t="s">
        <v>919</v>
      </c>
      <c r="D441" s="15" t="s">
        <v>920</v>
      </c>
      <c r="E441" s="16" t="s">
        <v>28</v>
      </c>
      <c r="F441" s="17"/>
      <c r="G441" s="13"/>
      <c r="H441" s="13"/>
      <c r="I441" s="13"/>
      <c r="J441" s="13"/>
      <c r="K441" s="13"/>
      <c r="L441" s="13"/>
      <c r="M441" s="13"/>
      <c r="N441" s="18"/>
      <c r="O441" s="18"/>
      <c r="P441" s="18"/>
      <c r="Q441" s="13" t="s">
        <v>29</v>
      </c>
      <c r="R441" s="17"/>
      <c r="S441" s="13" t="s">
        <v>30</v>
      </c>
      <c r="T441" s="17"/>
      <c r="U441" s="13"/>
      <c r="V441" s="18"/>
      <c r="W441" s="18"/>
      <c r="X441" s="13"/>
      <c r="Y441" s="13"/>
      <c r="Z441" s="19"/>
    </row>
    <row r="442" customFormat="false" ht="13.5" hidden="false" customHeight="false" outlineLevel="0" collapsed="false">
      <c r="A442" s="13"/>
      <c r="B442" s="13" t="n">
        <v>440</v>
      </c>
      <c r="C442" s="14" t="s">
        <v>921</v>
      </c>
      <c r="D442" s="15" t="s">
        <v>922</v>
      </c>
      <c r="E442" s="16" t="s">
        <v>72</v>
      </c>
      <c r="F442" s="17"/>
      <c r="G442" s="13"/>
      <c r="H442" s="13"/>
      <c r="I442" s="13"/>
      <c r="J442" s="13"/>
      <c r="K442" s="13"/>
      <c r="L442" s="13"/>
      <c r="M442" s="13"/>
      <c r="N442" s="18"/>
      <c r="O442" s="18"/>
      <c r="P442" s="18"/>
      <c r="Q442" s="13" t="s">
        <v>29</v>
      </c>
      <c r="R442" s="17"/>
      <c r="S442" s="13" t="s">
        <v>30</v>
      </c>
      <c r="T442" s="17"/>
      <c r="U442" s="13"/>
      <c r="V442" s="18"/>
      <c r="W442" s="18"/>
      <c r="X442" s="13"/>
      <c r="Y442" s="13"/>
      <c r="Z442" s="19"/>
    </row>
    <row r="443" customFormat="false" ht="13.5" hidden="false" customHeight="false" outlineLevel="0" collapsed="false">
      <c r="A443" s="13"/>
      <c r="B443" s="13" t="n">
        <v>441</v>
      </c>
      <c r="C443" s="14" t="s">
        <v>923</v>
      </c>
      <c r="D443" s="15" t="s">
        <v>924</v>
      </c>
      <c r="E443" s="16" t="s">
        <v>72</v>
      </c>
      <c r="F443" s="17"/>
      <c r="G443" s="13"/>
      <c r="H443" s="13"/>
      <c r="I443" s="13"/>
      <c r="J443" s="13"/>
      <c r="K443" s="13"/>
      <c r="L443" s="13"/>
      <c r="M443" s="13"/>
      <c r="N443" s="18"/>
      <c r="O443" s="18"/>
      <c r="P443" s="18"/>
      <c r="Q443" s="13" t="s">
        <v>29</v>
      </c>
      <c r="R443" s="17"/>
      <c r="S443" s="13" t="s">
        <v>30</v>
      </c>
      <c r="T443" s="17"/>
      <c r="U443" s="13"/>
      <c r="V443" s="18"/>
      <c r="W443" s="18"/>
      <c r="X443" s="13"/>
      <c r="Y443" s="13"/>
      <c r="Z443" s="19"/>
    </row>
    <row r="444" customFormat="false" ht="13.5" hidden="false" customHeight="false" outlineLevel="0" collapsed="false">
      <c r="A444" s="13"/>
      <c r="B444" s="13" t="n">
        <v>442</v>
      </c>
      <c r="C444" s="14" t="s">
        <v>925</v>
      </c>
      <c r="D444" s="15" t="s">
        <v>926</v>
      </c>
      <c r="E444" s="16" t="s">
        <v>72</v>
      </c>
      <c r="F444" s="17"/>
      <c r="G444" s="13"/>
      <c r="H444" s="13"/>
      <c r="I444" s="13"/>
      <c r="J444" s="13"/>
      <c r="K444" s="13"/>
      <c r="L444" s="13"/>
      <c r="M444" s="13"/>
      <c r="N444" s="18"/>
      <c r="O444" s="18"/>
      <c r="P444" s="18"/>
      <c r="Q444" s="13" t="s">
        <v>29</v>
      </c>
      <c r="R444" s="17"/>
      <c r="S444" s="13" t="s">
        <v>30</v>
      </c>
      <c r="T444" s="17"/>
      <c r="U444" s="13"/>
      <c r="V444" s="18"/>
      <c r="W444" s="18"/>
      <c r="X444" s="13"/>
      <c r="Y444" s="13"/>
      <c r="Z444" s="19"/>
    </row>
    <row r="445" customFormat="false" ht="13.5" hidden="false" customHeight="false" outlineLevel="0" collapsed="false">
      <c r="A445" s="13"/>
      <c r="B445" s="13" t="n">
        <v>443</v>
      </c>
      <c r="C445" s="14" t="s">
        <v>927</v>
      </c>
      <c r="D445" s="15" t="s">
        <v>928</v>
      </c>
      <c r="E445" s="16" t="s">
        <v>72</v>
      </c>
      <c r="F445" s="17"/>
      <c r="G445" s="13"/>
      <c r="H445" s="13"/>
      <c r="I445" s="13"/>
      <c r="J445" s="13"/>
      <c r="K445" s="13"/>
      <c r="L445" s="13"/>
      <c r="M445" s="13"/>
      <c r="N445" s="18"/>
      <c r="O445" s="18"/>
      <c r="P445" s="18"/>
      <c r="Q445" s="13" t="s">
        <v>29</v>
      </c>
      <c r="R445" s="17"/>
      <c r="S445" s="13" t="s">
        <v>30</v>
      </c>
      <c r="T445" s="17"/>
      <c r="U445" s="13"/>
      <c r="V445" s="18"/>
      <c r="W445" s="18"/>
      <c r="X445" s="13"/>
      <c r="Y445" s="13"/>
      <c r="Z445" s="19"/>
    </row>
    <row r="446" customFormat="false" ht="13.5" hidden="false" customHeight="false" outlineLevel="0" collapsed="false">
      <c r="A446" s="13"/>
      <c r="B446" s="13" t="n">
        <v>444</v>
      </c>
      <c r="C446" s="14" t="s">
        <v>929</v>
      </c>
      <c r="D446" s="15" t="s">
        <v>930</v>
      </c>
      <c r="E446" s="16" t="s">
        <v>72</v>
      </c>
      <c r="F446" s="17"/>
      <c r="G446" s="13"/>
      <c r="H446" s="13"/>
      <c r="I446" s="13"/>
      <c r="J446" s="13"/>
      <c r="K446" s="13"/>
      <c r="L446" s="13"/>
      <c r="M446" s="13"/>
      <c r="N446" s="18"/>
      <c r="O446" s="18"/>
      <c r="P446" s="18"/>
      <c r="Q446" s="13" t="s">
        <v>29</v>
      </c>
      <c r="R446" s="17"/>
      <c r="S446" s="13" t="s">
        <v>30</v>
      </c>
      <c r="T446" s="17"/>
      <c r="U446" s="13"/>
      <c r="V446" s="18"/>
      <c r="W446" s="18"/>
      <c r="X446" s="13"/>
      <c r="Y446" s="13"/>
      <c r="Z446" s="19"/>
    </row>
    <row r="447" customFormat="false" ht="13.5" hidden="false" customHeight="false" outlineLevel="0" collapsed="false">
      <c r="A447" s="13"/>
      <c r="B447" s="13" t="n">
        <v>445</v>
      </c>
      <c r="C447" s="14" t="s">
        <v>931</v>
      </c>
      <c r="D447" s="15" t="s">
        <v>932</v>
      </c>
      <c r="E447" s="16" t="s">
        <v>72</v>
      </c>
      <c r="F447" s="17"/>
      <c r="G447" s="13"/>
      <c r="H447" s="13"/>
      <c r="I447" s="13"/>
      <c r="J447" s="13"/>
      <c r="K447" s="13"/>
      <c r="L447" s="13"/>
      <c r="M447" s="13"/>
      <c r="N447" s="18"/>
      <c r="O447" s="18"/>
      <c r="P447" s="18"/>
      <c r="Q447" s="13" t="s">
        <v>29</v>
      </c>
      <c r="R447" s="17"/>
      <c r="S447" s="13" t="s">
        <v>30</v>
      </c>
      <c r="T447" s="17"/>
      <c r="U447" s="13"/>
      <c r="V447" s="18"/>
      <c r="W447" s="18"/>
      <c r="X447" s="13"/>
      <c r="Y447" s="13"/>
      <c r="Z447" s="19"/>
    </row>
    <row r="448" customFormat="false" ht="13.5" hidden="false" customHeight="false" outlineLevel="0" collapsed="false">
      <c r="A448" s="13"/>
      <c r="B448" s="13" t="n">
        <v>446</v>
      </c>
      <c r="C448" s="14" t="s">
        <v>933</v>
      </c>
      <c r="D448" s="15" t="s">
        <v>934</v>
      </c>
      <c r="E448" s="16" t="s">
        <v>72</v>
      </c>
      <c r="F448" s="17"/>
      <c r="G448" s="13"/>
      <c r="H448" s="13"/>
      <c r="I448" s="13"/>
      <c r="J448" s="13"/>
      <c r="K448" s="13"/>
      <c r="L448" s="13"/>
      <c r="M448" s="13"/>
      <c r="N448" s="18"/>
      <c r="O448" s="18"/>
      <c r="P448" s="18"/>
      <c r="Q448" s="13" t="s">
        <v>29</v>
      </c>
      <c r="R448" s="17"/>
      <c r="S448" s="13" t="s">
        <v>30</v>
      </c>
      <c r="T448" s="17"/>
      <c r="U448" s="13"/>
      <c r="V448" s="18"/>
      <c r="W448" s="18"/>
      <c r="X448" s="13"/>
      <c r="Y448" s="13"/>
      <c r="Z448" s="19"/>
    </row>
    <row r="449" customFormat="false" ht="13.5" hidden="false" customHeight="false" outlineLevel="0" collapsed="false">
      <c r="A449" s="13"/>
      <c r="B449" s="13" t="n">
        <v>447</v>
      </c>
      <c r="C449" s="14" t="s">
        <v>935</v>
      </c>
      <c r="D449" s="15" t="s">
        <v>936</v>
      </c>
      <c r="E449" s="16" t="s">
        <v>72</v>
      </c>
      <c r="F449" s="17"/>
      <c r="G449" s="13"/>
      <c r="H449" s="13"/>
      <c r="I449" s="13"/>
      <c r="J449" s="13"/>
      <c r="K449" s="13"/>
      <c r="L449" s="13"/>
      <c r="M449" s="13"/>
      <c r="N449" s="18"/>
      <c r="O449" s="18"/>
      <c r="P449" s="18"/>
      <c r="Q449" s="13" t="s">
        <v>29</v>
      </c>
      <c r="R449" s="17"/>
      <c r="S449" s="13" t="s">
        <v>30</v>
      </c>
      <c r="T449" s="17"/>
      <c r="U449" s="13"/>
      <c r="V449" s="18"/>
      <c r="W449" s="18"/>
      <c r="X449" s="13"/>
      <c r="Y449" s="13"/>
      <c r="Z449" s="19"/>
    </row>
    <row r="450" customFormat="false" ht="13.5" hidden="false" customHeight="false" outlineLevel="0" collapsed="false">
      <c r="A450" s="13"/>
      <c r="B450" s="13" t="n">
        <v>448</v>
      </c>
      <c r="C450" s="14" t="s">
        <v>937</v>
      </c>
      <c r="D450" s="15" t="s">
        <v>938</v>
      </c>
      <c r="E450" s="16" t="s">
        <v>119</v>
      </c>
      <c r="F450" s="17"/>
      <c r="G450" s="13"/>
      <c r="H450" s="13"/>
      <c r="I450" s="13"/>
      <c r="J450" s="13"/>
      <c r="K450" s="13"/>
      <c r="L450" s="13"/>
      <c r="M450" s="13"/>
      <c r="N450" s="18"/>
      <c r="O450" s="18"/>
      <c r="P450" s="18"/>
      <c r="Q450" s="13" t="s">
        <v>29</v>
      </c>
      <c r="R450" s="17"/>
      <c r="S450" s="13" t="s">
        <v>30</v>
      </c>
      <c r="T450" s="17"/>
      <c r="U450" s="13"/>
      <c r="V450" s="18"/>
      <c r="W450" s="18"/>
      <c r="X450" s="13"/>
      <c r="Y450" s="13"/>
      <c r="Z450" s="19"/>
    </row>
    <row r="451" customFormat="false" ht="13.5" hidden="false" customHeight="false" outlineLevel="0" collapsed="false">
      <c r="A451" s="13"/>
      <c r="B451" s="13" t="n">
        <v>449</v>
      </c>
      <c r="C451" s="14" t="s">
        <v>939</v>
      </c>
      <c r="D451" s="15" t="s">
        <v>940</v>
      </c>
      <c r="E451" s="16" t="s">
        <v>72</v>
      </c>
      <c r="F451" s="17"/>
      <c r="G451" s="13"/>
      <c r="H451" s="13"/>
      <c r="I451" s="13"/>
      <c r="J451" s="13"/>
      <c r="K451" s="13"/>
      <c r="L451" s="13"/>
      <c r="M451" s="13"/>
      <c r="N451" s="18"/>
      <c r="O451" s="18"/>
      <c r="P451" s="18"/>
      <c r="Q451" s="13" t="s">
        <v>29</v>
      </c>
      <c r="R451" s="17"/>
      <c r="S451" s="13" t="s">
        <v>30</v>
      </c>
      <c r="T451" s="17"/>
      <c r="U451" s="13"/>
      <c r="V451" s="18"/>
      <c r="W451" s="18"/>
      <c r="X451" s="13"/>
      <c r="Y451" s="13"/>
      <c r="Z451" s="19"/>
    </row>
    <row r="452" customFormat="false" ht="13.5" hidden="false" customHeight="false" outlineLevel="0" collapsed="false">
      <c r="A452" s="13"/>
      <c r="B452" s="13" t="n">
        <v>450</v>
      </c>
      <c r="C452" s="14" t="s">
        <v>941</v>
      </c>
      <c r="D452" s="15" t="s">
        <v>942</v>
      </c>
      <c r="E452" s="16" t="s">
        <v>72</v>
      </c>
      <c r="F452" s="17"/>
      <c r="G452" s="13"/>
      <c r="H452" s="13"/>
      <c r="I452" s="13"/>
      <c r="J452" s="13"/>
      <c r="K452" s="13"/>
      <c r="L452" s="13"/>
      <c r="M452" s="13"/>
      <c r="N452" s="18"/>
      <c r="O452" s="18"/>
      <c r="P452" s="18"/>
      <c r="Q452" s="13" t="s">
        <v>29</v>
      </c>
      <c r="R452" s="17"/>
      <c r="S452" s="13" t="s">
        <v>30</v>
      </c>
      <c r="T452" s="17"/>
      <c r="U452" s="13"/>
      <c r="V452" s="18"/>
      <c r="W452" s="18"/>
      <c r="X452" s="13"/>
      <c r="Y452" s="13"/>
      <c r="Z452" s="19"/>
    </row>
    <row r="453" customFormat="false" ht="13.5" hidden="false" customHeight="false" outlineLevel="0" collapsed="false">
      <c r="A453" s="13"/>
      <c r="B453" s="13" t="n">
        <v>451</v>
      </c>
      <c r="C453" s="14" t="s">
        <v>943</v>
      </c>
      <c r="D453" s="15" t="s">
        <v>944</v>
      </c>
      <c r="E453" s="16" t="s">
        <v>72</v>
      </c>
      <c r="F453" s="17"/>
      <c r="G453" s="13"/>
      <c r="H453" s="13"/>
      <c r="I453" s="13"/>
      <c r="J453" s="13"/>
      <c r="K453" s="13"/>
      <c r="L453" s="13"/>
      <c r="M453" s="13"/>
      <c r="N453" s="18"/>
      <c r="O453" s="18"/>
      <c r="P453" s="18"/>
      <c r="Q453" s="13" t="s">
        <v>29</v>
      </c>
      <c r="R453" s="17"/>
      <c r="S453" s="13" t="s">
        <v>30</v>
      </c>
      <c r="T453" s="17"/>
      <c r="U453" s="13"/>
      <c r="V453" s="18"/>
      <c r="W453" s="18"/>
      <c r="X453" s="13"/>
      <c r="Y453" s="13"/>
      <c r="Z453" s="19"/>
    </row>
    <row r="454" customFormat="false" ht="13.5" hidden="false" customHeight="false" outlineLevel="0" collapsed="false">
      <c r="A454" s="13"/>
      <c r="B454" s="13" t="n">
        <v>452</v>
      </c>
      <c r="C454" s="14" t="s">
        <v>945</v>
      </c>
      <c r="D454" s="15" t="s">
        <v>946</v>
      </c>
      <c r="E454" s="16" t="s">
        <v>72</v>
      </c>
      <c r="F454" s="17"/>
      <c r="G454" s="13"/>
      <c r="H454" s="13"/>
      <c r="I454" s="13"/>
      <c r="J454" s="13"/>
      <c r="K454" s="13"/>
      <c r="L454" s="13"/>
      <c r="M454" s="13"/>
      <c r="N454" s="18"/>
      <c r="O454" s="18"/>
      <c r="P454" s="18"/>
      <c r="Q454" s="13" t="s">
        <v>29</v>
      </c>
      <c r="R454" s="17"/>
      <c r="S454" s="13" t="s">
        <v>30</v>
      </c>
      <c r="T454" s="17"/>
      <c r="U454" s="13"/>
      <c r="V454" s="18"/>
      <c r="W454" s="18"/>
      <c r="X454" s="13"/>
      <c r="Y454" s="13"/>
      <c r="Z454" s="19"/>
    </row>
    <row r="455" customFormat="false" ht="13.5" hidden="false" customHeight="false" outlineLevel="0" collapsed="false">
      <c r="A455" s="13"/>
      <c r="B455" s="13" t="n">
        <v>453</v>
      </c>
      <c r="C455" s="14" t="s">
        <v>947</v>
      </c>
      <c r="D455" s="15" t="s">
        <v>948</v>
      </c>
      <c r="E455" s="16" t="s">
        <v>72</v>
      </c>
      <c r="F455" s="17"/>
      <c r="G455" s="13"/>
      <c r="H455" s="13"/>
      <c r="I455" s="13"/>
      <c r="J455" s="13"/>
      <c r="K455" s="13"/>
      <c r="L455" s="13"/>
      <c r="M455" s="13"/>
      <c r="N455" s="18"/>
      <c r="O455" s="18"/>
      <c r="P455" s="18"/>
      <c r="Q455" s="13" t="s">
        <v>29</v>
      </c>
      <c r="R455" s="17"/>
      <c r="S455" s="13" t="s">
        <v>30</v>
      </c>
      <c r="T455" s="17"/>
      <c r="U455" s="13"/>
      <c r="V455" s="18"/>
      <c r="W455" s="18"/>
      <c r="X455" s="13"/>
      <c r="Y455" s="13"/>
      <c r="Z455" s="19"/>
    </row>
    <row r="456" customFormat="false" ht="13.5" hidden="false" customHeight="false" outlineLevel="0" collapsed="false">
      <c r="A456" s="13"/>
      <c r="B456" s="13" t="n">
        <v>454</v>
      </c>
      <c r="C456" s="14" t="s">
        <v>949</v>
      </c>
      <c r="D456" s="15" t="s">
        <v>950</v>
      </c>
      <c r="E456" s="16" t="s">
        <v>38</v>
      </c>
      <c r="F456" s="17"/>
      <c r="G456" s="13"/>
      <c r="H456" s="13"/>
      <c r="I456" s="13"/>
      <c r="J456" s="13"/>
      <c r="K456" s="13"/>
      <c r="L456" s="13"/>
      <c r="M456" s="13"/>
      <c r="N456" s="18"/>
      <c r="O456" s="18"/>
      <c r="P456" s="18"/>
      <c r="Q456" s="13" t="s">
        <v>29</v>
      </c>
      <c r="R456" s="17"/>
      <c r="S456" s="13" t="s">
        <v>30</v>
      </c>
      <c r="T456" s="17"/>
      <c r="U456" s="13"/>
      <c r="V456" s="18"/>
      <c r="W456" s="18"/>
      <c r="X456" s="13"/>
      <c r="Y456" s="13"/>
      <c r="Z456" s="19"/>
    </row>
    <row r="457" customFormat="false" ht="13.5" hidden="false" customHeight="false" outlineLevel="0" collapsed="false">
      <c r="A457" s="13"/>
      <c r="B457" s="13" t="n">
        <v>455</v>
      </c>
      <c r="C457" s="14" t="s">
        <v>951</v>
      </c>
      <c r="D457" s="15" t="s">
        <v>952</v>
      </c>
      <c r="E457" s="16" t="s">
        <v>38</v>
      </c>
      <c r="F457" s="17"/>
      <c r="G457" s="13"/>
      <c r="H457" s="13"/>
      <c r="I457" s="13"/>
      <c r="J457" s="13"/>
      <c r="K457" s="13"/>
      <c r="L457" s="13"/>
      <c r="M457" s="13"/>
      <c r="N457" s="18"/>
      <c r="O457" s="18"/>
      <c r="P457" s="18"/>
      <c r="Q457" s="13" t="s">
        <v>29</v>
      </c>
      <c r="R457" s="17"/>
      <c r="S457" s="13" t="s">
        <v>30</v>
      </c>
      <c r="T457" s="17"/>
      <c r="U457" s="13"/>
      <c r="V457" s="18"/>
      <c r="W457" s="18"/>
      <c r="X457" s="13"/>
      <c r="Y457" s="13"/>
      <c r="Z457" s="19"/>
    </row>
    <row r="458" customFormat="false" ht="13.5" hidden="false" customHeight="false" outlineLevel="0" collapsed="false">
      <c r="A458" s="13"/>
      <c r="B458" s="13" t="n">
        <v>456</v>
      </c>
      <c r="C458" s="14" t="s">
        <v>953</v>
      </c>
      <c r="D458" s="15" t="s">
        <v>954</v>
      </c>
      <c r="E458" s="16" t="s">
        <v>75</v>
      </c>
      <c r="F458" s="17"/>
      <c r="G458" s="13"/>
      <c r="H458" s="13"/>
      <c r="I458" s="13"/>
      <c r="J458" s="13"/>
      <c r="K458" s="13"/>
      <c r="L458" s="13"/>
      <c r="M458" s="13"/>
      <c r="N458" s="18"/>
      <c r="O458" s="18"/>
      <c r="P458" s="18"/>
      <c r="Q458" s="13" t="s">
        <v>29</v>
      </c>
      <c r="R458" s="17"/>
      <c r="S458" s="13" t="s">
        <v>30</v>
      </c>
      <c r="T458" s="17"/>
      <c r="U458" s="13"/>
      <c r="V458" s="18"/>
      <c r="W458" s="18"/>
      <c r="X458" s="13"/>
      <c r="Y458" s="13"/>
      <c r="Z458" s="19"/>
    </row>
    <row r="459" customFormat="false" ht="13.5" hidden="false" customHeight="false" outlineLevel="0" collapsed="false">
      <c r="A459" s="13"/>
      <c r="B459" s="13" t="n">
        <v>457</v>
      </c>
      <c r="C459" s="14" t="s">
        <v>955</v>
      </c>
      <c r="D459" s="15" t="s">
        <v>956</v>
      </c>
      <c r="E459" s="16" t="s">
        <v>38</v>
      </c>
      <c r="F459" s="17"/>
      <c r="G459" s="13"/>
      <c r="H459" s="13"/>
      <c r="I459" s="13"/>
      <c r="J459" s="13"/>
      <c r="K459" s="13"/>
      <c r="L459" s="13"/>
      <c r="M459" s="13"/>
      <c r="N459" s="18"/>
      <c r="O459" s="18"/>
      <c r="P459" s="18"/>
      <c r="Q459" s="13" t="s">
        <v>29</v>
      </c>
      <c r="R459" s="17"/>
      <c r="S459" s="13" t="s">
        <v>30</v>
      </c>
      <c r="T459" s="17"/>
      <c r="U459" s="13"/>
      <c r="V459" s="18"/>
      <c r="W459" s="18"/>
      <c r="X459" s="13"/>
      <c r="Y459" s="13"/>
      <c r="Z459" s="19"/>
    </row>
    <row r="460" customFormat="false" ht="13.5" hidden="false" customHeight="false" outlineLevel="0" collapsed="false">
      <c r="A460" s="13"/>
      <c r="B460" s="13" t="n">
        <v>458</v>
      </c>
      <c r="C460" s="14" t="s">
        <v>957</v>
      </c>
      <c r="D460" s="15" t="s">
        <v>958</v>
      </c>
      <c r="E460" s="16" t="s">
        <v>38</v>
      </c>
      <c r="F460" s="17"/>
      <c r="G460" s="13"/>
      <c r="H460" s="13"/>
      <c r="I460" s="13"/>
      <c r="J460" s="13"/>
      <c r="K460" s="13"/>
      <c r="L460" s="13"/>
      <c r="M460" s="13"/>
      <c r="N460" s="18"/>
      <c r="O460" s="18"/>
      <c r="P460" s="18"/>
      <c r="Q460" s="13" t="s">
        <v>29</v>
      </c>
      <c r="R460" s="17"/>
      <c r="S460" s="13" t="s">
        <v>30</v>
      </c>
      <c r="T460" s="17"/>
      <c r="U460" s="13"/>
      <c r="V460" s="18"/>
      <c r="W460" s="18"/>
      <c r="X460" s="13"/>
      <c r="Y460" s="13"/>
      <c r="Z460" s="19"/>
    </row>
    <row r="461" customFormat="false" ht="13.5" hidden="false" customHeight="false" outlineLevel="0" collapsed="false">
      <c r="A461" s="13"/>
      <c r="B461" s="13" t="n">
        <v>459</v>
      </c>
      <c r="C461" s="14" t="s">
        <v>959</v>
      </c>
      <c r="D461" s="15" t="s">
        <v>960</v>
      </c>
      <c r="E461" s="16" t="s">
        <v>38</v>
      </c>
      <c r="F461" s="17"/>
      <c r="G461" s="13"/>
      <c r="H461" s="13"/>
      <c r="I461" s="13"/>
      <c r="J461" s="13"/>
      <c r="K461" s="13"/>
      <c r="L461" s="13"/>
      <c r="M461" s="13"/>
      <c r="N461" s="18"/>
      <c r="O461" s="18"/>
      <c r="P461" s="18"/>
      <c r="Q461" s="13" t="s">
        <v>29</v>
      </c>
      <c r="R461" s="17"/>
      <c r="S461" s="13" t="s">
        <v>30</v>
      </c>
      <c r="T461" s="17"/>
      <c r="U461" s="13"/>
      <c r="V461" s="18"/>
      <c r="W461" s="18"/>
      <c r="X461" s="13"/>
      <c r="Y461" s="13"/>
      <c r="Z461" s="19"/>
    </row>
    <row r="462" customFormat="false" ht="13.5" hidden="false" customHeight="false" outlineLevel="0" collapsed="false">
      <c r="A462" s="13"/>
      <c r="B462" s="13" t="n">
        <v>460</v>
      </c>
      <c r="C462" s="14" t="s">
        <v>961</v>
      </c>
      <c r="D462" s="15" t="s">
        <v>962</v>
      </c>
      <c r="E462" s="16" t="s">
        <v>38</v>
      </c>
      <c r="F462" s="17"/>
      <c r="G462" s="13"/>
      <c r="H462" s="13"/>
      <c r="I462" s="13"/>
      <c r="J462" s="13"/>
      <c r="K462" s="13"/>
      <c r="L462" s="13"/>
      <c r="M462" s="13"/>
      <c r="N462" s="18"/>
      <c r="O462" s="18"/>
      <c r="P462" s="18"/>
      <c r="Q462" s="13" t="s">
        <v>29</v>
      </c>
      <c r="R462" s="17"/>
      <c r="S462" s="13" t="s">
        <v>30</v>
      </c>
      <c r="T462" s="17"/>
      <c r="U462" s="13"/>
      <c r="V462" s="18"/>
      <c r="W462" s="18"/>
      <c r="X462" s="13"/>
      <c r="Y462" s="13"/>
      <c r="Z462" s="19"/>
    </row>
    <row r="463" customFormat="false" ht="13.5" hidden="false" customHeight="false" outlineLevel="0" collapsed="false">
      <c r="A463" s="13"/>
      <c r="B463" s="13" t="n">
        <v>461</v>
      </c>
      <c r="C463" s="14" t="s">
        <v>963</v>
      </c>
      <c r="D463" s="15" t="s">
        <v>964</v>
      </c>
      <c r="E463" s="16" t="s">
        <v>38</v>
      </c>
      <c r="F463" s="17"/>
      <c r="G463" s="13"/>
      <c r="H463" s="13"/>
      <c r="I463" s="13"/>
      <c r="J463" s="13"/>
      <c r="K463" s="13"/>
      <c r="L463" s="13"/>
      <c r="M463" s="13"/>
      <c r="N463" s="18"/>
      <c r="O463" s="18"/>
      <c r="P463" s="18"/>
      <c r="Q463" s="13" t="s">
        <v>29</v>
      </c>
      <c r="R463" s="17"/>
      <c r="S463" s="13" t="s">
        <v>30</v>
      </c>
      <c r="T463" s="17"/>
      <c r="U463" s="13"/>
      <c r="V463" s="18"/>
      <c r="W463" s="18"/>
      <c r="X463" s="13"/>
      <c r="Y463" s="13"/>
      <c r="Z463" s="19"/>
    </row>
    <row r="464" customFormat="false" ht="13.5" hidden="false" customHeight="false" outlineLevel="0" collapsed="false">
      <c r="A464" s="13"/>
      <c r="B464" s="13" t="n">
        <v>462</v>
      </c>
      <c r="C464" s="14" t="s">
        <v>965</v>
      </c>
      <c r="D464" s="15" t="s">
        <v>966</v>
      </c>
      <c r="E464" s="16" t="s">
        <v>38</v>
      </c>
      <c r="F464" s="17"/>
      <c r="G464" s="13"/>
      <c r="H464" s="13"/>
      <c r="I464" s="13"/>
      <c r="J464" s="13"/>
      <c r="K464" s="13"/>
      <c r="L464" s="13"/>
      <c r="M464" s="13"/>
      <c r="N464" s="18"/>
      <c r="O464" s="18"/>
      <c r="P464" s="18"/>
      <c r="Q464" s="13" t="s">
        <v>29</v>
      </c>
      <c r="R464" s="17"/>
      <c r="S464" s="13" t="s">
        <v>30</v>
      </c>
      <c r="T464" s="17"/>
      <c r="U464" s="13"/>
      <c r="V464" s="18"/>
      <c r="W464" s="18"/>
      <c r="X464" s="13"/>
      <c r="Y464" s="13"/>
      <c r="Z464" s="19"/>
    </row>
    <row r="465" customFormat="false" ht="13.5" hidden="false" customHeight="false" outlineLevel="0" collapsed="false">
      <c r="A465" s="13"/>
      <c r="B465" s="13" t="n">
        <v>463</v>
      </c>
      <c r="C465" s="14" t="s">
        <v>967</v>
      </c>
      <c r="D465" s="15" t="s">
        <v>968</v>
      </c>
      <c r="E465" s="16" t="s">
        <v>38</v>
      </c>
      <c r="F465" s="17"/>
      <c r="G465" s="13"/>
      <c r="H465" s="13"/>
      <c r="I465" s="13"/>
      <c r="J465" s="13"/>
      <c r="K465" s="13"/>
      <c r="L465" s="13"/>
      <c r="M465" s="13"/>
      <c r="N465" s="18"/>
      <c r="O465" s="18"/>
      <c r="P465" s="18"/>
      <c r="Q465" s="13" t="s">
        <v>29</v>
      </c>
      <c r="R465" s="17"/>
      <c r="S465" s="13" t="s">
        <v>30</v>
      </c>
      <c r="T465" s="17"/>
      <c r="U465" s="13"/>
      <c r="V465" s="18"/>
      <c r="W465" s="18"/>
      <c r="X465" s="13"/>
      <c r="Y465" s="13"/>
      <c r="Z465" s="19"/>
    </row>
    <row r="466" customFormat="false" ht="13.5" hidden="false" customHeight="false" outlineLevel="0" collapsed="false">
      <c r="A466" s="13"/>
      <c r="B466" s="13" t="n">
        <v>464</v>
      </c>
      <c r="C466" s="14" t="s">
        <v>969</v>
      </c>
      <c r="D466" s="15" t="s">
        <v>970</v>
      </c>
      <c r="E466" s="16" t="s">
        <v>38</v>
      </c>
      <c r="F466" s="17"/>
      <c r="G466" s="13"/>
      <c r="H466" s="13"/>
      <c r="I466" s="13"/>
      <c r="J466" s="13"/>
      <c r="K466" s="13"/>
      <c r="L466" s="13"/>
      <c r="M466" s="13"/>
      <c r="N466" s="18"/>
      <c r="O466" s="18"/>
      <c r="P466" s="18"/>
      <c r="Q466" s="13" t="s">
        <v>29</v>
      </c>
      <c r="R466" s="17"/>
      <c r="S466" s="13" t="s">
        <v>30</v>
      </c>
      <c r="T466" s="17"/>
      <c r="U466" s="13"/>
      <c r="V466" s="18"/>
      <c r="W466" s="18"/>
      <c r="X466" s="13"/>
      <c r="Y466" s="13"/>
      <c r="Z466" s="19"/>
    </row>
    <row r="467" customFormat="false" ht="13.5" hidden="false" customHeight="false" outlineLevel="0" collapsed="false">
      <c r="A467" s="13"/>
      <c r="B467" s="13" t="n">
        <v>465</v>
      </c>
      <c r="C467" s="14" t="s">
        <v>971</v>
      </c>
      <c r="D467" s="15" t="s">
        <v>972</v>
      </c>
      <c r="E467" s="16" t="s">
        <v>38</v>
      </c>
      <c r="F467" s="17"/>
      <c r="G467" s="13"/>
      <c r="H467" s="13"/>
      <c r="I467" s="13"/>
      <c r="J467" s="13"/>
      <c r="K467" s="13"/>
      <c r="L467" s="13"/>
      <c r="M467" s="13"/>
      <c r="N467" s="18"/>
      <c r="O467" s="18"/>
      <c r="P467" s="18"/>
      <c r="Q467" s="13" t="s">
        <v>29</v>
      </c>
      <c r="R467" s="17"/>
      <c r="S467" s="13" t="s">
        <v>30</v>
      </c>
      <c r="T467" s="17"/>
      <c r="U467" s="13"/>
      <c r="V467" s="18"/>
      <c r="W467" s="18"/>
      <c r="X467" s="13"/>
      <c r="Y467" s="13"/>
      <c r="Z467" s="19"/>
    </row>
    <row r="468" customFormat="false" ht="13.5" hidden="false" customHeight="false" outlineLevel="0" collapsed="false">
      <c r="A468" s="13"/>
      <c r="B468" s="13" t="n">
        <v>466</v>
      </c>
      <c r="C468" s="14" t="s">
        <v>973</v>
      </c>
      <c r="D468" s="15" t="s">
        <v>974</v>
      </c>
      <c r="E468" s="16" t="s">
        <v>38</v>
      </c>
      <c r="F468" s="17"/>
      <c r="G468" s="13"/>
      <c r="H468" s="13"/>
      <c r="I468" s="13"/>
      <c r="J468" s="13"/>
      <c r="K468" s="13"/>
      <c r="L468" s="13"/>
      <c r="M468" s="13"/>
      <c r="N468" s="18"/>
      <c r="O468" s="18"/>
      <c r="P468" s="18"/>
      <c r="Q468" s="13" t="s">
        <v>29</v>
      </c>
      <c r="R468" s="17"/>
      <c r="S468" s="13" t="s">
        <v>30</v>
      </c>
      <c r="T468" s="17"/>
      <c r="U468" s="13"/>
      <c r="V468" s="18"/>
      <c r="W468" s="18"/>
      <c r="X468" s="13"/>
      <c r="Y468" s="13"/>
      <c r="Z468" s="19"/>
    </row>
    <row r="469" customFormat="false" ht="13.5" hidden="false" customHeight="false" outlineLevel="0" collapsed="false">
      <c r="A469" s="13"/>
      <c r="B469" s="13" t="n">
        <v>467</v>
      </c>
      <c r="C469" s="14" t="s">
        <v>975</v>
      </c>
      <c r="D469" s="15" t="s">
        <v>976</v>
      </c>
      <c r="E469" s="16" t="s">
        <v>38</v>
      </c>
      <c r="F469" s="17"/>
      <c r="G469" s="13"/>
      <c r="H469" s="13"/>
      <c r="I469" s="13"/>
      <c r="J469" s="13"/>
      <c r="K469" s="13"/>
      <c r="L469" s="13"/>
      <c r="M469" s="13"/>
      <c r="N469" s="18"/>
      <c r="O469" s="18"/>
      <c r="P469" s="18"/>
      <c r="Q469" s="13" t="s">
        <v>29</v>
      </c>
      <c r="R469" s="17"/>
      <c r="S469" s="13" t="s">
        <v>30</v>
      </c>
      <c r="T469" s="17"/>
      <c r="U469" s="13"/>
      <c r="V469" s="18"/>
      <c r="W469" s="18"/>
      <c r="X469" s="13"/>
      <c r="Y469" s="13"/>
      <c r="Z469" s="19"/>
    </row>
    <row r="470" customFormat="false" ht="13.5" hidden="false" customHeight="false" outlineLevel="0" collapsed="false">
      <c r="A470" s="13"/>
      <c r="B470" s="13" t="n">
        <v>468</v>
      </c>
      <c r="C470" s="14" t="s">
        <v>977</v>
      </c>
      <c r="D470" s="15" t="s">
        <v>978</v>
      </c>
      <c r="E470" s="16" t="s">
        <v>38</v>
      </c>
      <c r="F470" s="17"/>
      <c r="G470" s="13"/>
      <c r="H470" s="13"/>
      <c r="I470" s="13"/>
      <c r="J470" s="13"/>
      <c r="K470" s="13"/>
      <c r="L470" s="13"/>
      <c r="M470" s="13"/>
      <c r="N470" s="18"/>
      <c r="O470" s="18"/>
      <c r="P470" s="18"/>
      <c r="Q470" s="13" t="s">
        <v>29</v>
      </c>
      <c r="R470" s="17"/>
      <c r="S470" s="13" t="s">
        <v>30</v>
      </c>
      <c r="T470" s="17"/>
      <c r="U470" s="13"/>
      <c r="V470" s="18"/>
      <c r="W470" s="18"/>
      <c r="X470" s="13"/>
      <c r="Y470" s="13"/>
      <c r="Z470" s="19"/>
    </row>
    <row r="471" customFormat="false" ht="13.5" hidden="false" customHeight="false" outlineLevel="0" collapsed="false">
      <c r="A471" s="13"/>
      <c r="B471" s="13" t="n">
        <v>469</v>
      </c>
      <c r="C471" s="14" t="s">
        <v>979</v>
      </c>
      <c r="D471" s="15" t="s">
        <v>980</v>
      </c>
      <c r="E471" s="16" t="s">
        <v>38</v>
      </c>
      <c r="F471" s="17"/>
      <c r="G471" s="13"/>
      <c r="H471" s="13"/>
      <c r="I471" s="13"/>
      <c r="J471" s="13"/>
      <c r="K471" s="13"/>
      <c r="L471" s="13"/>
      <c r="M471" s="13"/>
      <c r="N471" s="18"/>
      <c r="O471" s="18"/>
      <c r="P471" s="18"/>
      <c r="Q471" s="13" t="s">
        <v>29</v>
      </c>
      <c r="R471" s="17"/>
      <c r="S471" s="13" t="s">
        <v>30</v>
      </c>
      <c r="T471" s="17"/>
      <c r="U471" s="13"/>
      <c r="V471" s="18"/>
      <c r="W471" s="18"/>
      <c r="X471" s="13"/>
      <c r="Y471" s="13"/>
      <c r="Z471" s="19"/>
    </row>
    <row r="472" customFormat="false" ht="13.5" hidden="false" customHeight="false" outlineLevel="0" collapsed="false">
      <c r="A472" s="13"/>
      <c r="B472" s="13" t="n">
        <v>470</v>
      </c>
      <c r="C472" s="14" t="s">
        <v>981</v>
      </c>
      <c r="D472" s="15" t="s">
        <v>982</v>
      </c>
      <c r="E472" s="16" t="s">
        <v>38</v>
      </c>
      <c r="F472" s="17"/>
      <c r="G472" s="13"/>
      <c r="H472" s="13"/>
      <c r="I472" s="13"/>
      <c r="J472" s="13"/>
      <c r="K472" s="13"/>
      <c r="L472" s="13"/>
      <c r="M472" s="13"/>
      <c r="N472" s="18"/>
      <c r="O472" s="18"/>
      <c r="P472" s="18"/>
      <c r="Q472" s="13" t="s">
        <v>29</v>
      </c>
      <c r="R472" s="17"/>
      <c r="S472" s="13" t="s">
        <v>30</v>
      </c>
      <c r="T472" s="17"/>
      <c r="U472" s="13"/>
      <c r="V472" s="18"/>
      <c r="W472" s="18"/>
      <c r="X472" s="13"/>
      <c r="Y472" s="13"/>
      <c r="Z472" s="19"/>
    </row>
    <row r="473" customFormat="false" ht="13.5" hidden="false" customHeight="false" outlineLevel="0" collapsed="false">
      <c r="A473" s="13"/>
      <c r="B473" s="13" t="n">
        <v>471</v>
      </c>
      <c r="C473" s="14" t="s">
        <v>983</v>
      </c>
      <c r="D473" s="15" t="s">
        <v>984</v>
      </c>
      <c r="E473" s="16" t="s">
        <v>38</v>
      </c>
      <c r="F473" s="17"/>
      <c r="G473" s="13"/>
      <c r="H473" s="13"/>
      <c r="I473" s="13"/>
      <c r="J473" s="13"/>
      <c r="K473" s="13"/>
      <c r="L473" s="13"/>
      <c r="M473" s="13"/>
      <c r="N473" s="18"/>
      <c r="O473" s="18"/>
      <c r="P473" s="18"/>
      <c r="Q473" s="13" t="s">
        <v>29</v>
      </c>
      <c r="R473" s="17"/>
      <c r="S473" s="13" t="s">
        <v>30</v>
      </c>
      <c r="T473" s="17"/>
      <c r="U473" s="13"/>
      <c r="V473" s="18"/>
      <c r="W473" s="18"/>
      <c r="X473" s="13"/>
      <c r="Y473" s="13"/>
      <c r="Z473" s="19"/>
    </row>
    <row r="474" customFormat="false" ht="13.5" hidden="false" customHeight="false" outlineLevel="0" collapsed="false">
      <c r="A474" s="13"/>
      <c r="B474" s="13" t="n">
        <v>472</v>
      </c>
      <c r="C474" s="14" t="s">
        <v>985</v>
      </c>
      <c r="D474" s="15" t="s">
        <v>986</v>
      </c>
      <c r="E474" s="16" t="s">
        <v>38</v>
      </c>
      <c r="F474" s="17"/>
      <c r="G474" s="13"/>
      <c r="H474" s="13"/>
      <c r="I474" s="13"/>
      <c r="J474" s="13"/>
      <c r="K474" s="13"/>
      <c r="L474" s="13"/>
      <c r="M474" s="13"/>
      <c r="N474" s="18"/>
      <c r="O474" s="18"/>
      <c r="P474" s="18"/>
      <c r="Q474" s="13" t="s">
        <v>29</v>
      </c>
      <c r="R474" s="17"/>
      <c r="S474" s="13" t="s">
        <v>30</v>
      </c>
      <c r="T474" s="17"/>
      <c r="U474" s="13"/>
      <c r="V474" s="18"/>
      <c r="W474" s="18"/>
      <c r="X474" s="13"/>
      <c r="Y474" s="13"/>
      <c r="Z474" s="19"/>
    </row>
    <row r="475" customFormat="false" ht="13.5" hidden="false" customHeight="false" outlineLevel="0" collapsed="false">
      <c r="A475" s="13"/>
      <c r="B475" s="13" t="n">
        <v>473</v>
      </c>
      <c r="C475" s="14" t="s">
        <v>987</v>
      </c>
      <c r="D475" s="15" t="s">
        <v>988</v>
      </c>
      <c r="E475" s="16" t="s">
        <v>38</v>
      </c>
      <c r="F475" s="17"/>
      <c r="G475" s="13"/>
      <c r="H475" s="13"/>
      <c r="I475" s="13"/>
      <c r="J475" s="13"/>
      <c r="K475" s="13"/>
      <c r="L475" s="13"/>
      <c r="M475" s="13"/>
      <c r="N475" s="18"/>
      <c r="O475" s="18"/>
      <c r="P475" s="18"/>
      <c r="Q475" s="13" t="s">
        <v>29</v>
      </c>
      <c r="R475" s="17"/>
      <c r="S475" s="13" t="s">
        <v>30</v>
      </c>
      <c r="T475" s="17"/>
      <c r="U475" s="13"/>
      <c r="V475" s="18"/>
      <c r="W475" s="18"/>
      <c r="X475" s="13"/>
      <c r="Y475" s="13"/>
      <c r="Z475" s="19"/>
    </row>
    <row r="476" customFormat="false" ht="13.5" hidden="false" customHeight="false" outlineLevel="0" collapsed="false">
      <c r="A476" s="13"/>
      <c r="B476" s="13" t="n">
        <v>474</v>
      </c>
      <c r="C476" s="14" t="s">
        <v>989</v>
      </c>
      <c r="D476" s="15" t="s">
        <v>990</v>
      </c>
      <c r="E476" s="16" t="s">
        <v>38</v>
      </c>
      <c r="F476" s="17"/>
      <c r="G476" s="13"/>
      <c r="H476" s="13"/>
      <c r="I476" s="13"/>
      <c r="J476" s="13"/>
      <c r="K476" s="13"/>
      <c r="L476" s="13"/>
      <c r="M476" s="13"/>
      <c r="N476" s="18"/>
      <c r="O476" s="18"/>
      <c r="P476" s="18"/>
      <c r="Q476" s="13" t="s">
        <v>29</v>
      </c>
      <c r="R476" s="17"/>
      <c r="S476" s="13" t="s">
        <v>30</v>
      </c>
      <c r="T476" s="17"/>
      <c r="U476" s="13"/>
      <c r="V476" s="18"/>
      <c r="W476" s="18"/>
      <c r="X476" s="13"/>
      <c r="Y476" s="13"/>
      <c r="Z476" s="19"/>
    </row>
    <row r="477" customFormat="false" ht="13.5" hidden="false" customHeight="false" outlineLevel="0" collapsed="false">
      <c r="A477" s="13"/>
      <c r="B477" s="13" t="n">
        <v>475</v>
      </c>
      <c r="C477" s="14" t="s">
        <v>991</v>
      </c>
      <c r="D477" s="15" t="s">
        <v>992</v>
      </c>
      <c r="E477" s="16" t="s">
        <v>38</v>
      </c>
      <c r="F477" s="17"/>
      <c r="G477" s="13"/>
      <c r="H477" s="13"/>
      <c r="I477" s="13"/>
      <c r="J477" s="13"/>
      <c r="K477" s="13"/>
      <c r="L477" s="13"/>
      <c r="M477" s="13"/>
      <c r="N477" s="18"/>
      <c r="O477" s="18"/>
      <c r="P477" s="18"/>
      <c r="Q477" s="13" t="s">
        <v>29</v>
      </c>
      <c r="R477" s="17"/>
      <c r="S477" s="13" t="s">
        <v>30</v>
      </c>
      <c r="T477" s="17"/>
      <c r="U477" s="13"/>
      <c r="V477" s="18"/>
      <c r="W477" s="18"/>
      <c r="X477" s="13"/>
      <c r="Y477" s="13"/>
      <c r="Z477" s="19"/>
    </row>
    <row r="478" customFormat="false" ht="13.5" hidden="false" customHeight="false" outlineLevel="0" collapsed="false">
      <c r="A478" s="13"/>
      <c r="B478" s="13" t="n">
        <v>476</v>
      </c>
      <c r="C478" s="14" t="s">
        <v>993</v>
      </c>
      <c r="D478" s="15" t="s">
        <v>994</v>
      </c>
      <c r="E478" s="16" t="s">
        <v>38</v>
      </c>
      <c r="F478" s="17"/>
      <c r="G478" s="13"/>
      <c r="H478" s="13"/>
      <c r="I478" s="13"/>
      <c r="J478" s="13"/>
      <c r="K478" s="13"/>
      <c r="L478" s="13"/>
      <c r="M478" s="13"/>
      <c r="N478" s="18"/>
      <c r="O478" s="18"/>
      <c r="P478" s="18"/>
      <c r="Q478" s="13" t="s">
        <v>29</v>
      </c>
      <c r="R478" s="17"/>
      <c r="S478" s="13" t="s">
        <v>30</v>
      </c>
      <c r="T478" s="17"/>
      <c r="U478" s="13"/>
      <c r="V478" s="18"/>
      <c r="W478" s="18"/>
      <c r="X478" s="13"/>
      <c r="Y478" s="13"/>
      <c r="Z478" s="19"/>
    </row>
    <row r="479" customFormat="false" ht="13.5" hidden="false" customHeight="false" outlineLevel="0" collapsed="false">
      <c r="A479" s="13"/>
      <c r="B479" s="13" t="n">
        <v>477</v>
      </c>
      <c r="C479" s="14" t="s">
        <v>995</v>
      </c>
      <c r="D479" s="15" t="s">
        <v>996</v>
      </c>
      <c r="E479" s="16" t="s">
        <v>38</v>
      </c>
      <c r="F479" s="17"/>
      <c r="G479" s="13"/>
      <c r="H479" s="13"/>
      <c r="I479" s="13"/>
      <c r="J479" s="13"/>
      <c r="K479" s="13"/>
      <c r="L479" s="13"/>
      <c r="M479" s="13"/>
      <c r="N479" s="18"/>
      <c r="O479" s="18"/>
      <c r="P479" s="18"/>
      <c r="Q479" s="13" t="s">
        <v>29</v>
      </c>
      <c r="R479" s="17"/>
      <c r="S479" s="13" t="s">
        <v>30</v>
      </c>
      <c r="T479" s="17"/>
      <c r="U479" s="13"/>
      <c r="V479" s="18"/>
      <c r="W479" s="18"/>
      <c r="X479" s="13"/>
      <c r="Y479" s="13"/>
      <c r="Z479" s="19"/>
    </row>
    <row r="480" customFormat="false" ht="13.5" hidden="false" customHeight="false" outlineLevel="0" collapsed="false">
      <c r="A480" s="13"/>
      <c r="B480" s="13" t="n">
        <v>478</v>
      </c>
      <c r="C480" s="14" t="s">
        <v>997</v>
      </c>
      <c r="D480" s="15" t="s">
        <v>998</v>
      </c>
      <c r="E480" s="16" t="s">
        <v>38</v>
      </c>
      <c r="F480" s="17"/>
      <c r="G480" s="13"/>
      <c r="H480" s="13"/>
      <c r="I480" s="13"/>
      <c r="J480" s="13"/>
      <c r="K480" s="13"/>
      <c r="L480" s="13"/>
      <c r="M480" s="13"/>
      <c r="N480" s="18"/>
      <c r="O480" s="18"/>
      <c r="P480" s="18"/>
      <c r="Q480" s="13" t="s">
        <v>29</v>
      </c>
      <c r="R480" s="17"/>
      <c r="S480" s="13" t="s">
        <v>30</v>
      </c>
      <c r="T480" s="17"/>
      <c r="U480" s="13"/>
      <c r="V480" s="18"/>
      <c r="W480" s="18"/>
      <c r="X480" s="13"/>
      <c r="Y480" s="13"/>
      <c r="Z480" s="19"/>
    </row>
    <row r="481" customFormat="false" ht="13.5" hidden="false" customHeight="false" outlineLevel="0" collapsed="false">
      <c r="A481" s="13"/>
      <c r="B481" s="13" t="n">
        <v>479</v>
      </c>
      <c r="C481" s="14" t="s">
        <v>999</v>
      </c>
      <c r="D481" s="15" t="s">
        <v>1000</v>
      </c>
      <c r="E481" s="16" t="s">
        <v>38</v>
      </c>
      <c r="F481" s="17"/>
      <c r="G481" s="13"/>
      <c r="H481" s="13"/>
      <c r="I481" s="13"/>
      <c r="J481" s="13"/>
      <c r="K481" s="13"/>
      <c r="L481" s="13"/>
      <c r="M481" s="13"/>
      <c r="N481" s="18"/>
      <c r="O481" s="18"/>
      <c r="P481" s="18"/>
      <c r="Q481" s="13" t="s">
        <v>29</v>
      </c>
      <c r="R481" s="17"/>
      <c r="S481" s="13" t="s">
        <v>30</v>
      </c>
      <c r="T481" s="17"/>
      <c r="U481" s="13"/>
      <c r="V481" s="18"/>
      <c r="W481" s="18"/>
      <c r="X481" s="13"/>
      <c r="Y481" s="13"/>
      <c r="Z481" s="19"/>
    </row>
    <row r="482" customFormat="false" ht="13.5" hidden="false" customHeight="false" outlineLevel="0" collapsed="false">
      <c r="A482" s="13"/>
      <c r="B482" s="13" t="n">
        <v>480</v>
      </c>
      <c r="C482" s="14" t="s">
        <v>1001</v>
      </c>
      <c r="D482" s="15" t="s">
        <v>1002</v>
      </c>
      <c r="E482" s="16" t="s">
        <v>38</v>
      </c>
      <c r="F482" s="17"/>
      <c r="G482" s="13"/>
      <c r="H482" s="13"/>
      <c r="I482" s="13"/>
      <c r="J482" s="13"/>
      <c r="K482" s="13"/>
      <c r="L482" s="13"/>
      <c r="M482" s="13"/>
      <c r="N482" s="18"/>
      <c r="O482" s="18"/>
      <c r="P482" s="18"/>
      <c r="Q482" s="13" t="s">
        <v>29</v>
      </c>
      <c r="R482" s="17"/>
      <c r="S482" s="13" t="s">
        <v>30</v>
      </c>
      <c r="T482" s="17"/>
      <c r="U482" s="13"/>
      <c r="V482" s="18"/>
      <c r="W482" s="18"/>
      <c r="X482" s="13"/>
      <c r="Y482" s="13"/>
      <c r="Z482" s="19"/>
    </row>
    <row r="483" customFormat="false" ht="13.5" hidden="false" customHeight="false" outlineLevel="0" collapsed="false">
      <c r="A483" s="13"/>
      <c r="B483" s="13" t="n">
        <v>481</v>
      </c>
      <c r="C483" s="14" t="s">
        <v>1003</v>
      </c>
      <c r="D483" s="15" t="s">
        <v>1004</v>
      </c>
      <c r="E483" s="16" t="s">
        <v>38</v>
      </c>
      <c r="F483" s="17"/>
      <c r="G483" s="13"/>
      <c r="H483" s="13"/>
      <c r="I483" s="13"/>
      <c r="J483" s="13"/>
      <c r="K483" s="13"/>
      <c r="L483" s="13"/>
      <c r="M483" s="13"/>
      <c r="N483" s="18"/>
      <c r="O483" s="18"/>
      <c r="P483" s="18"/>
      <c r="Q483" s="13" t="s">
        <v>29</v>
      </c>
      <c r="R483" s="17"/>
      <c r="S483" s="13" t="s">
        <v>30</v>
      </c>
      <c r="T483" s="17"/>
      <c r="U483" s="13"/>
      <c r="V483" s="18"/>
      <c r="W483" s="18"/>
      <c r="X483" s="13"/>
      <c r="Y483" s="13"/>
      <c r="Z483" s="19"/>
    </row>
    <row r="484" customFormat="false" ht="13.5" hidden="false" customHeight="false" outlineLevel="0" collapsed="false">
      <c r="A484" s="13"/>
      <c r="B484" s="13" t="n">
        <v>482</v>
      </c>
      <c r="C484" s="14" t="s">
        <v>1005</v>
      </c>
      <c r="D484" s="15" t="s">
        <v>1006</v>
      </c>
      <c r="E484" s="16" t="s">
        <v>38</v>
      </c>
      <c r="F484" s="17"/>
      <c r="G484" s="13"/>
      <c r="H484" s="13"/>
      <c r="I484" s="13"/>
      <c r="J484" s="13"/>
      <c r="K484" s="13"/>
      <c r="L484" s="13"/>
      <c r="M484" s="13"/>
      <c r="N484" s="18"/>
      <c r="O484" s="18"/>
      <c r="P484" s="18"/>
      <c r="Q484" s="13" t="s">
        <v>29</v>
      </c>
      <c r="R484" s="17"/>
      <c r="S484" s="13" t="s">
        <v>30</v>
      </c>
      <c r="T484" s="17"/>
      <c r="U484" s="13"/>
      <c r="V484" s="18"/>
      <c r="W484" s="18"/>
      <c r="X484" s="13"/>
      <c r="Y484" s="13"/>
      <c r="Z484" s="19"/>
    </row>
    <row r="485" customFormat="false" ht="13.5" hidden="false" customHeight="false" outlineLevel="0" collapsed="false">
      <c r="A485" s="13"/>
      <c r="B485" s="13" t="n">
        <v>483</v>
      </c>
      <c r="C485" s="14" t="s">
        <v>1007</v>
      </c>
      <c r="D485" s="15" t="s">
        <v>1008</v>
      </c>
      <c r="E485" s="16" t="s">
        <v>38</v>
      </c>
      <c r="F485" s="17"/>
      <c r="G485" s="13"/>
      <c r="H485" s="13"/>
      <c r="I485" s="13"/>
      <c r="J485" s="13"/>
      <c r="K485" s="13"/>
      <c r="L485" s="13"/>
      <c r="M485" s="13"/>
      <c r="N485" s="18"/>
      <c r="O485" s="18"/>
      <c r="P485" s="18"/>
      <c r="Q485" s="13" t="s">
        <v>29</v>
      </c>
      <c r="R485" s="17"/>
      <c r="S485" s="13" t="s">
        <v>30</v>
      </c>
      <c r="T485" s="17"/>
      <c r="U485" s="13"/>
      <c r="V485" s="18"/>
      <c r="W485" s="18"/>
      <c r="X485" s="13"/>
      <c r="Y485" s="13"/>
      <c r="Z485" s="19"/>
    </row>
    <row r="486" customFormat="false" ht="13.5" hidden="false" customHeight="false" outlineLevel="0" collapsed="false">
      <c r="A486" s="13"/>
      <c r="B486" s="13" t="n">
        <v>484</v>
      </c>
      <c r="C486" s="14" t="s">
        <v>1009</v>
      </c>
      <c r="D486" s="15" t="s">
        <v>1010</v>
      </c>
      <c r="E486" s="16" t="s">
        <v>38</v>
      </c>
      <c r="F486" s="17"/>
      <c r="G486" s="13"/>
      <c r="H486" s="13"/>
      <c r="I486" s="13"/>
      <c r="J486" s="13"/>
      <c r="K486" s="13"/>
      <c r="L486" s="13"/>
      <c r="M486" s="13"/>
      <c r="N486" s="18"/>
      <c r="O486" s="18"/>
      <c r="P486" s="18"/>
      <c r="Q486" s="13" t="s">
        <v>29</v>
      </c>
      <c r="R486" s="17"/>
      <c r="S486" s="13" t="s">
        <v>30</v>
      </c>
      <c r="T486" s="17"/>
      <c r="U486" s="13"/>
      <c r="V486" s="18"/>
      <c r="W486" s="18"/>
      <c r="X486" s="13"/>
      <c r="Y486" s="13"/>
      <c r="Z486" s="19"/>
    </row>
    <row r="487" customFormat="false" ht="13.5" hidden="false" customHeight="false" outlineLevel="0" collapsed="false">
      <c r="A487" s="13"/>
      <c r="B487" s="13" t="n">
        <v>485</v>
      </c>
      <c r="C487" s="14" t="s">
        <v>1011</v>
      </c>
      <c r="D487" s="15" t="s">
        <v>1012</v>
      </c>
      <c r="E487" s="16" t="s">
        <v>38</v>
      </c>
      <c r="F487" s="17"/>
      <c r="G487" s="13"/>
      <c r="H487" s="13"/>
      <c r="I487" s="13"/>
      <c r="J487" s="13"/>
      <c r="K487" s="13"/>
      <c r="L487" s="13"/>
      <c r="M487" s="13"/>
      <c r="N487" s="18"/>
      <c r="O487" s="18"/>
      <c r="P487" s="18"/>
      <c r="Q487" s="13" t="s">
        <v>29</v>
      </c>
      <c r="R487" s="17"/>
      <c r="S487" s="13" t="s">
        <v>30</v>
      </c>
      <c r="T487" s="17"/>
      <c r="U487" s="13"/>
      <c r="V487" s="18"/>
      <c r="W487" s="18"/>
      <c r="X487" s="13"/>
      <c r="Y487" s="13"/>
      <c r="Z487" s="19"/>
    </row>
    <row r="488" customFormat="false" ht="13.5" hidden="false" customHeight="false" outlineLevel="0" collapsed="false">
      <c r="A488" s="13"/>
      <c r="B488" s="13" t="n">
        <v>486</v>
      </c>
      <c r="C488" s="14" t="s">
        <v>1013</v>
      </c>
      <c r="D488" s="15" t="s">
        <v>1014</v>
      </c>
      <c r="E488" s="16" t="s">
        <v>38</v>
      </c>
      <c r="F488" s="17"/>
      <c r="G488" s="13"/>
      <c r="H488" s="13"/>
      <c r="I488" s="13"/>
      <c r="J488" s="13"/>
      <c r="K488" s="13"/>
      <c r="L488" s="13"/>
      <c r="M488" s="13"/>
      <c r="N488" s="18"/>
      <c r="O488" s="18"/>
      <c r="P488" s="18"/>
      <c r="Q488" s="13" t="s">
        <v>29</v>
      </c>
      <c r="R488" s="17"/>
      <c r="S488" s="13" t="s">
        <v>30</v>
      </c>
      <c r="T488" s="17"/>
      <c r="U488" s="13"/>
      <c r="V488" s="18"/>
      <c r="W488" s="18"/>
      <c r="X488" s="13"/>
      <c r="Y488" s="13"/>
      <c r="Z488" s="19"/>
    </row>
    <row r="489" customFormat="false" ht="13.5" hidden="false" customHeight="false" outlineLevel="0" collapsed="false">
      <c r="A489" s="13"/>
      <c r="B489" s="13" t="n">
        <v>487</v>
      </c>
      <c r="C489" s="14" t="s">
        <v>1015</v>
      </c>
      <c r="D489" s="15" t="s">
        <v>1016</v>
      </c>
      <c r="E489" s="16" t="s">
        <v>38</v>
      </c>
      <c r="F489" s="17"/>
      <c r="G489" s="13"/>
      <c r="H489" s="13"/>
      <c r="I489" s="13"/>
      <c r="J489" s="13"/>
      <c r="K489" s="13"/>
      <c r="L489" s="13"/>
      <c r="M489" s="13"/>
      <c r="N489" s="18"/>
      <c r="O489" s="18"/>
      <c r="P489" s="18"/>
      <c r="Q489" s="13" t="s">
        <v>29</v>
      </c>
      <c r="R489" s="17"/>
      <c r="S489" s="13" t="s">
        <v>30</v>
      </c>
      <c r="T489" s="17"/>
      <c r="U489" s="13"/>
      <c r="V489" s="18"/>
      <c r="W489" s="18"/>
      <c r="X489" s="13"/>
      <c r="Y489" s="13"/>
      <c r="Z489" s="19"/>
    </row>
    <row r="490" customFormat="false" ht="13.5" hidden="false" customHeight="false" outlineLevel="0" collapsed="false">
      <c r="A490" s="13"/>
      <c r="B490" s="13" t="n">
        <v>488</v>
      </c>
      <c r="C490" s="14" t="s">
        <v>1017</v>
      </c>
      <c r="D490" s="15" t="s">
        <v>1018</v>
      </c>
      <c r="E490" s="16" t="s">
        <v>38</v>
      </c>
      <c r="F490" s="17"/>
      <c r="G490" s="13"/>
      <c r="H490" s="13"/>
      <c r="I490" s="13"/>
      <c r="J490" s="13"/>
      <c r="K490" s="13"/>
      <c r="L490" s="13"/>
      <c r="M490" s="13"/>
      <c r="N490" s="18"/>
      <c r="O490" s="18"/>
      <c r="P490" s="18"/>
      <c r="Q490" s="13" t="s">
        <v>29</v>
      </c>
      <c r="R490" s="17"/>
      <c r="S490" s="13" t="s">
        <v>30</v>
      </c>
      <c r="T490" s="17"/>
      <c r="U490" s="13"/>
      <c r="V490" s="18"/>
      <c r="W490" s="18"/>
      <c r="X490" s="13"/>
      <c r="Y490" s="13"/>
      <c r="Z490" s="19"/>
    </row>
    <row r="491" customFormat="false" ht="13.5" hidden="false" customHeight="false" outlineLevel="0" collapsed="false">
      <c r="A491" s="13"/>
      <c r="B491" s="13" t="n">
        <v>489</v>
      </c>
      <c r="C491" s="14" t="s">
        <v>1019</v>
      </c>
      <c r="D491" s="15" t="s">
        <v>1020</v>
      </c>
      <c r="E491" s="16" t="s">
        <v>38</v>
      </c>
      <c r="F491" s="17"/>
      <c r="G491" s="13"/>
      <c r="H491" s="13"/>
      <c r="I491" s="13"/>
      <c r="J491" s="13"/>
      <c r="K491" s="13"/>
      <c r="L491" s="13"/>
      <c r="M491" s="13"/>
      <c r="N491" s="18"/>
      <c r="O491" s="18"/>
      <c r="P491" s="18"/>
      <c r="Q491" s="13" t="s">
        <v>29</v>
      </c>
      <c r="R491" s="17"/>
      <c r="S491" s="13" t="s">
        <v>30</v>
      </c>
      <c r="T491" s="17"/>
      <c r="U491" s="13"/>
      <c r="V491" s="18"/>
      <c r="W491" s="18"/>
      <c r="X491" s="13"/>
      <c r="Y491" s="13"/>
      <c r="Z491" s="19"/>
    </row>
    <row r="492" customFormat="false" ht="24" hidden="false" customHeight="false" outlineLevel="0" collapsed="false">
      <c r="A492" s="13"/>
      <c r="B492" s="13" t="n">
        <v>490</v>
      </c>
      <c r="C492" s="14" t="s">
        <v>1021</v>
      </c>
      <c r="D492" s="15" t="s">
        <v>1022</v>
      </c>
      <c r="E492" s="16" t="s">
        <v>38</v>
      </c>
      <c r="F492" s="17"/>
      <c r="G492" s="13"/>
      <c r="H492" s="13"/>
      <c r="I492" s="13"/>
      <c r="J492" s="13"/>
      <c r="K492" s="13"/>
      <c r="L492" s="13"/>
      <c r="M492" s="13"/>
      <c r="N492" s="18"/>
      <c r="O492" s="18"/>
      <c r="P492" s="18"/>
      <c r="Q492" s="13" t="s">
        <v>29</v>
      </c>
      <c r="R492" s="17"/>
      <c r="S492" s="13" t="s">
        <v>30</v>
      </c>
      <c r="T492" s="17"/>
      <c r="U492" s="13"/>
      <c r="V492" s="18"/>
      <c r="W492" s="18"/>
      <c r="X492" s="13"/>
      <c r="Y492" s="13"/>
      <c r="Z492" s="19"/>
    </row>
    <row r="493" customFormat="false" ht="13.5" hidden="false" customHeight="false" outlineLevel="0" collapsed="false">
      <c r="A493" s="13"/>
      <c r="B493" s="13" t="n">
        <v>491</v>
      </c>
      <c r="C493" s="14" t="s">
        <v>1023</v>
      </c>
      <c r="D493" s="15" t="s">
        <v>1024</v>
      </c>
      <c r="E493" s="16" t="s">
        <v>41</v>
      </c>
      <c r="F493" s="17"/>
      <c r="G493" s="13"/>
      <c r="H493" s="13"/>
      <c r="I493" s="13"/>
      <c r="J493" s="13"/>
      <c r="K493" s="13"/>
      <c r="L493" s="13"/>
      <c r="M493" s="13"/>
      <c r="N493" s="18"/>
      <c r="O493" s="18"/>
      <c r="P493" s="18"/>
      <c r="Q493" s="13" t="s">
        <v>29</v>
      </c>
      <c r="R493" s="17"/>
      <c r="S493" s="13" t="s">
        <v>30</v>
      </c>
      <c r="T493" s="17"/>
      <c r="U493" s="13"/>
      <c r="V493" s="18"/>
      <c r="W493" s="18"/>
      <c r="X493" s="13"/>
      <c r="Y493" s="13"/>
      <c r="Z493" s="19"/>
    </row>
    <row r="494" customFormat="false" ht="36" hidden="false" customHeight="false" outlineLevel="0" collapsed="false">
      <c r="A494" s="13"/>
      <c r="B494" s="13" t="n">
        <v>492</v>
      </c>
      <c r="C494" s="14" t="s">
        <v>1025</v>
      </c>
      <c r="D494" s="15" t="s">
        <v>1026</v>
      </c>
      <c r="E494" s="16" t="s">
        <v>41</v>
      </c>
      <c r="F494" s="17"/>
      <c r="G494" s="13"/>
      <c r="H494" s="13"/>
      <c r="I494" s="13"/>
      <c r="J494" s="13"/>
      <c r="K494" s="13"/>
      <c r="L494" s="13"/>
      <c r="M494" s="13"/>
      <c r="N494" s="18"/>
      <c r="O494" s="18"/>
      <c r="P494" s="18"/>
      <c r="Q494" s="13" t="s">
        <v>29</v>
      </c>
      <c r="R494" s="17"/>
      <c r="S494" s="13" t="s">
        <v>30</v>
      </c>
      <c r="T494" s="17"/>
      <c r="U494" s="13"/>
      <c r="V494" s="18"/>
      <c r="W494" s="18"/>
      <c r="X494" s="13"/>
      <c r="Y494" s="13"/>
      <c r="Z494" s="19"/>
    </row>
    <row r="495" customFormat="false" ht="13.5" hidden="false" customHeight="false" outlineLevel="0" collapsed="false">
      <c r="A495" s="13"/>
      <c r="B495" s="13" t="n">
        <v>493</v>
      </c>
      <c r="C495" s="14" t="s">
        <v>1027</v>
      </c>
      <c r="D495" s="15" t="s">
        <v>1028</v>
      </c>
      <c r="E495" s="16" t="s">
        <v>41</v>
      </c>
      <c r="F495" s="17"/>
      <c r="G495" s="13"/>
      <c r="H495" s="13"/>
      <c r="I495" s="13"/>
      <c r="J495" s="13"/>
      <c r="K495" s="13"/>
      <c r="L495" s="13"/>
      <c r="M495" s="13"/>
      <c r="N495" s="18"/>
      <c r="O495" s="18"/>
      <c r="P495" s="18"/>
      <c r="Q495" s="13" t="s">
        <v>29</v>
      </c>
      <c r="R495" s="17"/>
      <c r="S495" s="13" t="s">
        <v>30</v>
      </c>
      <c r="T495" s="17"/>
      <c r="U495" s="13"/>
      <c r="V495" s="18"/>
      <c r="W495" s="18"/>
      <c r="X495" s="13"/>
      <c r="Y495" s="13"/>
      <c r="Z495" s="19"/>
    </row>
    <row r="496" customFormat="false" ht="13.5" hidden="false" customHeight="false" outlineLevel="0" collapsed="false">
      <c r="A496" s="13"/>
      <c r="B496" s="13" t="n">
        <v>494</v>
      </c>
      <c r="C496" s="14" t="s">
        <v>1029</v>
      </c>
      <c r="D496" s="15" t="s">
        <v>1030</v>
      </c>
      <c r="E496" s="16" t="s">
        <v>41</v>
      </c>
      <c r="F496" s="17"/>
      <c r="G496" s="13"/>
      <c r="H496" s="13"/>
      <c r="I496" s="13"/>
      <c r="J496" s="13"/>
      <c r="K496" s="13"/>
      <c r="L496" s="13"/>
      <c r="M496" s="13"/>
      <c r="N496" s="18"/>
      <c r="O496" s="18"/>
      <c r="P496" s="18"/>
      <c r="Q496" s="13" t="s">
        <v>29</v>
      </c>
      <c r="R496" s="17"/>
      <c r="S496" s="13" t="s">
        <v>30</v>
      </c>
      <c r="T496" s="17"/>
      <c r="U496" s="13"/>
      <c r="V496" s="18"/>
      <c r="W496" s="18"/>
      <c r="X496" s="13"/>
      <c r="Y496" s="13"/>
      <c r="Z496" s="19"/>
    </row>
    <row r="497" customFormat="false" ht="13.5" hidden="false" customHeight="false" outlineLevel="0" collapsed="false">
      <c r="A497" s="13"/>
      <c r="B497" s="13" t="n">
        <v>495</v>
      </c>
      <c r="C497" s="14" t="s">
        <v>1031</v>
      </c>
      <c r="D497" s="15" t="s">
        <v>1032</v>
      </c>
      <c r="E497" s="16" t="s">
        <v>41</v>
      </c>
      <c r="F497" s="17"/>
      <c r="G497" s="13"/>
      <c r="H497" s="13"/>
      <c r="I497" s="13"/>
      <c r="J497" s="13"/>
      <c r="K497" s="13"/>
      <c r="L497" s="13"/>
      <c r="M497" s="13"/>
      <c r="N497" s="18"/>
      <c r="O497" s="18"/>
      <c r="P497" s="18"/>
      <c r="Q497" s="13" t="s">
        <v>29</v>
      </c>
      <c r="R497" s="17"/>
      <c r="S497" s="13" t="s">
        <v>30</v>
      </c>
      <c r="T497" s="17"/>
      <c r="U497" s="13"/>
      <c r="V497" s="18"/>
      <c r="W497" s="18"/>
      <c r="X497" s="13"/>
      <c r="Y497" s="13"/>
      <c r="Z497" s="19"/>
    </row>
    <row r="498" customFormat="false" ht="13.5" hidden="false" customHeight="false" outlineLevel="0" collapsed="false">
      <c r="A498" s="13"/>
      <c r="B498" s="13" t="n">
        <v>496</v>
      </c>
      <c r="C498" s="14" t="s">
        <v>1033</v>
      </c>
      <c r="D498" s="15" t="s">
        <v>1034</v>
      </c>
      <c r="E498" s="16" t="s">
        <v>41</v>
      </c>
      <c r="F498" s="17"/>
      <c r="G498" s="13"/>
      <c r="H498" s="13"/>
      <c r="I498" s="13"/>
      <c r="J498" s="13"/>
      <c r="K498" s="13"/>
      <c r="L498" s="13"/>
      <c r="M498" s="13"/>
      <c r="N498" s="18"/>
      <c r="O498" s="18"/>
      <c r="P498" s="18"/>
      <c r="Q498" s="13" t="s">
        <v>29</v>
      </c>
      <c r="R498" s="17"/>
      <c r="S498" s="13" t="s">
        <v>30</v>
      </c>
      <c r="T498" s="17"/>
      <c r="U498" s="13"/>
      <c r="V498" s="18"/>
      <c r="W498" s="18"/>
      <c r="X498" s="13"/>
      <c r="Y498" s="13"/>
      <c r="Z498" s="19"/>
    </row>
    <row r="499" customFormat="false" ht="13.5" hidden="false" customHeight="false" outlineLevel="0" collapsed="false">
      <c r="A499" s="13"/>
      <c r="B499" s="13" t="n">
        <v>497</v>
      </c>
      <c r="C499" s="14" t="s">
        <v>1035</v>
      </c>
      <c r="D499" s="15" t="s">
        <v>1036</v>
      </c>
      <c r="E499" s="16" t="s">
        <v>41</v>
      </c>
      <c r="F499" s="17"/>
      <c r="G499" s="13"/>
      <c r="H499" s="13"/>
      <c r="I499" s="13"/>
      <c r="J499" s="13"/>
      <c r="K499" s="13"/>
      <c r="L499" s="13"/>
      <c r="M499" s="13"/>
      <c r="N499" s="18"/>
      <c r="O499" s="18"/>
      <c r="P499" s="18"/>
      <c r="Q499" s="13" t="s">
        <v>29</v>
      </c>
      <c r="R499" s="17"/>
      <c r="S499" s="13" t="s">
        <v>30</v>
      </c>
      <c r="T499" s="17"/>
      <c r="U499" s="13"/>
      <c r="V499" s="18"/>
      <c r="W499" s="18"/>
      <c r="X499" s="13"/>
      <c r="Y499" s="13"/>
      <c r="Z499" s="19"/>
    </row>
    <row r="500" customFormat="false" ht="13.5" hidden="false" customHeight="false" outlineLevel="0" collapsed="false">
      <c r="A500" s="13"/>
      <c r="B500" s="13" t="n">
        <v>498</v>
      </c>
      <c r="C500" s="14" t="s">
        <v>1037</v>
      </c>
      <c r="D500" s="15" t="s">
        <v>1038</v>
      </c>
      <c r="E500" s="16" t="s">
        <v>41</v>
      </c>
      <c r="F500" s="17"/>
      <c r="G500" s="13"/>
      <c r="H500" s="13"/>
      <c r="I500" s="13"/>
      <c r="J500" s="13"/>
      <c r="K500" s="13"/>
      <c r="L500" s="13"/>
      <c r="M500" s="13"/>
      <c r="N500" s="18"/>
      <c r="O500" s="18"/>
      <c r="P500" s="18"/>
      <c r="Q500" s="13" t="s">
        <v>29</v>
      </c>
      <c r="R500" s="17"/>
      <c r="S500" s="13" t="s">
        <v>30</v>
      </c>
      <c r="T500" s="17"/>
      <c r="U500" s="13"/>
      <c r="V500" s="18"/>
      <c r="W500" s="18"/>
      <c r="X500" s="13"/>
      <c r="Y500" s="13"/>
      <c r="Z500" s="19"/>
    </row>
    <row r="501" customFormat="false" ht="13.5" hidden="false" customHeight="false" outlineLevel="0" collapsed="false">
      <c r="A501" s="13"/>
      <c r="B501" s="13" t="n">
        <v>499</v>
      </c>
      <c r="C501" s="14" t="s">
        <v>1039</v>
      </c>
      <c r="D501" s="15" t="s">
        <v>1040</v>
      </c>
      <c r="E501" s="16" t="s">
        <v>41</v>
      </c>
      <c r="F501" s="17"/>
      <c r="G501" s="13"/>
      <c r="H501" s="13"/>
      <c r="I501" s="13"/>
      <c r="J501" s="13"/>
      <c r="K501" s="13"/>
      <c r="L501" s="13"/>
      <c r="M501" s="13"/>
      <c r="N501" s="18"/>
      <c r="O501" s="18"/>
      <c r="P501" s="18"/>
      <c r="Q501" s="13" t="s">
        <v>29</v>
      </c>
      <c r="R501" s="17"/>
      <c r="S501" s="13" t="s">
        <v>30</v>
      </c>
      <c r="T501" s="17"/>
      <c r="U501" s="13"/>
      <c r="V501" s="18"/>
      <c r="W501" s="18"/>
      <c r="X501" s="13"/>
      <c r="Y501" s="13"/>
      <c r="Z501" s="19"/>
    </row>
    <row r="502" customFormat="false" ht="13.5" hidden="false" customHeight="false" outlineLevel="0" collapsed="false">
      <c r="A502" s="13"/>
      <c r="B502" s="13" t="n">
        <v>500</v>
      </c>
      <c r="C502" s="14" t="s">
        <v>1041</v>
      </c>
      <c r="D502" s="15" t="s">
        <v>1042</v>
      </c>
      <c r="E502" s="16" t="s">
        <v>41</v>
      </c>
      <c r="F502" s="17"/>
      <c r="G502" s="13"/>
      <c r="H502" s="13"/>
      <c r="I502" s="13"/>
      <c r="J502" s="13"/>
      <c r="K502" s="13"/>
      <c r="L502" s="13"/>
      <c r="M502" s="13"/>
      <c r="N502" s="18"/>
      <c r="O502" s="18"/>
      <c r="P502" s="18"/>
      <c r="Q502" s="13" t="s">
        <v>29</v>
      </c>
      <c r="R502" s="17"/>
      <c r="S502" s="13" t="s">
        <v>30</v>
      </c>
      <c r="T502" s="17"/>
      <c r="U502" s="13"/>
      <c r="V502" s="18"/>
      <c r="W502" s="18"/>
      <c r="X502" s="13"/>
      <c r="Y502" s="13"/>
      <c r="Z502" s="19"/>
    </row>
    <row r="503" customFormat="false" ht="13.5" hidden="false" customHeight="false" outlineLevel="0" collapsed="false">
      <c r="A503" s="13"/>
      <c r="B503" s="13" t="n">
        <v>501</v>
      </c>
      <c r="C503" s="14" t="s">
        <v>1043</v>
      </c>
      <c r="D503" s="15" t="s">
        <v>1044</v>
      </c>
      <c r="E503" s="16" t="s">
        <v>41</v>
      </c>
      <c r="F503" s="17"/>
      <c r="G503" s="13"/>
      <c r="H503" s="13"/>
      <c r="I503" s="13"/>
      <c r="J503" s="13"/>
      <c r="K503" s="13"/>
      <c r="L503" s="13"/>
      <c r="M503" s="13"/>
      <c r="N503" s="18"/>
      <c r="O503" s="18"/>
      <c r="P503" s="18"/>
      <c r="Q503" s="13" t="s">
        <v>29</v>
      </c>
      <c r="R503" s="17"/>
      <c r="S503" s="13" t="s">
        <v>30</v>
      </c>
      <c r="T503" s="17"/>
      <c r="U503" s="13"/>
      <c r="V503" s="18"/>
      <c r="W503" s="18"/>
      <c r="X503" s="13"/>
      <c r="Y503" s="13"/>
      <c r="Z503" s="19"/>
    </row>
    <row r="504" customFormat="false" ht="13.5" hidden="false" customHeight="false" outlineLevel="0" collapsed="false">
      <c r="A504" s="13"/>
      <c r="B504" s="13" t="n">
        <v>502</v>
      </c>
      <c r="C504" s="14" t="s">
        <v>1045</v>
      </c>
      <c r="D504" s="15" t="s">
        <v>1046</v>
      </c>
      <c r="E504" s="16" t="s">
        <v>41</v>
      </c>
      <c r="F504" s="17"/>
      <c r="G504" s="13"/>
      <c r="H504" s="13"/>
      <c r="I504" s="13"/>
      <c r="J504" s="13"/>
      <c r="K504" s="13"/>
      <c r="L504" s="13"/>
      <c r="M504" s="13"/>
      <c r="N504" s="18"/>
      <c r="O504" s="18"/>
      <c r="P504" s="18"/>
      <c r="Q504" s="13" t="s">
        <v>29</v>
      </c>
      <c r="R504" s="17"/>
      <c r="S504" s="13" t="s">
        <v>30</v>
      </c>
      <c r="T504" s="17"/>
      <c r="U504" s="13"/>
      <c r="V504" s="18"/>
      <c r="W504" s="18"/>
      <c r="X504" s="13"/>
      <c r="Y504" s="13"/>
      <c r="Z504" s="19"/>
    </row>
    <row r="505" customFormat="false" ht="13.5" hidden="false" customHeight="false" outlineLevel="0" collapsed="false">
      <c r="A505" s="13"/>
      <c r="B505" s="13" t="n">
        <v>503</v>
      </c>
      <c r="C505" s="14" t="s">
        <v>1047</v>
      </c>
      <c r="D505" s="15" t="s">
        <v>1048</v>
      </c>
      <c r="E505" s="16" t="s">
        <v>41</v>
      </c>
      <c r="F505" s="17"/>
      <c r="G505" s="13"/>
      <c r="H505" s="13"/>
      <c r="I505" s="13"/>
      <c r="J505" s="13"/>
      <c r="K505" s="13"/>
      <c r="L505" s="13"/>
      <c r="M505" s="13"/>
      <c r="N505" s="18"/>
      <c r="O505" s="18"/>
      <c r="P505" s="18"/>
      <c r="Q505" s="13" t="s">
        <v>29</v>
      </c>
      <c r="R505" s="17"/>
      <c r="S505" s="13" t="s">
        <v>30</v>
      </c>
      <c r="T505" s="17"/>
      <c r="U505" s="13"/>
      <c r="V505" s="18"/>
      <c r="W505" s="18"/>
      <c r="X505" s="13"/>
      <c r="Y505" s="13"/>
      <c r="Z505" s="19"/>
    </row>
    <row r="506" customFormat="false" ht="13.5" hidden="false" customHeight="false" outlineLevel="0" collapsed="false">
      <c r="A506" s="13"/>
      <c r="B506" s="13" t="n">
        <v>504</v>
      </c>
      <c r="C506" s="14" t="s">
        <v>1049</v>
      </c>
      <c r="D506" s="15" t="s">
        <v>1050</v>
      </c>
      <c r="E506" s="16" t="s">
        <v>41</v>
      </c>
      <c r="F506" s="17"/>
      <c r="G506" s="13"/>
      <c r="H506" s="13"/>
      <c r="I506" s="13"/>
      <c r="J506" s="13"/>
      <c r="K506" s="13"/>
      <c r="L506" s="13"/>
      <c r="M506" s="13"/>
      <c r="N506" s="18"/>
      <c r="O506" s="18"/>
      <c r="P506" s="18"/>
      <c r="Q506" s="13" t="s">
        <v>29</v>
      </c>
      <c r="R506" s="17"/>
      <c r="S506" s="13" t="s">
        <v>30</v>
      </c>
      <c r="T506" s="17"/>
      <c r="U506" s="13"/>
      <c r="V506" s="18"/>
      <c r="W506" s="18"/>
      <c r="X506" s="13"/>
      <c r="Y506" s="13"/>
      <c r="Z506" s="19"/>
    </row>
    <row r="507" customFormat="false" ht="13.5" hidden="false" customHeight="false" outlineLevel="0" collapsed="false">
      <c r="A507" s="13"/>
      <c r="B507" s="13" t="n">
        <v>505</v>
      </c>
      <c r="C507" s="14" t="s">
        <v>1051</v>
      </c>
      <c r="D507" s="15" t="s">
        <v>1052</v>
      </c>
      <c r="E507" s="16" t="s">
        <v>41</v>
      </c>
      <c r="F507" s="17"/>
      <c r="G507" s="13"/>
      <c r="H507" s="13"/>
      <c r="I507" s="13"/>
      <c r="J507" s="13"/>
      <c r="K507" s="13"/>
      <c r="L507" s="13"/>
      <c r="M507" s="13"/>
      <c r="N507" s="18"/>
      <c r="O507" s="18"/>
      <c r="P507" s="18"/>
      <c r="Q507" s="13" t="s">
        <v>29</v>
      </c>
      <c r="R507" s="17"/>
      <c r="S507" s="13" t="s">
        <v>30</v>
      </c>
      <c r="T507" s="17"/>
      <c r="U507" s="13"/>
      <c r="V507" s="18"/>
      <c r="W507" s="18"/>
      <c r="X507" s="13"/>
      <c r="Y507" s="13"/>
      <c r="Z507" s="19"/>
    </row>
    <row r="508" customFormat="false" ht="13.5" hidden="false" customHeight="false" outlineLevel="0" collapsed="false">
      <c r="A508" s="13"/>
      <c r="B508" s="13" t="n">
        <v>506</v>
      </c>
      <c r="C508" s="14" t="s">
        <v>1053</v>
      </c>
      <c r="D508" s="15" t="s">
        <v>1054</v>
      </c>
      <c r="E508" s="16" t="s">
        <v>41</v>
      </c>
      <c r="F508" s="17"/>
      <c r="G508" s="13"/>
      <c r="H508" s="13"/>
      <c r="I508" s="13"/>
      <c r="J508" s="13"/>
      <c r="K508" s="13"/>
      <c r="L508" s="13"/>
      <c r="M508" s="13"/>
      <c r="N508" s="18"/>
      <c r="O508" s="18"/>
      <c r="P508" s="18"/>
      <c r="Q508" s="13" t="s">
        <v>29</v>
      </c>
      <c r="R508" s="17"/>
      <c r="S508" s="13" t="s">
        <v>30</v>
      </c>
      <c r="T508" s="17"/>
      <c r="U508" s="13"/>
      <c r="V508" s="18"/>
      <c r="W508" s="18"/>
      <c r="X508" s="13"/>
      <c r="Y508" s="13"/>
      <c r="Z508" s="19"/>
    </row>
    <row r="509" customFormat="false" ht="13.5" hidden="false" customHeight="false" outlineLevel="0" collapsed="false">
      <c r="A509" s="13"/>
      <c r="B509" s="13" t="n">
        <v>507</v>
      </c>
      <c r="C509" s="14" t="s">
        <v>1055</v>
      </c>
      <c r="D509" s="15" t="s">
        <v>1056</v>
      </c>
      <c r="E509" s="16" t="s">
        <v>41</v>
      </c>
      <c r="F509" s="17"/>
      <c r="G509" s="13"/>
      <c r="H509" s="13"/>
      <c r="I509" s="13"/>
      <c r="J509" s="13"/>
      <c r="K509" s="13"/>
      <c r="L509" s="13"/>
      <c r="M509" s="13"/>
      <c r="N509" s="18"/>
      <c r="O509" s="18"/>
      <c r="P509" s="18"/>
      <c r="Q509" s="13" t="s">
        <v>29</v>
      </c>
      <c r="R509" s="17"/>
      <c r="S509" s="13" t="s">
        <v>30</v>
      </c>
      <c r="T509" s="17"/>
      <c r="U509" s="13"/>
      <c r="V509" s="18"/>
      <c r="W509" s="18"/>
      <c r="X509" s="13"/>
      <c r="Y509" s="13"/>
      <c r="Z509" s="19"/>
    </row>
    <row r="510" customFormat="false" ht="13.5" hidden="false" customHeight="false" outlineLevel="0" collapsed="false">
      <c r="A510" s="13"/>
      <c r="B510" s="13" t="n">
        <v>508</v>
      </c>
      <c r="C510" s="14" t="s">
        <v>1057</v>
      </c>
      <c r="D510" s="15" t="s">
        <v>1058</v>
      </c>
      <c r="E510" s="16" t="s">
        <v>41</v>
      </c>
      <c r="F510" s="17"/>
      <c r="G510" s="13"/>
      <c r="H510" s="13"/>
      <c r="I510" s="13"/>
      <c r="J510" s="13"/>
      <c r="K510" s="13"/>
      <c r="L510" s="13"/>
      <c r="M510" s="13"/>
      <c r="N510" s="18"/>
      <c r="O510" s="18"/>
      <c r="P510" s="18"/>
      <c r="Q510" s="13" t="s">
        <v>29</v>
      </c>
      <c r="R510" s="17"/>
      <c r="S510" s="13" t="s">
        <v>30</v>
      </c>
      <c r="T510" s="17"/>
      <c r="U510" s="13"/>
      <c r="V510" s="18"/>
      <c r="W510" s="18"/>
      <c r="X510" s="13"/>
      <c r="Y510" s="13"/>
      <c r="Z510" s="19"/>
    </row>
    <row r="511" customFormat="false" ht="13.5" hidden="false" customHeight="false" outlineLevel="0" collapsed="false">
      <c r="A511" s="13"/>
      <c r="B511" s="13" t="n">
        <v>509</v>
      </c>
      <c r="C511" s="14" t="s">
        <v>1059</v>
      </c>
      <c r="D511" s="15" t="s">
        <v>1060</v>
      </c>
      <c r="E511" s="16" t="s">
        <v>41</v>
      </c>
      <c r="F511" s="17"/>
      <c r="G511" s="13"/>
      <c r="H511" s="13"/>
      <c r="I511" s="13"/>
      <c r="J511" s="13"/>
      <c r="K511" s="13"/>
      <c r="L511" s="13"/>
      <c r="M511" s="13"/>
      <c r="N511" s="18"/>
      <c r="O511" s="18"/>
      <c r="P511" s="18"/>
      <c r="Q511" s="13" t="s">
        <v>29</v>
      </c>
      <c r="R511" s="17"/>
      <c r="S511" s="13" t="s">
        <v>30</v>
      </c>
      <c r="T511" s="17"/>
      <c r="U511" s="13"/>
      <c r="V511" s="18"/>
      <c r="W511" s="18"/>
      <c r="X511" s="13"/>
      <c r="Y511" s="13"/>
      <c r="Z511" s="19"/>
    </row>
    <row r="512" customFormat="false" ht="13.5" hidden="false" customHeight="false" outlineLevel="0" collapsed="false">
      <c r="A512" s="13"/>
      <c r="B512" s="13" t="n">
        <v>510</v>
      </c>
      <c r="C512" s="14" t="s">
        <v>1061</v>
      </c>
      <c r="D512" s="15" t="s">
        <v>1062</v>
      </c>
      <c r="E512" s="16" t="s">
        <v>41</v>
      </c>
      <c r="F512" s="17"/>
      <c r="G512" s="13"/>
      <c r="H512" s="13"/>
      <c r="I512" s="13"/>
      <c r="J512" s="13"/>
      <c r="K512" s="13"/>
      <c r="L512" s="13"/>
      <c r="M512" s="13"/>
      <c r="N512" s="18"/>
      <c r="O512" s="18"/>
      <c r="P512" s="18"/>
      <c r="Q512" s="13" t="s">
        <v>29</v>
      </c>
      <c r="R512" s="17"/>
      <c r="S512" s="13" t="s">
        <v>30</v>
      </c>
      <c r="T512" s="17"/>
      <c r="U512" s="13"/>
      <c r="V512" s="18"/>
      <c r="W512" s="18"/>
      <c r="X512" s="13"/>
      <c r="Y512" s="13"/>
      <c r="Z512" s="19"/>
    </row>
    <row r="513" customFormat="false" ht="13.5" hidden="false" customHeight="false" outlineLevel="0" collapsed="false">
      <c r="A513" s="13"/>
      <c r="B513" s="13" t="n">
        <v>511</v>
      </c>
      <c r="C513" s="14" t="s">
        <v>1063</v>
      </c>
      <c r="D513" s="15" t="s">
        <v>1064</v>
      </c>
      <c r="E513" s="16" t="s">
        <v>41</v>
      </c>
      <c r="F513" s="17"/>
      <c r="G513" s="13"/>
      <c r="H513" s="13"/>
      <c r="I513" s="13"/>
      <c r="J513" s="13"/>
      <c r="K513" s="13"/>
      <c r="L513" s="13"/>
      <c r="M513" s="13"/>
      <c r="N513" s="18"/>
      <c r="O513" s="18"/>
      <c r="P513" s="18"/>
      <c r="Q513" s="13" t="s">
        <v>29</v>
      </c>
      <c r="R513" s="17"/>
      <c r="S513" s="13" t="s">
        <v>30</v>
      </c>
      <c r="T513" s="17"/>
      <c r="U513" s="13"/>
      <c r="V513" s="18"/>
      <c r="W513" s="18"/>
      <c r="X513" s="13"/>
      <c r="Y513" s="13"/>
      <c r="Z513" s="19"/>
    </row>
    <row r="514" customFormat="false" ht="13.5" hidden="false" customHeight="false" outlineLevel="0" collapsed="false">
      <c r="A514" s="13"/>
      <c r="B514" s="13" t="n">
        <v>512</v>
      </c>
      <c r="C514" s="14" t="s">
        <v>1065</v>
      </c>
      <c r="D514" s="15" t="s">
        <v>1066</v>
      </c>
      <c r="E514" s="16" t="s">
        <v>41</v>
      </c>
      <c r="F514" s="17"/>
      <c r="G514" s="13"/>
      <c r="H514" s="13"/>
      <c r="I514" s="13"/>
      <c r="J514" s="13"/>
      <c r="K514" s="13"/>
      <c r="L514" s="13"/>
      <c r="M514" s="13"/>
      <c r="N514" s="18"/>
      <c r="O514" s="18"/>
      <c r="P514" s="18"/>
      <c r="Q514" s="13" t="s">
        <v>29</v>
      </c>
      <c r="R514" s="17"/>
      <c r="S514" s="13" t="s">
        <v>30</v>
      </c>
      <c r="T514" s="17"/>
      <c r="U514" s="13"/>
      <c r="V514" s="18"/>
      <c r="W514" s="18"/>
      <c r="X514" s="13"/>
      <c r="Y514" s="13"/>
      <c r="Z514" s="19"/>
    </row>
    <row r="515" customFormat="false" ht="13.5" hidden="false" customHeight="false" outlineLevel="0" collapsed="false">
      <c r="A515" s="13"/>
      <c r="B515" s="13" t="n">
        <v>513</v>
      </c>
      <c r="C515" s="14" t="s">
        <v>1067</v>
      </c>
      <c r="D515" s="15" t="s">
        <v>1068</v>
      </c>
      <c r="E515" s="16" t="s">
        <v>41</v>
      </c>
      <c r="F515" s="17"/>
      <c r="G515" s="13"/>
      <c r="H515" s="13"/>
      <c r="I515" s="13"/>
      <c r="J515" s="13"/>
      <c r="K515" s="13"/>
      <c r="L515" s="13"/>
      <c r="M515" s="13"/>
      <c r="N515" s="18"/>
      <c r="O515" s="18"/>
      <c r="P515" s="18"/>
      <c r="Q515" s="13" t="s">
        <v>29</v>
      </c>
      <c r="R515" s="17"/>
      <c r="S515" s="13" t="s">
        <v>30</v>
      </c>
      <c r="T515" s="17"/>
      <c r="U515" s="13"/>
      <c r="V515" s="18"/>
      <c r="W515" s="18"/>
      <c r="X515" s="13"/>
      <c r="Y515" s="13"/>
      <c r="Z515" s="19"/>
    </row>
    <row r="516" customFormat="false" ht="13.5" hidden="false" customHeight="false" outlineLevel="0" collapsed="false">
      <c r="A516" s="13"/>
      <c r="B516" s="13" t="n">
        <v>514</v>
      </c>
      <c r="C516" s="14" t="s">
        <v>1069</v>
      </c>
      <c r="D516" s="15" t="s">
        <v>1070</v>
      </c>
      <c r="E516" s="16" t="s">
        <v>44</v>
      </c>
      <c r="F516" s="17"/>
      <c r="G516" s="13"/>
      <c r="H516" s="13"/>
      <c r="I516" s="13"/>
      <c r="J516" s="13"/>
      <c r="K516" s="13"/>
      <c r="L516" s="13"/>
      <c r="M516" s="13"/>
      <c r="N516" s="18"/>
      <c r="O516" s="18"/>
      <c r="P516" s="18"/>
      <c r="Q516" s="13" t="s">
        <v>29</v>
      </c>
      <c r="R516" s="17"/>
      <c r="S516" s="13" t="s">
        <v>30</v>
      </c>
      <c r="T516" s="17"/>
      <c r="U516" s="13"/>
      <c r="V516" s="18"/>
      <c r="W516" s="18"/>
      <c r="X516" s="13"/>
      <c r="Y516" s="13"/>
      <c r="Z516" s="19"/>
    </row>
    <row r="517" customFormat="false" ht="13.5" hidden="false" customHeight="false" outlineLevel="0" collapsed="false">
      <c r="A517" s="13"/>
      <c r="B517" s="13" t="n">
        <v>515</v>
      </c>
      <c r="C517" s="14" t="s">
        <v>1071</v>
      </c>
      <c r="D517" s="15" t="s">
        <v>1072</v>
      </c>
      <c r="E517" s="16" t="s">
        <v>78</v>
      </c>
      <c r="F517" s="17"/>
      <c r="G517" s="13"/>
      <c r="H517" s="13"/>
      <c r="I517" s="13"/>
      <c r="J517" s="13"/>
      <c r="K517" s="13"/>
      <c r="L517" s="13"/>
      <c r="M517" s="13"/>
      <c r="N517" s="18"/>
      <c r="O517" s="18"/>
      <c r="P517" s="18"/>
      <c r="Q517" s="13" t="s">
        <v>29</v>
      </c>
      <c r="R517" s="17"/>
      <c r="S517" s="13" t="s">
        <v>30</v>
      </c>
      <c r="T517" s="17"/>
      <c r="U517" s="13"/>
      <c r="V517" s="18"/>
      <c r="W517" s="18"/>
      <c r="X517" s="13"/>
      <c r="Y517" s="13"/>
      <c r="Z517" s="19"/>
    </row>
    <row r="518" customFormat="false" ht="13.5" hidden="false" customHeight="false" outlineLevel="0" collapsed="false">
      <c r="A518" s="13"/>
      <c r="B518" s="13" t="n">
        <v>516</v>
      </c>
      <c r="C518" s="14" t="s">
        <v>1073</v>
      </c>
      <c r="D518" s="15" t="s">
        <v>1074</v>
      </c>
      <c r="E518" s="16" t="s">
        <v>41</v>
      </c>
      <c r="F518" s="17"/>
      <c r="G518" s="13"/>
      <c r="H518" s="13"/>
      <c r="I518" s="13"/>
      <c r="J518" s="13"/>
      <c r="K518" s="13"/>
      <c r="L518" s="13"/>
      <c r="M518" s="13"/>
      <c r="N518" s="18"/>
      <c r="O518" s="18"/>
      <c r="P518" s="18"/>
      <c r="Q518" s="13" t="s">
        <v>29</v>
      </c>
      <c r="R518" s="17"/>
      <c r="S518" s="13" t="s">
        <v>30</v>
      </c>
      <c r="T518" s="17"/>
      <c r="U518" s="13"/>
      <c r="V518" s="18"/>
      <c r="W518" s="18"/>
      <c r="X518" s="13"/>
      <c r="Y518" s="13"/>
      <c r="Z518" s="19"/>
    </row>
    <row r="519" customFormat="false" ht="13.5" hidden="false" customHeight="false" outlineLevel="0" collapsed="false">
      <c r="A519" s="13"/>
      <c r="B519" s="13" t="n">
        <v>517</v>
      </c>
      <c r="C519" s="14" t="s">
        <v>1075</v>
      </c>
      <c r="D519" s="15" t="s">
        <v>1076</v>
      </c>
      <c r="E519" s="16" t="s">
        <v>41</v>
      </c>
      <c r="F519" s="17"/>
      <c r="G519" s="13"/>
      <c r="H519" s="13"/>
      <c r="I519" s="13"/>
      <c r="J519" s="13"/>
      <c r="K519" s="13"/>
      <c r="L519" s="13"/>
      <c r="M519" s="13"/>
      <c r="N519" s="18"/>
      <c r="O519" s="18"/>
      <c r="P519" s="18"/>
      <c r="Q519" s="13" t="s">
        <v>29</v>
      </c>
      <c r="R519" s="17"/>
      <c r="S519" s="13" t="s">
        <v>30</v>
      </c>
      <c r="T519" s="17"/>
      <c r="U519" s="13"/>
      <c r="V519" s="18"/>
      <c r="W519" s="18"/>
      <c r="X519" s="13"/>
      <c r="Y519" s="13"/>
      <c r="Z519" s="19"/>
    </row>
    <row r="520" customFormat="false" ht="24" hidden="false" customHeight="false" outlineLevel="0" collapsed="false">
      <c r="A520" s="13"/>
      <c r="B520" s="13" t="n">
        <v>518</v>
      </c>
      <c r="C520" s="14" t="s">
        <v>1077</v>
      </c>
      <c r="D520" s="15" t="s">
        <v>1078</v>
      </c>
      <c r="E520" s="16" t="s">
        <v>41</v>
      </c>
      <c r="F520" s="17"/>
      <c r="G520" s="13"/>
      <c r="H520" s="13"/>
      <c r="I520" s="13"/>
      <c r="J520" s="13"/>
      <c r="K520" s="13"/>
      <c r="L520" s="13"/>
      <c r="M520" s="13"/>
      <c r="N520" s="18"/>
      <c r="O520" s="18"/>
      <c r="P520" s="18"/>
      <c r="Q520" s="13" t="s">
        <v>29</v>
      </c>
      <c r="R520" s="17"/>
      <c r="S520" s="13" t="s">
        <v>30</v>
      </c>
      <c r="T520" s="17"/>
      <c r="U520" s="13"/>
      <c r="V520" s="18"/>
      <c r="W520" s="18"/>
      <c r="X520" s="13"/>
      <c r="Y520" s="13"/>
      <c r="Z520" s="19"/>
    </row>
    <row r="521" customFormat="false" ht="13.5" hidden="false" customHeight="false" outlineLevel="0" collapsed="false">
      <c r="A521" s="13"/>
      <c r="B521" s="13" t="n">
        <v>519</v>
      </c>
      <c r="C521" s="14" t="s">
        <v>1079</v>
      </c>
      <c r="D521" s="15" t="s">
        <v>1080</v>
      </c>
      <c r="E521" s="16" t="s">
        <v>41</v>
      </c>
      <c r="F521" s="17"/>
      <c r="G521" s="13"/>
      <c r="H521" s="13"/>
      <c r="I521" s="13"/>
      <c r="J521" s="13"/>
      <c r="K521" s="13"/>
      <c r="L521" s="13"/>
      <c r="M521" s="13"/>
      <c r="N521" s="18"/>
      <c r="O521" s="18"/>
      <c r="P521" s="18"/>
      <c r="Q521" s="13" t="s">
        <v>29</v>
      </c>
      <c r="R521" s="17"/>
      <c r="S521" s="13" t="s">
        <v>30</v>
      </c>
      <c r="T521" s="17"/>
      <c r="U521" s="13"/>
      <c r="V521" s="18"/>
      <c r="W521" s="18"/>
      <c r="X521" s="13"/>
      <c r="Y521" s="13"/>
      <c r="Z521" s="19"/>
    </row>
    <row r="522" customFormat="false" ht="13.5" hidden="false" customHeight="false" outlineLevel="0" collapsed="false">
      <c r="A522" s="13"/>
      <c r="B522" s="13" t="n">
        <v>520</v>
      </c>
      <c r="C522" s="14" t="s">
        <v>1081</v>
      </c>
      <c r="D522" s="15" t="s">
        <v>1082</v>
      </c>
      <c r="E522" s="16" t="s">
        <v>41</v>
      </c>
      <c r="F522" s="17"/>
      <c r="G522" s="13"/>
      <c r="H522" s="13"/>
      <c r="I522" s="13"/>
      <c r="J522" s="13"/>
      <c r="K522" s="13"/>
      <c r="L522" s="13"/>
      <c r="M522" s="13"/>
      <c r="N522" s="18"/>
      <c r="O522" s="18"/>
      <c r="P522" s="18"/>
      <c r="Q522" s="13" t="s">
        <v>29</v>
      </c>
      <c r="R522" s="17"/>
      <c r="S522" s="13" t="s">
        <v>30</v>
      </c>
      <c r="T522" s="17"/>
      <c r="U522" s="13"/>
      <c r="V522" s="18"/>
      <c r="W522" s="18"/>
      <c r="X522" s="13"/>
      <c r="Y522" s="13"/>
      <c r="Z522" s="19"/>
    </row>
    <row r="523" customFormat="false" ht="13.5" hidden="false" customHeight="false" outlineLevel="0" collapsed="false">
      <c r="A523" s="13"/>
      <c r="B523" s="13" t="n">
        <v>521</v>
      </c>
      <c r="C523" s="14" t="s">
        <v>1083</v>
      </c>
      <c r="D523" s="15" t="s">
        <v>1084</v>
      </c>
      <c r="E523" s="16" t="s">
        <v>41</v>
      </c>
      <c r="F523" s="17"/>
      <c r="G523" s="13"/>
      <c r="H523" s="13"/>
      <c r="I523" s="13"/>
      <c r="J523" s="13"/>
      <c r="K523" s="13"/>
      <c r="L523" s="13"/>
      <c r="M523" s="13"/>
      <c r="N523" s="18"/>
      <c r="O523" s="18"/>
      <c r="P523" s="18"/>
      <c r="Q523" s="13" t="s">
        <v>29</v>
      </c>
      <c r="R523" s="17"/>
      <c r="S523" s="13" t="s">
        <v>30</v>
      </c>
      <c r="T523" s="17"/>
      <c r="U523" s="13"/>
      <c r="V523" s="18"/>
      <c r="W523" s="18"/>
      <c r="X523" s="13"/>
      <c r="Y523" s="13"/>
      <c r="Z523" s="19"/>
    </row>
    <row r="524" customFormat="false" ht="13.5" hidden="false" customHeight="false" outlineLevel="0" collapsed="false">
      <c r="A524" s="13"/>
      <c r="B524" s="13" t="n">
        <v>522</v>
      </c>
      <c r="C524" s="14" t="s">
        <v>1085</v>
      </c>
      <c r="D524" s="15" t="s">
        <v>1086</v>
      </c>
      <c r="E524" s="16" t="s">
        <v>41</v>
      </c>
      <c r="F524" s="17"/>
      <c r="G524" s="13"/>
      <c r="H524" s="13"/>
      <c r="I524" s="13"/>
      <c r="J524" s="13"/>
      <c r="K524" s="13"/>
      <c r="L524" s="13"/>
      <c r="M524" s="13"/>
      <c r="N524" s="18"/>
      <c r="O524" s="18"/>
      <c r="P524" s="18"/>
      <c r="Q524" s="13" t="s">
        <v>29</v>
      </c>
      <c r="R524" s="17"/>
      <c r="S524" s="13" t="s">
        <v>30</v>
      </c>
      <c r="T524" s="17"/>
      <c r="U524" s="13"/>
      <c r="V524" s="18"/>
      <c r="W524" s="18"/>
      <c r="X524" s="13"/>
      <c r="Y524" s="13"/>
      <c r="Z524" s="19"/>
    </row>
    <row r="525" customFormat="false" ht="13.5" hidden="false" customHeight="false" outlineLevel="0" collapsed="false">
      <c r="A525" s="13"/>
      <c r="B525" s="13" t="n">
        <v>523</v>
      </c>
      <c r="C525" s="14" t="s">
        <v>1087</v>
      </c>
      <c r="D525" s="15" t="s">
        <v>1088</v>
      </c>
      <c r="E525" s="16" t="s">
        <v>41</v>
      </c>
      <c r="F525" s="17"/>
      <c r="G525" s="13"/>
      <c r="H525" s="13"/>
      <c r="I525" s="13"/>
      <c r="J525" s="13"/>
      <c r="K525" s="13"/>
      <c r="L525" s="13"/>
      <c r="M525" s="13"/>
      <c r="N525" s="18"/>
      <c r="O525" s="18"/>
      <c r="P525" s="18"/>
      <c r="Q525" s="13" t="s">
        <v>29</v>
      </c>
      <c r="R525" s="17"/>
      <c r="S525" s="13" t="s">
        <v>30</v>
      </c>
      <c r="T525" s="17"/>
      <c r="U525" s="13"/>
      <c r="V525" s="18"/>
      <c r="W525" s="18"/>
      <c r="X525" s="13"/>
      <c r="Y525" s="13"/>
      <c r="Z525" s="19"/>
    </row>
    <row r="526" customFormat="false" ht="13.5" hidden="false" customHeight="false" outlineLevel="0" collapsed="false">
      <c r="A526" s="13"/>
      <c r="B526" s="13" t="n">
        <v>524</v>
      </c>
      <c r="C526" s="14" t="s">
        <v>1089</v>
      </c>
      <c r="D526" s="15" t="s">
        <v>1090</v>
      </c>
      <c r="E526" s="16" t="s">
        <v>41</v>
      </c>
      <c r="F526" s="17"/>
      <c r="G526" s="13"/>
      <c r="H526" s="13"/>
      <c r="I526" s="13"/>
      <c r="J526" s="13"/>
      <c r="K526" s="13"/>
      <c r="L526" s="13"/>
      <c r="M526" s="13"/>
      <c r="N526" s="18"/>
      <c r="O526" s="18"/>
      <c r="P526" s="18"/>
      <c r="Q526" s="13" t="s">
        <v>29</v>
      </c>
      <c r="R526" s="17"/>
      <c r="S526" s="13" t="s">
        <v>30</v>
      </c>
      <c r="T526" s="17"/>
      <c r="U526" s="13"/>
      <c r="V526" s="18"/>
      <c r="W526" s="18"/>
      <c r="X526" s="13"/>
      <c r="Y526" s="13"/>
      <c r="Z526" s="19"/>
    </row>
    <row r="527" customFormat="false" ht="13.5" hidden="false" customHeight="false" outlineLevel="0" collapsed="false">
      <c r="A527" s="13"/>
      <c r="B527" s="13" t="n">
        <v>525</v>
      </c>
      <c r="C527" s="14" t="s">
        <v>1091</v>
      </c>
      <c r="D527" s="15" t="s">
        <v>1092</v>
      </c>
      <c r="E527" s="16" t="s">
        <v>41</v>
      </c>
      <c r="F527" s="17"/>
      <c r="G527" s="13"/>
      <c r="H527" s="13"/>
      <c r="I527" s="13"/>
      <c r="J527" s="13"/>
      <c r="K527" s="13"/>
      <c r="L527" s="13"/>
      <c r="M527" s="13"/>
      <c r="N527" s="18"/>
      <c r="O527" s="18"/>
      <c r="P527" s="18"/>
      <c r="Q527" s="13" t="s">
        <v>29</v>
      </c>
      <c r="R527" s="17"/>
      <c r="S527" s="13" t="s">
        <v>30</v>
      </c>
      <c r="T527" s="17"/>
      <c r="U527" s="13"/>
      <c r="V527" s="18"/>
      <c r="W527" s="18"/>
      <c r="X527" s="13"/>
      <c r="Y527" s="13"/>
      <c r="Z527" s="19"/>
    </row>
    <row r="528" customFormat="false" ht="13.5" hidden="false" customHeight="false" outlineLevel="0" collapsed="false">
      <c r="A528" s="13"/>
      <c r="B528" s="13" t="n">
        <v>526</v>
      </c>
      <c r="C528" s="14" t="s">
        <v>1093</v>
      </c>
      <c r="D528" s="15" t="s">
        <v>1094</v>
      </c>
      <c r="E528" s="16" t="s">
        <v>41</v>
      </c>
      <c r="F528" s="17"/>
      <c r="G528" s="13"/>
      <c r="H528" s="13"/>
      <c r="I528" s="13"/>
      <c r="J528" s="13"/>
      <c r="K528" s="13"/>
      <c r="L528" s="13"/>
      <c r="M528" s="13"/>
      <c r="N528" s="18"/>
      <c r="O528" s="18"/>
      <c r="P528" s="18"/>
      <c r="Q528" s="13" t="s">
        <v>29</v>
      </c>
      <c r="R528" s="17"/>
      <c r="S528" s="13" t="s">
        <v>30</v>
      </c>
      <c r="T528" s="17"/>
      <c r="U528" s="13"/>
      <c r="V528" s="18"/>
      <c r="W528" s="18"/>
      <c r="X528" s="13"/>
      <c r="Y528" s="13"/>
      <c r="Z528" s="19"/>
    </row>
    <row r="529" customFormat="false" ht="13.5" hidden="false" customHeight="false" outlineLevel="0" collapsed="false">
      <c r="A529" s="13"/>
      <c r="B529" s="13" t="n">
        <v>527</v>
      </c>
      <c r="C529" s="14" t="s">
        <v>1095</v>
      </c>
      <c r="D529" s="15" t="s">
        <v>1096</v>
      </c>
      <c r="E529" s="16" t="s">
        <v>41</v>
      </c>
      <c r="F529" s="17"/>
      <c r="G529" s="13"/>
      <c r="H529" s="13"/>
      <c r="I529" s="13"/>
      <c r="J529" s="13"/>
      <c r="K529" s="13"/>
      <c r="L529" s="13"/>
      <c r="M529" s="13"/>
      <c r="N529" s="18"/>
      <c r="O529" s="18"/>
      <c r="P529" s="18"/>
      <c r="Q529" s="13" t="s">
        <v>29</v>
      </c>
      <c r="R529" s="17"/>
      <c r="S529" s="13" t="s">
        <v>30</v>
      </c>
      <c r="T529" s="17"/>
      <c r="U529" s="13"/>
      <c r="V529" s="18"/>
      <c r="W529" s="18"/>
      <c r="X529" s="13"/>
      <c r="Y529" s="13"/>
      <c r="Z529" s="19"/>
    </row>
    <row r="530" customFormat="false" ht="13.5" hidden="false" customHeight="false" outlineLevel="0" collapsed="false">
      <c r="A530" s="13"/>
      <c r="B530" s="13" t="n">
        <v>528</v>
      </c>
      <c r="C530" s="14" t="s">
        <v>1097</v>
      </c>
      <c r="D530" s="15" t="s">
        <v>1098</v>
      </c>
      <c r="E530" s="16" t="s">
        <v>41</v>
      </c>
      <c r="F530" s="17"/>
      <c r="G530" s="13"/>
      <c r="H530" s="13"/>
      <c r="I530" s="13"/>
      <c r="J530" s="13"/>
      <c r="K530" s="13"/>
      <c r="L530" s="13"/>
      <c r="M530" s="13"/>
      <c r="N530" s="18"/>
      <c r="O530" s="18"/>
      <c r="P530" s="18"/>
      <c r="Q530" s="13" t="s">
        <v>29</v>
      </c>
      <c r="R530" s="17"/>
      <c r="S530" s="13" t="s">
        <v>30</v>
      </c>
      <c r="T530" s="17"/>
      <c r="U530" s="13"/>
      <c r="V530" s="18"/>
      <c r="W530" s="18"/>
      <c r="X530" s="13"/>
      <c r="Y530" s="13"/>
      <c r="Z530" s="19"/>
    </row>
    <row r="531" customFormat="false" ht="13.5" hidden="false" customHeight="false" outlineLevel="0" collapsed="false">
      <c r="A531" s="13"/>
      <c r="B531" s="13" t="n">
        <v>529</v>
      </c>
      <c r="C531" s="14" t="s">
        <v>1099</v>
      </c>
      <c r="D531" s="15" t="s">
        <v>1100</v>
      </c>
      <c r="E531" s="16" t="s">
        <v>41</v>
      </c>
      <c r="F531" s="17"/>
      <c r="G531" s="13"/>
      <c r="H531" s="13"/>
      <c r="I531" s="13"/>
      <c r="J531" s="13"/>
      <c r="K531" s="13"/>
      <c r="L531" s="13"/>
      <c r="M531" s="13"/>
      <c r="N531" s="18"/>
      <c r="O531" s="18"/>
      <c r="P531" s="18"/>
      <c r="Q531" s="13" t="s">
        <v>29</v>
      </c>
      <c r="R531" s="17"/>
      <c r="S531" s="13" t="s">
        <v>30</v>
      </c>
      <c r="T531" s="17"/>
      <c r="U531" s="13"/>
      <c r="V531" s="18"/>
      <c r="W531" s="18"/>
      <c r="X531" s="13"/>
      <c r="Y531" s="13"/>
      <c r="Z531" s="19"/>
    </row>
    <row r="532" customFormat="false" ht="13.5" hidden="false" customHeight="false" outlineLevel="0" collapsed="false">
      <c r="A532" s="13"/>
      <c r="B532" s="13" t="n">
        <v>530</v>
      </c>
      <c r="C532" s="14" t="s">
        <v>1101</v>
      </c>
      <c r="D532" s="15" t="s">
        <v>1102</v>
      </c>
      <c r="E532" s="16" t="s">
        <v>78</v>
      </c>
      <c r="F532" s="17"/>
      <c r="G532" s="13"/>
      <c r="H532" s="13"/>
      <c r="I532" s="13"/>
      <c r="J532" s="13"/>
      <c r="K532" s="13"/>
      <c r="L532" s="13"/>
      <c r="M532" s="13"/>
      <c r="N532" s="18"/>
      <c r="O532" s="18"/>
      <c r="P532" s="18"/>
      <c r="Q532" s="13" t="s">
        <v>29</v>
      </c>
      <c r="R532" s="17"/>
      <c r="S532" s="13" t="s">
        <v>30</v>
      </c>
      <c r="T532" s="17"/>
      <c r="U532" s="13"/>
      <c r="V532" s="18"/>
      <c r="W532" s="18"/>
      <c r="X532" s="13"/>
      <c r="Y532" s="13"/>
      <c r="Z532" s="19"/>
    </row>
    <row r="533" customFormat="false" ht="13.5" hidden="false" customHeight="false" outlineLevel="0" collapsed="false">
      <c r="A533" s="13"/>
      <c r="B533" s="13" t="n">
        <v>531</v>
      </c>
      <c r="C533" s="14" t="s">
        <v>1103</v>
      </c>
      <c r="D533" s="15" t="s">
        <v>1104</v>
      </c>
      <c r="E533" s="16" t="s">
        <v>92</v>
      </c>
      <c r="F533" s="17"/>
      <c r="G533" s="13"/>
      <c r="H533" s="13"/>
      <c r="I533" s="13"/>
      <c r="J533" s="13"/>
      <c r="K533" s="13"/>
      <c r="L533" s="13"/>
      <c r="M533" s="13"/>
      <c r="N533" s="18"/>
      <c r="O533" s="18"/>
      <c r="P533" s="18"/>
      <c r="Q533" s="13" t="s">
        <v>29</v>
      </c>
      <c r="R533" s="17"/>
      <c r="S533" s="13" t="s">
        <v>30</v>
      </c>
      <c r="T533" s="17"/>
      <c r="U533" s="13"/>
      <c r="V533" s="18"/>
      <c r="W533" s="18"/>
      <c r="X533" s="13"/>
      <c r="Y533" s="13"/>
      <c r="Z533" s="19"/>
    </row>
    <row r="534" customFormat="false" ht="13.5" hidden="false" customHeight="false" outlineLevel="0" collapsed="false">
      <c r="A534" s="13"/>
      <c r="B534" s="13" t="n">
        <v>532</v>
      </c>
      <c r="C534" s="14" t="s">
        <v>1105</v>
      </c>
      <c r="D534" s="15" t="s">
        <v>1106</v>
      </c>
      <c r="E534" s="16" t="s">
        <v>33</v>
      </c>
      <c r="F534" s="17"/>
      <c r="G534" s="13"/>
      <c r="H534" s="13"/>
      <c r="I534" s="13"/>
      <c r="J534" s="13"/>
      <c r="K534" s="13"/>
      <c r="L534" s="13"/>
      <c r="M534" s="13"/>
      <c r="N534" s="18"/>
      <c r="O534" s="18"/>
      <c r="P534" s="18"/>
      <c r="Q534" s="13" t="s">
        <v>29</v>
      </c>
      <c r="R534" s="17"/>
      <c r="S534" s="13" t="s">
        <v>30</v>
      </c>
      <c r="T534" s="17"/>
      <c r="U534" s="13"/>
      <c r="V534" s="18"/>
      <c r="W534" s="18"/>
      <c r="X534" s="13"/>
      <c r="Y534" s="13"/>
      <c r="Z534" s="19"/>
    </row>
    <row r="535" customFormat="false" ht="13.5" hidden="false" customHeight="false" outlineLevel="0" collapsed="false">
      <c r="A535" s="13"/>
      <c r="B535" s="13" t="n">
        <v>533</v>
      </c>
      <c r="C535" s="14" t="s">
        <v>1107</v>
      </c>
      <c r="D535" s="15" t="s">
        <v>1108</v>
      </c>
      <c r="E535" s="16" t="s">
        <v>53</v>
      </c>
      <c r="F535" s="17"/>
      <c r="G535" s="13"/>
      <c r="H535" s="13"/>
      <c r="I535" s="13"/>
      <c r="J535" s="13"/>
      <c r="K535" s="13"/>
      <c r="L535" s="13"/>
      <c r="M535" s="13"/>
      <c r="N535" s="18"/>
      <c r="O535" s="18"/>
      <c r="P535" s="18"/>
      <c r="Q535" s="13" t="s">
        <v>29</v>
      </c>
      <c r="R535" s="17"/>
      <c r="S535" s="13" t="s">
        <v>30</v>
      </c>
      <c r="T535" s="17"/>
      <c r="U535" s="13"/>
      <c r="V535" s="18"/>
      <c r="W535" s="18"/>
      <c r="X535" s="13"/>
      <c r="Y535" s="13"/>
      <c r="Z535" s="19"/>
    </row>
    <row r="536" customFormat="false" ht="13.5" hidden="false" customHeight="false" outlineLevel="0" collapsed="false">
      <c r="A536" s="13"/>
      <c r="B536" s="13" t="n">
        <v>534</v>
      </c>
      <c r="C536" s="14" t="s">
        <v>1109</v>
      </c>
      <c r="D536" s="15" t="s">
        <v>1110</v>
      </c>
      <c r="E536" s="16" t="s">
        <v>92</v>
      </c>
      <c r="F536" s="17"/>
      <c r="G536" s="13"/>
      <c r="H536" s="13"/>
      <c r="I536" s="13"/>
      <c r="J536" s="13"/>
      <c r="K536" s="13"/>
      <c r="L536" s="13"/>
      <c r="M536" s="13"/>
      <c r="N536" s="18"/>
      <c r="O536" s="18"/>
      <c r="P536" s="18"/>
      <c r="Q536" s="13" t="s">
        <v>29</v>
      </c>
      <c r="R536" s="17"/>
      <c r="S536" s="13" t="s">
        <v>30</v>
      </c>
      <c r="T536" s="17"/>
      <c r="U536" s="13"/>
      <c r="V536" s="18"/>
      <c r="W536" s="18"/>
      <c r="X536" s="13"/>
      <c r="Y536" s="13"/>
      <c r="Z536" s="19"/>
    </row>
    <row r="537" customFormat="false" ht="13.5" hidden="false" customHeight="false" outlineLevel="0" collapsed="false">
      <c r="A537" s="13"/>
      <c r="B537" s="13" t="n">
        <v>535</v>
      </c>
      <c r="C537" s="14" t="s">
        <v>1111</v>
      </c>
      <c r="D537" s="15" t="s">
        <v>1112</v>
      </c>
      <c r="E537" s="16" t="s">
        <v>126</v>
      </c>
      <c r="F537" s="17"/>
      <c r="G537" s="13"/>
      <c r="H537" s="13"/>
      <c r="I537" s="13"/>
      <c r="J537" s="13"/>
      <c r="K537" s="13"/>
      <c r="L537" s="13"/>
      <c r="M537" s="13"/>
      <c r="N537" s="18"/>
      <c r="O537" s="18"/>
      <c r="P537" s="18"/>
      <c r="Q537" s="13" t="s">
        <v>29</v>
      </c>
      <c r="R537" s="17"/>
      <c r="S537" s="13" t="s">
        <v>30</v>
      </c>
      <c r="T537" s="17"/>
      <c r="U537" s="13"/>
      <c r="V537" s="18"/>
      <c r="W537" s="18"/>
      <c r="X537" s="13"/>
      <c r="Y537" s="13"/>
      <c r="Z537" s="19"/>
    </row>
    <row r="538" customFormat="false" ht="13.5" hidden="false" customHeight="false" outlineLevel="0" collapsed="false">
      <c r="A538" s="13"/>
      <c r="B538" s="13" t="n">
        <v>536</v>
      </c>
      <c r="C538" s="14" t="s">
        <v>1113</v>
      </c>
      <c r="D538" s="15" t="s">
        <v>1114</v>
      </c>
      <c r="E538" s="16" t="s">
        <v>163</v>
      </c>
      <c r="F538" s="17"/>
      <c r="G538" s="13"/>
      <c r="H538" s="13"/>
      <c r="I538" s="13"/>
      <c r="J538" s="13"/>
      <c r="K538" s="13"/>
      <c r="L538" s="13"/>
      <c r="M538" s="13"/>
      <c r="N538" s="18"/>
      <c r="O538" s="18"/>
      <c r="P538" s="18"/>
      <c r="Q538" s="13" t="s">
        <v>29</v>
      </c>
      <c r="R538" s="17"/>
      <c r="S538" s="13" t="s">
        <v>30</v>
      </c>
      <c r="T538" s="17"/>
      <c r="U538" s="13"/>
      <c r="V538" s="18"/>
      <c r="W538" s="18"/>
      <c r="X538" s="13"/>
      <c r="Y538" s="13"/>
      <c r="Z538" s="19"/>
    </row>
    <row r="539" customFormat="false" ht="13.5" hidden="false" customHeight="false" outlineLevel="0" collapsed="false">
      <c r="A539" s="13"/>
      <c r="B539" s="13" t="n">
        <v>537</v>
      </c>
      <c r="C539" s="14" t="s">
        <v>1115</v>
      </c>
      <c r="D539" s="15" t="s">
        <v>1116</v>
      </c>
      <c r="E539" s="16" t="s">
        <v>112</v>
      </c>
      <c r="F539" s="17"/>
      <c r="G539" s="13"/>
      <c r="H539" s="13"/>
      <c r="I539" s="13"/>
      <c r="J539" s="13"/>
      <c r="K539" s="13"/>
      <c r="L539" s="13"/>
      <c r="M539" s="13"/>
      <c r="N539" s="18"/>
      <c r="O539" s="18"/>
      <c r="P539" s="18"/>
      <c r="Q539" s="13" t="s">
        <v>29</v>
      </c>
      <c r="R539" s="17"/>
      <c r="S539" s="13" t="s">
        <v>30</v>
      </c>
      <c r="T539" s="17"/>
      <c r="U539" s="13"/>
      <c r="V539" s="18"/>
      <c r="W539" s="18"/>
      <c r="X539" s="13"/>
      <c r="Y539" s="13"/>
      <c r="Z539" s="19"/>
    </row>
    <row r="540" customFormat="false" ht="13.5" hidden="false" customHeight="false" outlineLevel="0" collapsed="false">
      <c r="A540" s="13"/>
      <c r="B540" s="13" t="n">
        <v>538</v>
      </c>
      <c r="C540" s="14" t="s">
        <v>1117</v>
      </c>
      <c r="D540" s="15" t="s">
        <v>1118</v>
      </c>
      <c r="E540" s="16" t="s">
        <v>33</v>
      </c>
      <c r="F540" s="17"/>
      <c r="G540" s="13"/>
      <c r="H540" s="13"/>
      <c r="I540" s="13"/>
      <c r="J540" s="13"/>
      <c r="K540" s="13"/>
      <c r="L540" s="13"/>
      <c r="M540" s="13"/>
      <c r="N540" s="18"/>
      <c r="O540" s="18"/>
      <c r="P540" s="18"/>
      <c r="Q540" s="13" t="s">
        <v>29</v>
      </c>
      <c r="R540" s="17"/>
      <c r="S540" s="13" t="s">
        <v>30</v>
      </c>
      <c r="T540" s="17"/>
      <c r="U540" s="13"/>
      <c r="V540" s="18"/>
      <c r="W540" s="18"/>
      <c r="X540" s="13"/>
      <c r="Y540" s="13"/>
      <c r="Z540" s="19"/>
    </row>
    <row r="541" customFormat="false" ht="36" hidden="false" customHeight="false" outlineLevel="0" collapsed="false">
      <c r="A541" s="13"/>
      <c r="B541" s="13" t="n">
        <v>539</v>
      </c>
      <c r="C541" s="14" t="s">
        <v>1119</v>
      </c>
      <c r="D541" s="15" t="s">
        <v>1120</v>
      </c>
      <c r="E541" s="16" t="s">
        <v>33</v>
      </c>
      <c r="F541" s="17"/>
      <c r="G541" s="13"/>
      <c r="H541" s="13"/>
      <c r="I541" s="13"/>
      <c r="J541" s="13"/>
      <c r="K541" s="13"/>
      <c r="L541" s="13"/>
      <c r="M541" s="13"/>
      <c r="N541" s="18"/>
      <c r="O541" s="18"/>
      <c r="P541" s="18"/>
      <c r="Q541" s="13" t="s">
        <v>29</v>
      </c>
      <c r="R541" s="17"/>
      <c r="S541" s="13" t="s">
        <v>30</v>
      </c>
      <c r="T541" s="17"/>
      <c r="U541" s="13"/>
      <c r="V541" s="18"/>
      <c r="W541" s="18"/>
      <c r="X541" s="13"/>
      <c r="Y541" s="13"/>
      <c r="Z541" s="19"/>
    </row>
    <row r="542" customFormat="false" ht="13.5" hidden="false" customHeight="false" outlineLevel="0" collapsed="false">
      <c r="A542" s="13"/>
      <c r="B542" s="13" t="n">
        <v>540</v>
      </c>
      <c r="C542" s="14" t="s">
        <v>1121</v>
      </c>
      <c r="D542" s="15" t="s">
        <v>1122</v>
      </c>
      <c r="E542" s="16" t="s">
        <v>33</v>
      </c>
      <c r="F542" s="17"/>
      <c r="G542" s="13"/>
      <c r="H542" s="13"/>
      <c r="I542" s="13"/>
      <c r="J542" s="13"/>
      <c r="K542" s="13"/>
      <c r="L542" s="13"/>
      <c r="M542" s="13"/>
      <c r="N542" s="18"/>
      <c r="O542" s="18"/>
      <c r="P542" s="18"/>
      <c r="Q542" s="13" t="s">
        <v>29</v>
      </c>
      <c r="R542" s="17"/>
      <c r="S542" s="13" t="s">
        <v>30</v>
      </c>
      <c r="T542" s="17"/>
      <c r="U542" s="13"/>
      <c r="V542" s="18"/>
      <c r="W542" s="18"/>
      <c r="X542" s="13"/>
      <c r="Y542" s="13"/>
      <c r="Z542" s="19"/>
    </row>
    <row r="543" customFormat="false" ht="13.5" hidden="false" customHeight="false" outlineLevel="0" collapsed="false">
      <c r="A543" s="13"/>
      <c r="B543" s="13" t="n">
        <v>541</v>
      </c>
      <c r="C543" s="14" t="s">
        <v>1123</v>
      </c>
      <c r="D543" s="15" t="s">
        <v>1124</v>
      </c>
      <c r="E543" s="16" t="s">
        <v>33</v>
      </c>
      <c r="F543" s="17"/>
      <c r="G543" s="13"/>
      <c r="H543" s="13"/>
      <c r="I543" s="13"/>
      <c r="J543" s="13"/>
      <c r="K543" s="13"/>
      <c r="L543" s="13"/>
      <c r="M543" s="13"/>
      <c r="N543" s="18"/>
      <c r="O543" s="18"/>
      <c r="P543" s="18"/>
      <c r="Q543" s="13" t="s">
        <v>29</v>
      </c>
      <c r="R543" s="17"/>
      <c r="S543" s="13" t="s">
        <v>30</v>
      </c>
      <c r="T543" s="17"/>
      <c r="U543" s="13"/>
      <c r="V543" s="18"/>
      <c r="W543" s="18"/>
      <c r="X543" s="13"/>
      <c r="Y543" s="13"/>
      <c r="Z543" s="19"/>
    </row>
    <row r="544" customFormat="false" ht="13.5" hidden="false" customHeight="false" outlineLevel="0" collapsed="false">
      <c r="A544" s="13"/>
      <c r="B544" s="13" t="n">
        <v>542</v>
      </c>
      <c r="C544" s="14" t="s">
        <v>1125</v>
      </c>
      <c r="D544" s="15" t="s">
        <v>1126</v>
      </c>
      <c r="E544" s="16" t="s">
        <v>33</v>
      </c>
      <c r="F544" s="17"/>
      <c r="G544" s="13"/>
      <c r="H544" s="13"/>
      <c r="I544" s="13"/>
      <c r="J544" s="13"/>
      <c r="K544" s="13"/>
      <c r="L544" s="13"/>
      <c r="M544" s="13"/>
      <c r="N544" s="18"/>
      <c r="O544" s="18"/>
      <c r="P544" s="18"/>
      <c r="Q544" s="13" t="s">
        <v>29</v>
      </c>
      <c r="R544" s="17"/>
      <c r="S544" s="13" t="s">
        <v>30</v>
      </c>
      <c r="T544" s="17"/>
      <c r="U544" s="13"/>
      <c r="V544" s="18"/>
      <c r="W544" s="18"/>
      <c r="X544" s="13"/>
      <c r="Y544" s="13"/>
      <c r="Z544" s="19"/>
    </row>
    <row r="545" customFormat="false" ht="13.5" hidden="false" customHeight="false" outlineLevel="0" collapsed="false">
      <c r="A545" s="13"/>
      <c r="B545" s="13" t="n">
        <v>543</v>
      </c>
      <c r="C545" s="14" t="s">
        <v>1127</v>
      </c>
      <c r="D545" s="15" t="s">
        <v>1128</v>
      </c>
      <c r="E545" s="16" t="s">
        <v>33</v>
      </c>
      <c r="F545" s="17"/>
      <c r="G545" s="13"/>
      <c r="H545" s="13"/>
      <c r="I545" s="13"/>
      <c r="J545" s="13"/>
      <c r="K545" s="13"/>
      <c r="L545" s="13"/>
      <c r="M545" s="13"/>
      <c r="N545" s="18"/>
      <c r="O545" s="18"/>
      <c r="P545" s="18"/>
      <c r="Q545" s="13" t="s">
        <v>29</v>
      </c>
      <c r="R545" s="17"/>
      <c r="S545" s="13" t="s">
        <v>30</v>
      </c>
      <c r="T545" s="17"/>
      <c r="U545" s="13"/>
      <c r="V545" s="18"/>
      <c r="W545" s="18"/>
      <c r="X545" s="13"/>
      <c r="Y545" s="13"/>
      <c r="Z545" s="19"/>
    </row>
    <row r="546" customFormat="false" ht="13.5" hidden="false" customHeight="false" outlineLevel="0" collapsed="false">
      <c r="A546" s="13"/>
      <c r="B546" s="13" t="n">
        <v>544</v>
      </c>
      <c r="C546" s="14" t="s">
        <v>1129</v>
      </c>
      <c r="D546" s="15" t="s">
        <v>1130</v>
      </c>
      <c r="E546" s="16" t="s">
        <v>33</v>
      </c>
      <c r="F546" s="17"/>
      <c r="G546" s="13"/>
      <c r="H546" s="13"/>
      <c r="I546" s="13"/>
      <c r="J546" s="13"/>
      <c r="K546" s="13"/>
      <c r="L546" s="13"/>
      <c r="M546" s="13"/>
      <c r="N546" s="18"/>
      <c r="O546" s="18"/>
      <c r="P546" s="18"/>
      <c r="Q546" s="13" t="s">
        <v>29</v>
      </c>
      <c r="R546" s="17"/>
      <c r="S546" s="13" t="s">
        <v>30</v>
      </c>
      <c r="T546" s="17"/>
      <c r="U546" s="13"/>
      <c r="V546" s="18"/>
      <c r="W546" s="18"/>
      <c r="X546" s="13"/>
      <c r="Y546" s="13"/>
      <c r="Z546" s="19"/>
    </row>
    <row r="547" customFormat="false" ht="13.5" hidden="false" customHeight="false" outlineLevel="0" collapsed="false">
      <c r="A547" s="13"/>
      <c r="B547" s="13" t="n">
        <v>545</v>
      </c>
      <c r="C547" s="14" t="s">
        <v>1131</v>
      </c>
      <c r="D547" s="15" t="s">
        <v>1132</v>
      </c>
      <c r="E547" s="16" t="s">
        <v>33</v>
      </c>
      <c r="F547" s="17"/>
      <c r="G547" s="13"/>
      <c r="H547" s="13"/>
      <c r="I547" s="13"/>
      <c r="J547" s="13"/>
      <c r="K547" s="13"/>
      <c r="L547" s="13"/>
      <c r="M547" s="13"/>
      <c r="N547" s="18"/>
      <c r="O547" s="18"/>
      <c r="P547" s="18"/>
      <c r="Q547" s="13" t="s">
        <v>29</v>
      </c>
      <c r="R547" s="17"/>
      <c r="S547" s="13" t="s">
        <v>30</v>
      </c>
      <c r="T547" s="17"/>
      <c r="U547" s="13"/>
      <c r="V547" s="18"/>
      <c r="W547" s="18"/>
      <c r="X547" s="13"/>
      <c r="Y547" s="13"/>
      <c r="Z547" s="19"/>
    </row>
    <row r="548" customFormat="false" ht="13.5" hidden="false" customHeight="false" outlineLevel="0" collapsed="false">
      <c r="A548" s="13"/>
      <c r="B548" s="13" t="n">
        <v>546</v>
      </c>
      <c r="C548" s="14" t="s">
        <v>1133</v>
      </c>
      <c r="D548" s="15" t="s">
        <v>1134</v>
      </c>
      <c r="E548" s="16" t="s">
        <v>33</v>
      </c>
      <c r="F548" s="17"/>
      <c r="G548" s="13"/>
      <c r="H548" s="13"/>
      <c r="I548" s="13"/>
      <c r="J548" s="13"/>
      <c r="K548" s="13"/>
      <c r="L548" s="13"/>
      <c r="M548" s="13"/>
      <c r="N548" s="18"/>
      <c r="O548" s="18"/>
      <c r="P548" s="18"/>
      <c r="Q548" s="13" t="s">
        <v>29</v>
      </c>
      <c r="R548" s="17"/>
      <c r="S548" s="13" t="s">
        <v>30</v>
      </c>
      <c r="T548" s="17"/>
      <c r="U548" s="13"/>
      <c r="V548" s="18"/>
      <c r="W548" s="18"/>
      <c r="X548" s="13"/>
      <c r="Y548" s="13"/>
      <c r="Z548" s="19"/>
    </row>
    <row r="549" customFormat="false" ht="13.5" hidden="false" customHeight="false" outlineLevel="0" collapsed="false">
      <c r="A549" s="13"/>
      <c r="B549" s="13" t="n">
        <v>547</v>
      </c>
      <c r="C549" s="14" t="s">
        <v>1135</v>
      </c>
      <c r="D549" s="15" t="s">
        <v>1136</v>
      </c>
      <c r="E549" s="16" t="s">
        <v>33</v>
      </c>
      <c r="F549" s="17"/>
      <c r="G549" s="13"/>
      <c r="H549" s="13"/>
      <c r="I549" s="13"/>
      <c r="J549" s="13"/>
      <c r="K549" s="13"/>
      <c r="L549" s="13"/>
      <c r="M549" s="13"/>
      <c r="N549" s="18"/>
      <c r="O549" s="18"/>
      <c r="P549" s="18"/>
      <c r="Q549" s="13" t="s">
        <v>29</v>
      </c>
      <c r="R549" s="17"/>
      <c r="S549" s="13" t="s">
        <v>30</v>
      </c>
      <c r="T549" s="17"/>
      <c r="U549" s="13"/>
      <c r="V549" s="18"/>
      <c r="W549" s="18"/>
      <c r="X549" s="13"/>
      <c r="Y549" s="13"/>
      <c r="Z549" s="19"/>
    </row>
    <row r="550" customFormat="false" ht="13.5" hidden="false" customHeight="false" outlineLevel="0" collapsed="false">
      <c r="A550" s="13"/>
      <c r="B550" s="13" t="n">
        <v>548</v>
      </c>
      <c r="C550" s="14" t="s">
        <v>1137</v>
      </c>
      <c r="D550" s="15" t="s">
        <v>1138</v>
      </c>
      <c r="E550" s="16" t="s">
        <v>119</v>
      </c>
      <c r="F550" s="17"/>
      <c r="G550" s="13"/>
      <c r="H550" s="13"/>
      <c r="I550" s="13"/>
      <c r="J550" s="13"/>
      <c r="K550" s="13"/>
      <c r="L550" s="13"/>
      <c r="M550" s="13"/>
      <c r="N550" s="18"/>
      <c r="O550" s="18"/>
      <c r="P550" s="18"/>
      <c r="Q550" s="13" t="s">
        <v>29</v>
      </c>
      <c r="R550" s="17"/>
      <c r="S550" s="13" t="s">
        <v>30</v>
      </c>
      <c r="T550" s="17"/>
      <c r="U550" s="13"/>
      <c r="V550" s="18"/>
      <c r="W550" s="18"/>
      <c r="X550" s="13"/>
      <c r="Y550" s="13"/>
      <c r="Z550" s="19"/>
    </row>
    <row r="551" customFormat="false" ht="13.5" hidden="false" customHeight="false" outlineLevel="0" collapsed="false">
      <c r="A551" s="13"/>
      <c r="B551" s="13" t="n">
        <v>549</v>
      </c>
      <c r="C551" s="14" t="s">
        <v>1139</v>
      </c>
      <c r="D551" s="15" t="s">
        <v>1140</v>
      </c>
      <c r="E551" s="16" t="s">
        <v>33</v>
      </c>
      <c r="F551" s="17"/>
      <c r="G551" s="13"/>
      <c r="H551" s="13"/>
      <c r="I551" s="13"/>
      <c r="J551" s="13"/>
      <c r="K551" s="13"/>
      <c r="L551" s="13"/>
      <c r="M551" s="13"/>
      <c r="N551" s="18"/>
      <c r="O551" s="18"/>
      <c r="P551" s="18"/>
      <c r="Q551" s="13" t="s">
        <v>29</v>
      </c>
      <c r="R551" s="17"/>
      <c r="S551" s="13" t="s">
        <v>30</v>
      </c>
      <c r="T551" s="17"/>
      <c r="U551" s="13"/>
      <c r="V551" s="18"/>
      <c r="W551" s="18"/>
      <c r="X551" s="13"/>
      <c r="Y551" s="13"/>
      <c r="Z551" s="19"/>
    </row>
    <row r="552" customFormat="false" ht="13.5" hidden="false" customHeight="false" outlineLevel="0" collapsed="false">
      <c r="A552" s="13"/>
      <c r="B552" s="13" t="n">
        <v>550</v>
      </c>
      <c r="C552" s="14" t="s">
        <v>1141</v>
      </c>
      <c r="D552" s="15" t="s">
        <v>1142</v>
      </c>
      <c r="E552" s="16" t="s">
        <v>33</v>
      </c>
      <c r="F552" s="17"/>
      <c r="G552" s="13"/>
      <c r="H552" s="13"/>
      <c r="I552" s="13"/>
      <c r="J552" s="13"/>
      <c r="K552" s="13"/>
      <c r="L552" s="13"/>
      <c r="M552" s="13"/>
      <c r="N552" s="18"/>
      <c r="O552" s="18"/>
      <c r="P552" s="18"/>
      <c r="Q552" s="13" t="s">
        <v>29</v>
      </c>
      <c r="R552" s="17"/>
      <c r="S552" s="13" t="s">
        <v>30</v>
      </c>
      <c r="T552" s="17"/>
      <c r="U552" s="13"/>
      <c r="V552" s="18"/>
      <c r="W552" s="18"/>
      <c r="X552" s="13"/>
      <c r="Y552" s="13"/>
      <c r="Z552" s="19"/>
    </row>
    <row r="553" customFormat="false" ht="13.5" hidden="false" customHeight="false" outlineLevel="0" collapsed="false">
      <c r="A553" s="13"/>
      <c r="B553" s="13" t="n">
        <v>551</v>
      </c>
      <c r="C553" s="14" t="s">
        <v>1143</v>
      </c>
      <c r="D553" s="15" t="s">
        <v>1144</v>
      </c>
      <c r="E553" s="16" t="s">
        <v>33</v>
      </c>
      <c r="F553" s="17"/>
      <c r="G553" s="13"/>
      <c r="H553" s="13"/>
      <c r="I553" s="13"/>
      <c r="J553" s="13"/>
      <c r="K553" s="13"/>
      <c r="L553" s="13"/>
      <c r="M553" s="13"/>
      <c r="N553" s="18"/>
      <c r="O553" s="18"/>
      <c r="P553" s="18"/>
      <c r="Q553" s="13" t="s">
        <v>29</v>
      </c>
      <c r="R553" s="17"/>
      <c r="S553" s="13" t="s">
        <v>30</v>
      </c>
      <c r="T553" s="17"/>
      <c r="U553" s="13"/>
      <c r="V553" s="18"/>
      <c r="W553" s="18"/>
      <c r="X553" s="13"/>
      <c r="Y553" s="13"/>
      <c r="Z553" s="19"/>
    </row>
    <row r="554" customFormat="false" ht="36" hidden="false" customHeight="false" outlineLevel="0" collapsed="false">
      <c r="A554" s="13"/>
      <c r="B554" s="13" t="n">
        <v>552</v>
      </c>
      <c r="C554" s="14" t="s">
        <v>1145</v>
      </c>
      <c r="D554" s="15" t="s">
        <v>1146</v>
      </c>
      <c r="E554" s="16" t="s">
        <v>33</v>
      </c>
      <c r="F554" s="17"/>
      <c r="G554" s="13"/>
      <c r="H554" s="13"/>
      <c r="I554" s="13"/>
      <c r="J554" s="13"/>
      <c r="K554" s="13"/>
      <c r="L554" s="13"/>
      <c r="M554" s="13"/>
      <c r="N554" s="18"/>
      <c r="O554" s="18"/>
      <c r="P554" s="18"/>
      <c r="Q554" s="13" t="s">
        <v>29</v>
      </c>
      <c r="R554" s="17"/>
      <c r="S554" s="13" t="s">
        <v>30</v>
      </c>
      <c r="T554" s="17"/>
      <c r="U554" s="13"/>
      <c r="V554" s="18"/>
      <c r="W554" s="18"/>
      <c r="X554" s="13"/>
      <c r="Y554" s="13"/>
      <c r="Z554" s="19"/>
    </row>
    <row r="555" customFormat="false" ht="13.5" hidden="false" customHeight="false" outlineLevel="0" collapsed="false">
      <c r="A555" s="13"/>
      <c r="B555" s="13" t="n">
        <v>553</v>
      </c>
      <c r="C555" s="14" t="s">
        <v>1147</v>
      </c>
      <c r="D555" s="15" t="s">
        <v>1148</v>
      </c>
      <c r="E555" s="16" t="s">
        <v>33</v>
      </c>
      <c r="F555" s="17"/>
      <c r="G555" s="13"/>
      <c r="H555" s="13"/>
      <c r="I555" s="13"/>
      <c r="J555" s="13"/>
      <c r="K555" s="13"/>
      <c r="L555" s="13"/>
      <c r="M555" s="13"/>
      <c r="N555" s="18"/>
      <c r="O555" s="18"/>
      <c r="P555" s="18"/>
      <c r="Q555" s="13" t="s">
        <v>29</v>
      </c>
      <c r="R555" s="17"/>
      <c r="S555" s="13" t="s">
        <v>30</v>
      </c>
      <c r="T555" s="17"/>
      <c r="U555" s="13"/>
      <c r="V555" s="18"/>
      <c r="W555" s="18"/>
      <c r="X555" s="13"/>
      <c r="Y555" s="13"/>
      <c r="Z555" s="19"/>
    </row>
    <row r="556" customFormat="false" ht="13.5" hidden="false" customHeight="false" outlineLevel="0" collapsed="false">
      <c r="A556" s="13"/>
      <c r="B556" s="13" t="n">
        <v>554</v>
      </c>
      <c r="C556" s="14" t="s">
        <v>1149</v>
      </c>
      <c r="D556" s="15" t="s">
        <v>1150</v>
      </c>
      <c r="E556" s="16" t="s">
        <v>33</v>
      </c>
      <c r="F556" s="17"/>
      <c r="G556" s="13"/>
      <c r="H556" s="13"/>
      <c r="I556" s="13"/>
      <c r="J556" s="13"/>
      <c r="K556" s="13"/>
      <c r="L556" s="13"/>
      <c r="M556" s="13"/>
      <c r="N556" s="18"/>
      <c r="O556" s="18"/>
      <c r="P556" s="18"/>
      <c r="Q556" s="13" t="s">
        <v>29</v>
      </c>
      <c r="R556" s="17"/>
      <c r="S556" s="13" t="s">
        <v>30</v>
      </c>
      <c r="T556" s="17"/>
      <c r="U556" s="13"/>
      <c r="V556" s="18"/>
      <c r="W556" s="18"/>
      <c r="X556" s="13"/>
      <c r="Y556" s="13"/>
      <c r="Z556" s="19"/>
    </row>
    <row r="557" customFormat="false" ht="13.5" hidden="false" customHeight="false" outlineLevel="0" collapsed="false">
      <c r="A557" s="13"/>
      <c r="B557" s="13" t="n">
        <v>555</v>
      </c>
      <c r="C557" s="14" t="s">
        <v>1151</v>
      </c>
      <c r="D557" s="15" t="s">
        <v>1152</v>
      </c>
      <c r="E557" s="16" t="s">
        <v>33</v>
      </c>
      <c r="F557" s="17"/>
      <c r="G557" s="13"/>
      <c r="H557" s="13"/>
      <c r="I557" s="13"/>
      <c r="J557" s="13"/>
      <c r="K557" s="13"/>
      <c r="L557" s="13"/>
      <c r="M557" s="13"/>
      <c r="N557" s="18"/>
      <c r="O557" s="18"/>
      <c r="P557" s="18"/>
      <c r="Q557" s="13" t="s">
        <v>29</v>
      </c>
      <c r="R557" s="17"/>
      <c r="S557" s="13" t="s">
        <v>30</v>
      </c>
      <c r="T557" s="17"/>
      <c r="U557" s="13"/>
      <c r="V557" s="18"/>
      <c r="W557" s="18"/>
      <c r="X557" s="13"/>
      <c r="Y557" s="13"/>
      <c r="Z557" s="19"/>
    </row>
    <row r="558" customFormat="false" ht="13.5" hidden="false" customHeight="false" outlineLevel="0" collapsed="false">
      <c r="A558" s="13"/>
      <c r="B558" s="13" t="n">
        <v>556</v>
      </c>
      <c r="C558" s="14" t="s">
        <v>1153</v>
      </c>
      <c r="D558" s="15" t="s">
        <v>1154</v>
      </c>
      <c r="E558" s="16" t="s">
        <v>33</v>
      </c>
      <c r="F558" s="17"/>
      <c r="G558" s="13"/>
      <c r="H558" s="13"/>
      <c r="I558" s="13"/>
      <c r="J558" s="13"/>
      <c r="K558" s="13"/>
      <c r="L558" s="13"/>
      <c r="M558" s="13"/>
      <c r="N558" s="18"/>
      <c r="O558" s="18"/>
      <c r="P558" s="18"/>
      <c r="Q558" s="13" t="s">
        <v>29</v>
      </c>
      <c r="R558" s="17"/>
      <c r="S558" s="13" t="s">
        <v>30</v>
      </c>
      <c r="T558" s="17"/>
      <c r="U558" s="13"/>
      <c r="V558" s="18"/>
      <c r="W558" s="18"/>
      <c r="X558" s="13"/>
      <c r="Y558" s="13"/>
      <c r="Z558" s="19"/>
    </row>
    <row r="559" customFormat="false" ht="13.5" hidden="false" customHeight="false" outlineLevel="0" collapsed="false">
      <c r="A559" s="13"/>
      <c r="B559" s="13" t="n">
        <v>557</v>
      </c>
      <c r="C559" s="14" t="s">
        <v>1155</v>
      </c>
      <c r="D559" s="15" t="s">
        <v>1156</v>
      </c>
      <c r="E559" s="16" t="s">
        <v>33</v>
      </c>
      <c r="F559" s="17"/>
      <c r="G559" s="13"/>
      <c r="H559" s="13"/>
      <c r="I559" s="13"/>
      <c r="J559" s="13"/>
      <c r="K559" s="13"/>
      <c r="L559" s="13"/>
      <c r="M559" s="13"/>
      <c r="N559" s="18"/>
      <c r="O559" s="18"/>
      <c r="P559" s="18"/>
      <c r="Q559" s="13" t="s">
        <v>29</v>
      </c>
      <c r="R559" s="17"/>
      <c r="S559" s="13" t="s">
        <v>30</v>
      </c>
      <c r="T559" s="17"/>
      <c r="U559" s="13"/>
      <c r="V559" s="18"/>
      <c r="W559" s="18"/>
      <c r="X559" s="13"/>
      <c r="Y559" s="13"/>
      <c r="Z559" s="19"/>
    </row>
    <row r="560" customFormat="false" ht="13.5" hidden="false" customHeight="false" outlineLevel="0" collapsed="false">
      <c r="A560" s="13"/>
      <c r="B560" s="13" t="n">
        <v>558</v>
      </c>
      <c r="C560" s="14" t="s">
        <v>1157</v>
      </c>
      <c r="D560" s="15" t="s">
        <v>1158</v>
      </c>
      <c r="E560" s="16" t="s">
        <v>33</v>
      </c>
      <c r="F560" s="17"/>
      <c r="G560" s="13"/>
      <c r="H560" s="13"/>
      <c r="I560" s="13"/>
      <c r="J560" s="13"/>
      <c r="K560" s="13"/>
      <c r="L560" s="13"/>
      <c r="M560" s="13"/>
      <c r="N560" s="18"/>
      <c r="O560" s="18"/>
      <c r="P560" s="18"/>
      <c r="Q560" s="13" t="s">
        <v>29</v>
      </c>
      <c r="R560" s="17"/>
      <c r="S560" s="13" t="s">
        <v>30</v>
      </c>
      <c r="T560" s="17"/>
      <c r="U560" s="13"/>
      <c r="V560" s="18"/>
      <c r="W560" s="18"/>
      <c r="X560" s="13"/>
      <c r="Y560" s="13"/>
      <c r="Z560" s="19"/>
    </row>
    <row r="561" customFormat="false" ht="13.5" hidden="false" customHeight="false" outlineLevel="0" collapsed="false">
      <c r="A561" s="13"/>
      <c r="B561" s="13" t="n">
        <v>559</v>
      </c>
      <c r="C561" s="14" t="s">
        <v>1159</v>
      </c>
      <c r="D561" s="15" t="s">
        <v>1160</v>
      </c>
      <c r="E561" s="16" t="s">
        <v>101</v>
      </c>
      <c r="F561" s="17"/>
      <c r="G561" s="13"/>
      <c r="H561" s="13"/>
      <c r="I561" s="13"/>
      <c r="J561" s="13"/>
      <c r="K561" s="13"/>
      <c r="L561" s="13"/>
      <c r="M561" s="13"/>
      <c r="N561" s="18"/>
      <c r="O561" s="18"/>
      <c r="P561" s="18"/>
      <c r="Q561" s="13" t="s">
        <v>29</v>
      </c>
      <c r="R561" s="17"/>
      <c r="S561" s="13" t="s">
        <v>30</v>
      </c>
      <c r="T561" s="17"/>
      <c r="U561" s="13"/>
      <c r="V561" s="18"/>
      <c r="W561" s="18"/>
      <c r="X561" s="13"/>
      <c r="Y561" s="13"/>
      <c r="Z561" s="19"/>
    </row>
    <row r="562" customFormat="false" ht="13.5" hidden="false" customHeight="false" outlineLevel="0" collapsed="false">
      <c r="A562" s="13"/>
      <c r="B562" s="13" t="n">
        <v>560</v>
      </c>
      <c r="C562" s="14" t="s">
        <v>1161</v>
      </c>
      <c r="D562" s="15" t="s">
        <v>1162</v>
      </c>
      <c r="E562" s="16" t="s">
        <v>101</v>
      </c>
      <c r="F562" s="17"/>
      <c r="G562" s="13"/>
      <c r="H562" s="13"/>
      <c r="I562" s="13"/>
      <c r="J562" s="13"/>
      <c r="K562" s="13"/>
      <c r="L562" s="13"/>
      <c r="M562" s="13"/>
      <c r="N562" s="18"/>
      <c r="O562" s="18"/>
      <c r="P562" s="18"/>
      <c r="Q562" s="13" t="s">
        <v>29</v>
      </c>
      <c r="R562" s="17"/>
      <c r="S562" s="13" t="s">
        <v>30</v>
      </c>
      <c r="T562" s="17"/>
      <c r="U562" s="13"/>
      <c r="V562" s="18"/>
      <c r="W562" s="18"/>
      <c r="X562" s="13"/>
      <c r="Y562" s="13"/>
      <c r="Z562" s="19"/>
    </row>
    <row r="563" customFormat="false" ht="13.5" hidden="false" customHeight="false" outlineLevel="0" collapsed="false">
      <c r="A563" s="13"/>
      <c r="B563" s="13" t="n">
        <v>561</v>
      </c>
      <c r="C563" s="14" t="s">
        <v>1163</v>
      </c>
      <c r="D563" s="15" t="s">
        <v>1164</v>
      </c>
      <c r="E563" s="16" t="s">
        <v>101</v>
      </c>
      <c r="F563" s="17"/>
      <c r="G563" s="13"/>
      <c r="H563" s="13"/>
      <c r="I563" s="13"/>
      <c r="J563" s="13"/>
      <c r="K563" s="13"/>
      <c r="L563" s="13"/>
      <c r="M563" s="13"/>
      <c r="N563" s="18"/>
      <c r="O563" s="18"/>
      <c r="P563" s="18"/>
      <c r="Q563" s="13" t="s">
        <v>29</v>
      </c>
      <c r="R563" s="17"/>
      <c r="S563" s="13" t="s">
        <v>30</v>
      </c>
      <c r="T563" s="17"/>
      <c r="U563" s="13"/>
      <c r="V563" s="18"/>
      <c r="W563" s="18"/>
      <c r="X563" s="13"/>
      <c r="Y563" s="13"/>
      <c r="Z563" s="19"/>
    </row>
    <row r="564" customFormat="false" ht="13.5" hidden="false" customHeight="false" outlineLevel="0" collapsed="false">
      <c r="A564" s="13"/>
      <c r="B564" s="13" t="n">
        <v>562</v>
      </c>
      <c r="C564" s="14" t="s">
        <v>1165</v>
      </c>
      <c r="D564" s="15" t="s">
        <v>1166</v>
      </c>
      <c r="E564" s="16" t="s">
        <v>101</v>
      </c>
      <c r="F564" s="17"/>
      <c r="G564" s="13"/>
      <c r="H564" s="13"/>
      <c r="I564" s="13"/>
      <c r="J564" s="13"/>
      <c r="K564" s="13"/>
      <c r="L564" s="13"/>
      <c r="M564" s="13"/>
      <c r="N564" s="18"/>
      <c r="O564" s="18"/>
      <c r="P564" s="18"/>
      <c r="Q564" s="13" t="s">
        <v>29</v>
      </c>
      <c r="R564" s="17"/>
      <c r="S564" s="13" t="s">
        <v>30</v>
      </c>
      <c r="T564" s="17"/>
      <c r="U564" s="13"/>
      <c r="V564" s="18"/>
      <c r="W564" s="18"/>
      <c r="X564" s="13"/>
      <c r="Y564" s="13"/>
      <c r="Z564" s="19"/>
    </row>
    <row r="565" customFormat="false" ht="13.5" hidden="false" customHeight="false" outlineLevel="0" collapsed="false">
      <c r="A565" s="13"/>
      <c r="B565" s="13" t="n">
        <v>563</v>
      </c>
      <c r="C565" s="14" t="s">
        <v>1167</v>
      </c>
      <c r="D565" s="15" t="s">
        <v>1168</v>
      </c>
      <c r="E565" s="16" t="s">
        <v>101</v>
      </c>
      <c r="F565" s="17"/>
      <c r="G565" s="13"/>
      <c r="H565" s="13"/>
      <c r="I565" s="13"/>
      <c r="J565" s="13"/>
      <c r="K565" s="13"/>
      <c r="L565" s="13"/>
      <c r="M565" s="13"/>
      <c r="N565" s="18"/>
      <c r="O565" s="18"/>
      <c r="P565" s="18"/>
      <c r="Q565" s="13" t="s">
        <v>29</v>
      </c>
      <c r="R565" s="17"/>
      <c r="S565" s="13" t="s">
        <v>30</v>
      </c>
      <c r="T565" s="17"/>
      <c r="U565" s="13"/>
      <c r="V565" s="18"/>
      <c r="W565" s="18"/>
      <c r="X565" s="13"/>
      <c r="Y565" s="13"/>
      <c r="Z565" s="19"/>
    </row>
    <row r="566" customFormat="false" ht="13.5" hidden="false" customHeight="false" outlineLevel="0" collapsed="false">
      <c r="A566" s="13"/>
      <c r="B566" s="13" t="n">
        <v>564</v>
      </c>
      <c r="C566" s="14" t="s">
        <v>1169</v>
      </c>
      <c r="D566" s="15" t="s">
        <v>1170</v>
      </c>
      <c r="E566" s="16" t="s">
        <v>101</v>
      </c>
      <c r="F566" s="17"/>
      <c r="G566" s="13"/>
      <c r="H566" s="13"/>
      <c r="I566" s="13"/>
      <c r="J566" s="13"/>
      <c r="K566" s="13"/>
      <c r="L566" s="13"/>
      <c r="M566" s="13"/>
      <c r="N566" s="18"/>
      <c r="O566" s="18"/>
      <c r="P566" s="18"/>
      <c r="Q566" s="13" t="s">
        <v>29</v>
      </c>
      <c r="R566" s="17"/>
      <c r="S566" s="13" t="s">
        <v>30</v>
      </c>
      <c r="T566" s="17"/>
      <c r="U566" s="13"/>
      <c r="V566" s="18"/>
      <c r="W566" s="18"/>
      <c r="X566" s="13"/>
      <c r="Y566" s="13"/>
      <c r="Z566" s="19"/>
    </row>
    <row r="567" customFormat="false" ht="13.5" hidden="false" customHeight="false" outlineLevel="0" collapsed="false">
      <c r="A567" s="13"/>
      <c r="B567" s="13" t="n">
        <v>565</v>
      </c>
      <c r="C567" s="14" t="s">
        <v>1171</v>
      </c>
      <c r="D567" s="15" t="s">
        <v>1172</v>
      </c>
      <c r="E567" s="16" t="s">
        <v>101</v>
      </c>
      <c r="F567" s="17"/>
      <c r="G567" s="13"/>
      <c r="H567" s="13"/>
      <c r="I567" s="13"/>
      <c r="J567" s="13"/>
      <c r="K567" s="13"/>
      <c r="L567" s="13"/>
      <c r="M567" s="13"/>
      <c r="N567" s="18"/>
      <c r="O567" s="18"/>
      <c r="P567" s="18"/>
      <c r="Q567" s="13" t="s">
        <v>29</v>
      </c>
      <c r="R567" s="17"/>
      <c r="S567" s="13" t="s">
        <v>30</v>
      </c>
      <c r="T567" s="17"/>
      <c r="U567" s="13"/>
      <c r="V567" s="18"/>
      <c r="W567" s="18"/>
      <c r="X567" s="13"/>
      <c r="Y567" s="13"/>
      <c r="Z567" s="19"/>
    </row>
    <row r="568" customFormat="false" ht="13.5" hidden="false" customHeight="false" outlineLevel="0" collapsed="false">
      <c r="A568" s="13"/>
      <c r="B568" s="13" t="n">
        <v>566</v>
      </c>
      <c r="C568" s="14" t="s">
        <v>1173</v>
      </c>
      <c r="D568" s="15" t="s">
        <v>1174</v>
      </c>
      <c r="E568" s="16" t="s">
        <v>101</v>
      </c>
      <c r="F568" s="17"/>
      <c r="G568" s="13"/>
      <c r="H568" s="13"/>
      <c r="I568" s="13"/>
      <c r="J568" s="13"/>
      <c r="K568" s="13"/>
      <c r="L568" s="13"/>
      <c r="M568" s="13"/>
      <c r="N568" s="18"/>
      <c r="O568" s="18"/>
      <c r="P568" s="18"/>
      <c r="Q568" s="13" t="s">
        <v>29</v>
      </c>
      <c r="R568" s="17"/>
      <c r="S568" s="13" t="s">
        <v>30</v>
      </c>
      <c r="T568" s="17"/>
      <c r="U568" s="13"/>
      <c r="V568" s="18"/>
      <c r="W568" s="18"/>
      <c r="X568" s="13"/>
      <c r="Y568" s="13"/>
      <c r="Z568" s="19"/>
    </row>
    <row r="569" customFormat="false" ht="13.5" hidden="false" customHeight="false" outlineLevel="0" collapsed="false">
      <c r="A569" s="13"/>
      <c r="B569" s="13" t="n">
        <v>567</v>
      </c>
      <c r="C569" s="14" t="s">
        <v>1175</v>
      </c>
      <c r="D569" s="15" t="s">
        <v>1176</v>
      </c>
      <c r="E569" s="16" t="s">
        <v>101</v>
      </c>
      <c r="F569" s="17"/>
      <c r="G569" s="13"/>
      <c r="H569" s="13"/>
      <c r="I569" s="13"/>
      <c r="J569" s="13"/>
      <c r="K569" s="13"/>
      <c r="L569" s="13"/>
      <c r="M569" s="13"/>
      <c r="N569" s="18"/>
      <c r="O569" s="18"/>
      <c r="P569" s="18"/>
      <c r="Q569" s="13" t="s">
        <v>29</v>
      </c>
      <c r="R569" s="17"/>
      <c r="S569" s="13" t="s">
        <v>30</v>
      </c>
      <c r="T569" s="17"/>
      <c r="U569" s="13"/>
      <c r="V569" s="18"/>
      <c r="W569" s="18"/>
      <c r="X569" s="13"/>
      <c r="Y569" s="13"/>
      <c r="Z569" s="19"/>
    </row>
    <row r="570" customFormat="false" ht="13.5" hidden="false" customHeight="false" outlineLevel="0" collapsed="false">
      <c r="A570" s="13"/>
      <c r="B570" s="13" t="n">
        <v>568</v>
      </c>
      <c r="C570" s="14" t="s">
        <v>1177</v>
      </c>
      <c r="D570" s="15" t="s">
        <v>1178</v>
      </c>
      <c r="E570" s="16" t="s">
        <v>101</v>
      </c>
      <c r="F570" s="17"/>
      <c r="G570" s="13"/>
      <c r="H570" s="13"/>
      <c r="I570" s="13"/>
      <c r="J570" s="13"/>
      <c r="K570" s="13"/>
      <c r="L570" s="13"/>
      <c r="M570" s="13"/>
      <c r="N570" s="18"/>
      <c r="O570" s="18"/>
      <c r="P570" s="18"/>
      <c r="Q570" s="13" t="s">
        <v>29</v>
      </c>
      <c r="R570" s="17"/>
      <c r="S570" s="13" t="s">
        <v>30</v>
      </c>
      <c r="T570" s="17"/>
      <c r="U570" s="13"/>
      <c r="V570" s="18"/>
      <c r="W570" s="18"/>
      <c r="X570" s="13"/>
      <c r="Y570" s="13"/>
      <c r="Z570" s="19"/>
    </row>
    <row r="571" customFormat="false" ht="13.5" hidden="false" customHeight="false" outlineLevel="0" collapsed="false">
      <c r="A571" s="13"/>
      <c r="B571" s="13" t="n">
        <v>569</v>
      </c>
      <c r="C571" s="14" t="s">
        <v>1179</v>
      </c>
      <c r="D571" s="15" t="s">
        <v>1180</v>
      </c>
      <c r="E571" s="16" t="s">
        <v>101</v>
      </c>
      <c r="F571" s="17"/>
      <c r="G571" s="13"/>
      <c r="H571" s="13"/>
      <c r="I571" s="13"/>
      <c r="J571" s="13"/>
      <c r="K571" s="13"/>
      <c r="L571" s="13"/>
      <c r="M571" s="13"/>
      <c r="N571" s="18"/>
      <c r="O571" s="18"/>
      <c r="P571" s="18"/>
      <c r="Q571" s="13" t="s">
        <v>29</v>
      </c>
      <c r="R571" s="17"/>
      <c r="S571" s="13" t="s">
        <v>30</v>
      </c>
      <c r="T571" s="17"/>
      <c r="U571" s="13"/>
      <c r="V571" s="18"/>
      <c r="W571" s="18"/>
      <c r="X571" s="13"/>
      <c r="Y571" s="13"/>
      <c r="Z571" s="19"/>
    </row>
    <row r="572" customFormat="false" ht="13.5" hidden="false" customHeight="false" outlineLevel="0" collapsed="false">
      <c r="A572" s="13"/>
      <c r="B572" s="13" t="n">
        <v>570</v>
      </c>
      <c r="C572" s="14" t="s">
        <v>1181</v>
      </c>
      <c r="D572" s="15" t="s">
        <v>1182</v>
      </c>
      <c r="E572" s="16" t="s">
        <v>101</v>
      </c>
      <c r="F572" s="17"/>
      <c r="G572" s="13"/>
      <c r="H572" s="13"/>
      <c r="I572" s="13"/>
      <c r="J572" s="13"/>
      <c r="K572" s="13"/>
      <c r="L572" s="13"/>
      <c r="M572" s="13"/>
      <c r="N572" s="18"/>
      <c r="O572" s="18"/>
      <c r="P572" s="18"/>
      <c r="Q572" s="13" t="s">
        <v>29</v>
      </c>
      <c r="R572" s="17"/>
      <c r="S572" s="13" t="s">
        <v>30</v>
      </c>
      <c r="T572" s="17"/>
      <c r="U572" s="13"/>
      <c r="V572" s="18"/>
      <c r="W572" s="18"/>
      <c r="X572" s="13"/>
      <c r="Y572" s="13"/>
      <c r="Z572" s="19"/>
    </row>
    <row r="573" customFormat="false" ht="13.5" hidden="false" customHeight="false" outlineLevel="0" collapsed="false">
      <c r="A573" s="13"/>
      <c r="B573" s="13" t="n">
        <v>571</v>
      </c>
      <c r="C573" s="14" t="s">
        <v>1183</v>
      </c>
      <c r="D573" s="15" t="s">
        <v>1184</v>
      </c>
      <c r="E573" s="16" t="s">
        <v>101</v>
      </c>
      <c r="F573" s="17"/>
      <c r="G573" s="13"/>
      <c r="H573" s="13"/>
      <c r="I573" s="13"/>
      <c r="J573" s="13"/>
      <c r="K573" s="13"/>
      <c r="L573" s="13"/>
      <c r="M573" s="13"/>
      <c r="N573" s="18"/>
      <c r="O573" s="18"/>
      <c r="P573" s="18"/>
      <c r="Q573" s="13" t="s">
        <v>29</v>
      </c>
      <c r="R573" s="17"/>
      <c r="S573" s="13" t="s">
        <v>30</v>
      </c>
      <c r="T573" s="17"/>
      <c r="U573" s="13"/>
      <c r="V573" s="18"/>
      <c r="W573" s="18"/>
      <c r="X573" s="13"/>
      <c r="Y573" s="13"/>
      <c r="Z573" s="19"/>
    </row>
    <row r="574" customFormat="false" ht="13.5" hidden="false" customHeight="false" outlineLevel="0" collapsed="false">
      <c r="A574" s="13"/>
      <c r="B574" s="13" t="n">
        <v>572</v>
      </c>
      <c r="C574" s="14" t="s">
        <v>1185</v>
      </c>
      <c r="D574" s="15" t="s">
        <v>1186</v>
      </c>
      <c r="E574" s="16" t="s">
        <v>101</v>
      </c>
      <c r="F574" s="17"/>
      <c r="G574" s="13"/>
      <c r="H574" s="13"/>
      <c r="I574" s="13"/>
      <c r="J574" s="13"/>
      <c r="K574" s="13"/>
      <c r="L574" s="13"/>
      <c r="M574" s="13"/>
      <c r="N574" s="18"/>
      <c r="O574" s="18"/>
      <c r="P574" s="18"/>
      <c r="Q574" s="13" t="s">
        <v>29</v>
      </c>
      <c r="R574" s="17"/>
      <c r="S574" s="13" t="s">
        <v>30</v>
      </c>
      <c r="T574" s="17"/>
      <c r="U574" s="13"/>
      <c r="V574" s="18"/>
      <c r="W574" s="18"/>
      <c r="X574" s="13"/>
      <c r="Y574" s="13"/>
      <c r="Z574" s="19"/>
    </row>
    <row r="575" customFormat="false" ht="13.5" hidden="false" customHeight="false" outlineLevel="0" collapsed="false">
      <c r="A575" s="13"/>
      <c r="B575" s="13" t="n">
        <v>573</v>
      </c>
      <c r="C575" s="14" t="s">
        <v>1187</v>
      </c>
      <c r="D575" s="15" t="s">
        <v>1188</v>
      </c>
      <c r="E575" s="16" t="s">
        <v>101</v>
      </c>
      <c r="F575" s="17"/>
      <c r="G575" s="13"/>
      <c r="H575" s="13"/>
      <c r="I575" s="13"/>
      <c r="J575" s="13"/>
      <c r="K575" s="13"/>
      <c r="L575" s="13"/>
      <c r="M575" s="13"/>
      <c r="N575" s="18"/>
      <c r="O575" s="18"/>
      <c r="P575" s="18"/>
      <c r="Q575" s="13" t="s">
        <v>29</v>
      </c>
      <c r="R575" s="17"/>
      <c r="S575" s="13" t="s">
        <v>30</v>
      </c>
      <c r="T575" s="17"/>
      <c r="U575" s="13"/>
      <c r="V575" s="18"/>
      <c r="W575" s="18"/>
      <c r="X575" s="13"/>
      <c r="Y575" s="13"/>
      <c r="Z575" s="19"/>
    </row>
    <row r="576" customFormat="false" ht="13.5" hidden="false" customHeight="false" outlineLevel="0" collapsed="false">
      <c r="A576" s="13"/>
      <c r="B576" s="13" t="n">
        <v>574</v>
      </c>
      <c r="C576" s="14" t="s">
        <v>1189</v>
      </c>
      <c r="D576" s="15" t="s">
        <v>1190</v>
      </c>
      <c r="E576" s="16" t="s">
        <v>101</v>
      </c>
      <c r="F576" s="17"/>
      <c r="G576" s="13"/>
      <c r="H576" s="13"/>
      <c r="I576" s="13"/>
      <c r="J576" s="13"/>
      <c r="K576" s="13"/>
      <c r="L576" s="13"/>
      <c r="M576" s="13"/>
      <c r="N576" s="18"/>
      <c r="O576" s="18"/>
      <c r="P576" s="18"/>
      <c r="Q576" s="13" t="s">
        <v>29</v>
      </c>
      <c r="R576" s="17"/>
      <c r="S576" s="13" t="s">
        <v>30</v>
      </c>
      <c r="T576" s="17"/>
      <c r="U576" s="13"/>
      <c r="V576" s="18"/>
      <c r="W576" s="18"/>
      <c r="X576" s="13"/>
      <c r="Y576" s="13"/>
      <c r="Z576" s="19"/>
    </row>
    <row r="577" customFormat="false" ht="13.5" hidden="false" customHeight="false" outlineLevel="0" collapsed="false">
      <c r="A577" s="13"/>
      <c r="B577" s="13" t="n">
        <v>575</v>
      </c>
      <c r="C577" s="14" t="s">
        <v>1191</v>
      </c>
      <c r="D577" s="15" t="s">
        <v>1192</v>
      </c>
      <c r="E577" s="16" t="s">
        <v>101</v>
      </c>
      <c r="F577" s="17"/>
      <c r="G577" s="13"/>
      <c r="H577" s="13"/>
      <c r="I577" s="13"/>
      <c r="J577" s="13"/>
      <c r="K577" s="13"/>
      <c r="L577" s="13"/>
      <c r="M577" s="13"/>
      <c r="N577" s="18"/>
      <c r="O577" s="18"/>
      <c r="P577" s="18"/>
      <c r="Q577" s="13" t="s">
        <v>29</v>
      </c>
      <c r="R577" s="17"/>
      <c r="S577" s="13" t="s">
        <v>30</v>
      </c>
      <c r="T577" s="17"/>
      <c r="U577" s="13"/>
      <c r="V577" s="18"/>
      <c r="W577" s="18"/>
      <c r="X577" s="13"/>
      <c r="Y577" s="13"/>
      <c r="Z577" s="19"/>
    </row>
    <row r="578" customFormat="false" ht="13.5" hidden="false" customHeight="false" outlineLevel="0" collapsed="false">
      <c r="A578" s="13"/>
      <c r="B578" s="13" t="n">
        <v>576</v>
      </c>
      <c r="C578" s="14" t="s">
        <v>1193</v>
      </c>
      <c r="D578" s="15" t="s">
        <v>1194</v>
      </c>
      <c r="E578" s="16" t="s">
        <v>101</v>
      </c>
      <c r="F578" s="17"/>
      <c r="G578" s="13"/>
      <c r="H578" s="13"/>
      <c r="I578" s="13"/>
      <c r="J578" s="13"/>
      <c r="K578" s="13"/>
      <c r="L578" s="13"/>
      <c r="M578" s="13"/>
      <c r="N578" s="18"/>
      <c r="O578" s="18"/>
      <c r="P578" s="18"/>
      <c r="Q578" s="13" t="s">
        <v>29</v>
      </c>
      <c r="R578" s="17"/>
      <c r="S578" s="13" t="s">
        <v>30</v>
      </c>
      <c r="T578" s="17"/>
      <c r="U578" s="13"/>
      <c r="V578" s="18"/>
      <c r="W578" s="18"/>
      <c r="X578" s="13"/>
      <c r="Y578" s="13"/>
      <c r="Z578" s="19"/>
    </row>
    <row r="579" customFormat="false" ht="13.5" hidden="false" customHeight="false" outlineLevel="0" collapsed="false">
      <c r="A579" s="13"/>
      <c r="B579" s="13" t="n">
        <v>577</v>
      </c>
      <c r="C579" s="14" t="s">
        <v>1195</v>
      </c>
      <c r="D579" s="15" t="s">
        <v>1196</v>
      </c>
      <c r="E579" s="16" t="s">
        <v>101</v>
      </c>
      <c r="F579" s="17"/>
      <c r="G579" s="13"/>
      <c r="H579" s="13"/>
      <c r="I579" s="13"/>
      <c r="J579" s="13"/>
      <c r="K579" s="13"/>
      <c r="L579" s="13"/>
      <c r="M579" s="13"/>
      <c r="N579" s="18"/>
      <c r="O579" s="18"/>
      <c r="P579" s="18"/>
      <c r="Q579" s="13" t="s">
        <v>29</v>
      </c>
      <c r="R579" s="17"/>
      <c r="S579" s="13" t="s">
        <v>30</v>
      </c>
      <c r="T579" s="17"/>
      <c r="U579" s="13"/>
      <c r="V579" s="18"/>
      <c r="W579" s="18"/>
      <c r="X579" s="13"/>
      <c r="Y579" s="13"/>
      <c r="Z579" s="19"/>
    </row>
    <row r="580" customFormat="false" ht="13.5" hidden="false" customHeight="false" outlineLevel="0" collapsed="false">
      <c r="A580" s="13"/>
      <c r="B580" s="13" t="n">
        <v>578</v>
      </c>
      <c r="C580" s="14" t="s">
        <v>1197</v>
      </c>
      <c r="D580" s="15" t="s">
        <v>1198</v>
      </c>
      <c r="E580" s="16" t="s">
        <v>126</v>
      </c>
      <c r="F580" s="17"/>
      <c r="G580" s="13"/>
      <c r="H580" s="13"/>
      <c r="I580" s="13"/>
      <c r="J580" s="13"/>
      <c r="K580" s="13"/>
      <c r="L580" s="13"/>
      <c r="M580" s="13"/>
      <c r="N580" s="18"/>
      <c r="O580" s="18"/>
      <c r="P580" s="18"/>
      <c r="Q580" s="13" t="s">
        <v>29</v>
      </c>
      <c r="R580" s="17"/>
      <c r="S580" s="13" t="s">
        <v>30</v>
      </c>
      <c r="T580" s="17"/>
      <c r="U580" s="13"/>
      <c r="V580" s="18"/>
      <c r="W580" s="18"/>
      <c r="X580" s="13"/>
      <c r="Y580" s="13"/>
      <c r="Z580" s="19"/>
    </row>
    <row r="581" customFormat="false" ht="13.5" hidden="false" customHeight="false" outlineLevel="0" collapsed="false">
      <c r="A581" s="13"/>
      <c r="B581" s="13" t="n">
        <v>579</v>
      </c>
      <c r="C581" s="14" t="s">
        <v>1199</v>
      </c>
      <c r="D581" s="15" t="s">
        <v>1200</v>
      </c>
      <c r="E581" s="16" t="s">
        <v>126</v>
      </c>
      <c r="F581" s="17"/>
      <c r="G581" s="13"/>
      <c r="H581" s="13"/>
      <c r="I581" s="13"/>
      <c r="J581" s="13"/>
      <c r="K581" s="13"/>
      <c r="L581" s="13"/>
      <c r="M581" s="13"/>
      <c r="N581" s="18"/>
      <c r="O581" s="18"/>
      <c r="P581" s="18"/>
      <c r="Q581" s="13" t="s">
        <v>29</v>
      </c>
      <c r="R581" s="17"/>
      <c r="S581" s="13" t="s">
        <v>30</v>
      </c>
      <c r="T581" s="17"/>
      <c r="U581" s="13"/>
      <c r="V581" s="18"/>
      <c r="W581" s="18"/>
      <c r="X581" s="13"/>
      <c r="Y581" s="13"/>
      <c r="Z581" s="19"/>
    </row>
    <row r="582" customFormat="false" ht="13.5" hidden="false" customHeight="false" outlineLevel="0" collapsed="false">
      <c r="A582" s="13"/>
      <c r="B582" s="13" t="n">
        <v>580</v>
      </c>
      <c r="C582" s="14" t="s">
        <v>1201</v>
      </c>
      <c r="D582" s="15" t="s">
        <v>1202</v>
      </c>
      <c r="E582" s="16" t="s">
        <v>126</v>
      </c>
      <c r="F582" s="17"/>
      <c r="G582" s="13"/>
      <c r="H582" s="13"/>
      <c r="I582" s="13"/>
      <c r="J582" s="13"/>
      <c r="K582" s="13"/>
      <c r="L582" s="13"/>
      <c r="M582" s="13"/>
      <c r="N582" s="18"/>
      <c r="O582" s="18"/>
      <c r="P582" s="18"/>
      <c r="Q582" s="13" t="s">
        <v>29</v>
      </c>
      <c r="R582" s="17"/>
      <c r="S582" s="13" t="s">
        <v>30</v>
      </c>
      <c r="T582" s="17"/>
      <c r="U582" s="13"/>
      <c r="V582" s="18"/>
      <c r="W582" s="18"/>
      <c r="X582" s="13"/>
      <c r="Y582" s="13"/>
      <c r="Z582" s="19"/>
    </row>
    <row r="583" customFormat="false" ht="13.5" hidden="false" customHeight="false" outlineLevel="0" collapsed="false">
      <c r="A583" s="13"/>
      <c r="B583" s="13" t="n">
        <v>581</v>
      </c>
      <c r="C583" s="14" t="s">
        <v>1203</v>
      </c>
      <c r="D583" s="15" t="s">
        <v>1204</v>
      </c>
      <c r="E583" s="16" t="s">
        <v>126</v>
      </c>
      <c r="F583" s="17"/>
      <c r="G583" s="13"/>
      <c r="H583" s="13"/>
      <c r="I583" s="13"/>
      <c r="J583" s="13"/>
      <c r="K583" s="13"/>
      <c r="L583" s="13"/>
      <c r="M583" s="13"/>
      <c r="N583" s="18"/>
      <c r="O583" s="18"/>
      <c r="P583" s="18"/>
      <c r="Q583" s="13" t="s">
        <v>29</v>
      </c>
      <c r="R583" s="17"/>
      <c r="S583" s="13" t="s">
        <v>30</v>
      </c>
      <c r="T583" s="17"/>
      <c r="U583" s="13"/>
      <c r="V583" s="18"/>
      <c r="W583" s="18"/>
      <c r="X583" s="13"/>
      <c r="Y583" s="13"/>
      <c r="Z583" s="19"/>
    </row>
    <row r="584" customFormat="false" ht="13.5" hidden="false" customHeight="false" outlineLevel="0" collapsed="false">
      <c r="A584" s="13"/>
      <c r="B584" s="13" t="n">
        <v>582</v>
      </c>
      <c r="C584" s="14" t="s">
        <v>1205</v>
      </c>
      <c r="D584" s="15" t="s">
        <v>1206</v>
      </c>
      <c r="E584" s="16" t="s">
        <v>126</v>
      </c>
      <c r="F584" s="17"/>
      <c r="G584" s="13"/>
      <c r="H584" s="13"/>
      <c r="I584" s="13"/>
      <c r="J584" s="13"/>
      <c r="K584" s="13"/>
      <c r="L584" s="13"/>
      <c r="M584" s="13"/>
      <c r="N584" s="18"/>
      <c r="O584" s="18"/>
      <c r="P584" s="18"/>
      <c r="Q584" s="13" t="s">
        <v>29</v>
      </c>
      <c r="R584" s="17"/>
      <c r="S584" s="13" t="s">
        <v>30</v>
      </c>
      <c r="T584" s="17"/>
      <c r="U584" s="13"/>
      <c r="V584" s="18"/>
      <c r="W584" s="18"/>
      <c r="X584" s="13"/>
      <c r="Y584" s="13"/>
      <c r="Z584" s="19"/>
    </row>
    <row r="585" customFormat="false" ht="13.5" hidden="false" customHeight="false" outlineLevel="0" collapsed="false">
      <c r="A585" s="13"/>
      <c r="B585" s="13" t="n">
        <v>583</v>
      </c>
      <c r="C585" s="14" t="s">
        <v>1207</v>
      </c>
      <c r="D585" s="15" t="s">
        <v>1208</v>
      </c>
      <c r="E585" s="16" t="s">
        <v>126</v>
      </c>
      <c r="F585" s="17"/>
      <c r="G585" s="13"/>
      <c r="H585" s="13"/>
      <c r="I585" s="13"/>
      <c r="J585" s="13"/>
      <c r="K585" s="13"/>
      <c r="L585" s="13"/>
      <c r="M585" s="13"/>
      <c r="N585" s="18"/>
      <c r="O585" s="18"/>
      <c r="P585" s="18"/>
      <c r="Q585" s="13" t="s">
        <v>29</v>
      </c>
      <c r="R585" s="17"/>
      <c r="S585" s="13" t="s">
        <v>30</v>
      </c>
      <c r="T585" s="17"/>
      <c r="U585" s="13"/>
      <c r="V585" s="18"/>
      <c r="W585" s="18"/>
      <c r="X585" s="13"/>
      <c r="Y585" s="13"/>
      <c r="Z585" s="19"/>
    </row>
    <row r="586" customFormat="false" ht="13.5" hidden="false" customHeight="false" outlineLevel="0" collapsed="false">
      <c r="A586" s="13"/>
      <c r="B586" s="13" t="n">
        <v>584</v>
      </c>
      <c r="C586" s="14" t="s">
        <v>1209</v>
      </c>
      <c r="D586" s="15" t="s">
        <v>1210</v>
      </c>
      <c r="E586" s="16" t="s">
        <v>126</v>
      </c>
      <c r="F586" s="17"/>
      <c r="G586" s="13"/>
      <c r="H586" s="13"/>
      <c r="I586" s="13"/>
      <c r="J586" s="13"/>
      <c r="K586" s="13"/>
      <c r="L586" s="13"/>
      <c r="M586" s="13"/>
      <c r="N586" s="18"/>
      <c r="O586" s="18"/>
      <c r="P586" s="18"/>
      <c r="Q586" s="13" t="s">
        <v>29</v>
      </c>
      <c r="R586" s="17"/>
      <c r="S586" s="13" t="s">
        <v>30</v>
      </c>
      <c r="T586" s="17"/>
      <c r="U586" s="13"/>
      <c r="V586" s="18"/>
      <c r="W586" s="18"/>
      <c r="X586" s="13"/>
      <c r="Y586" s="13"/>
      <c r="Z586" s="19"/>
    </row>
    <row r="587" customFormat="false" ht="13.5" hidden="false" customHeight="false" outlineLevel="0" collapsed="false">
      <c r="A587" s="13"/>
      <c r="B587" s="13" t="n">
        <v>585</v>
      </c>
      <c r="C587" s="14" t="s">
        <v>1211</v>
      </c>
      <c r="D587" s="15" t="s">
        <v>1212</v>
      </c>
      <c r="E587" s="16" t="s">
        <v>126</v>
      </c>
      <c r="F587" s="17"/>
      <c r="G587" s="13"/>
      <c r="H587" s="13"/>
      <c r="I587" s="13"/>
      <c r="J587" s="13"/>
      <c r="K587" s="13"/>
      <c r="L587" s="13"/>
      <c r="M587" s="13"/>
      <c r="N587" s="18"/>
      <c r="O587" s="18"/>
      <c r="P587" s="18"/>
      <c r="Q587" s="13" t="s">
        <v>29</v>
      </c>
      <c r="R587" s="17"/>
      <c r="S587" s="13" t="s">
        <v>30</v>
      </c>
      <c r="T587" s="17"/>
      <c r="U587" s="13"/>
      <c r="V587" s="18"/>
      <c r="W587" s="18"/>
      <c r="X587" s="13"/>
      <c r="Y587" s="13"/>
      <c r="Z587" s="19"/>
    </row>
    <row r="588" customFormat="false" ht="13.5" hidden="false" customHeight="false" outlineLevel="0" collapsed="false">
      <c r="A588" s="13"/>
      <c r="B588" s="13" t="n">
        <v>586</v>
      </c>
      <c r="C588" s="14" t="s">
        <v>1213</v>
      </c>
      <c r="D588" s="15" t="s">
        <v>1214</v>
      </c>
      <c r="E588" s="16" t="s">
        <v>126</v>
      </c>
      <c r="F588" s="17"/>
      <c r="G588" s="13"/>
      <c r="H588" s="13"/>
      <c r="I588" s="13"/>
      <c r="J588" s="13"/>
      <c r="K588" s="13"/>
      <c r="L588" s="13"/>
      <c r="M588" s="13"/>
      <c r="N588" s="18"/>
      <c r="O588" s="18"/>
      <c r="P588" s="18"/>
      <c r="Q588" s="13" t="s">
        <v>29</v>
      </c>
      <c r="R588" s="17"/>
      <c r="S588" s="13" t="s">
        <v>30</v>
      </c>
      <c r="T588" s="17"/>
      <c r="U588" s="13"/>
      <c r="V588" s="18"/>
      <c r="W588" s="18"/>
      <c r="X588" s="13"/>
      <c r="Y588" s="13"/>
      <c r="Z588" s="19"/>
    </row>
    <row r="589" customFormat="false" ht="13.5" hidden="false" customHeight="false" outlineLevel="0" collapsed="false">
      <c r="A589" s="13"/>
      <c r="B589" s="13" t="n">
        <v>587</v>
      </c>
      <c r="C589" s="14" t="s">
        <v>1215</v>
      </c>
      <c r="D589" s="15" t="s">
        <v>1216</v>
      </c>
      <c r="E589" s="16" t="s">
        <v>126</v>
      </c>
      <c r="F589" s="17"/>
      <c r="G589" s="13"/>
      <c r="H589" s="13"/>
      <c r="I589" s="13"/>
      <c r="J589" s="13"/>
      <c r="K589" s="13"/>
      <c r="L589" s="13"/>
      <c r="M589" s="13"/>
      <c r="N589" s="18"/>
      <c r="O589" s="18"/>
      <c r="P589" s="18"/>
      <c r="Q589" s="13" t="s">
        <v>29</v>
      </c>
      <c r="R589" s="17"/>
      <c r="S589" s="13" t="s">
        <v>30</v>
      </c>
      <c r="T589" s="17"/>
      <c r="U589" s="13"/>
      <c r="V589" s="18"/>
      <c r="W589" s="18"/>
      <c r="X589" s="13"/>
      <c r="Y589" s="13"/>
      <c r="Z589" s="19"/>
    </row>
    <row r="590" customFormat="false" ht="13.5" hidden="false" customHeight="false" outlineLevel="0" collapsed="false">
      <c r="A590" s="13"/>
      <c r="B590" s="13" t="n">
        <v>588</v>
      </c>
      <c r="C590" s="14" t="s">
        <v>1217</v>
      </c>
      <c r="D590" s="15" t="s">
        <v>1218</v>
      </c>
      <c r="E590" s="16" t="s">
        <v>126</v>
      </c>
      <c r="F590" s="17"/>
      <c r="G590" s="13"/>
      <c r="H590" s="13"/>
      <c r="I590" s="13"/>
      <c r="J590" s="13"/>
      <c r="K590" s="13"/>
      <c r="L590" s="13"/>
      <c r="M590" s="13"/>
      <c r="N590" s="18"/>
      <c r="O590" s="18"/>
      <c r="P590" s="18"/>
      <c r="Q590" s="13" t="s">
        <v>29</v>
      </c>
      <c r="R590" s="17"/>
      <c r="S590" s="13" t="s">
        <v>30</v>
      </c>
      <c r="T590" s="17"/>
      <c r="U590" s="13"/>
      <c r="V590" s="18"/>
      <c r="W590" s="18"/>
      <c r="X590" s="13"/>
      <c r="Y590" s="13"/>
      <c r="Z590" s="19"/>
    </row>
    <row r="591" customFormat="false" ht="13.5" hidden="false" customHeight="false" outlineLevel="0" collapsed="false">
      <c r="A591" s="13"/>
      <c r="B591" s="13" t="n">
        <v>589</v>
      </c>
      <c r="C591" s="14" t="s">
        <v>1219</v>
      </c>
      <c r="D591" s="15" t="s">
        <v>1220</v>
      </c>
      <c r="E591" s="16" t="s">
        <v>126</v>
      </c>
      <c r="F591" s="17"/>
      <c r="G591" s="13"/>
      <c r="H591" s="13"/>
      <c r="I591" s="13"/>
      <c r="J591" s="13"/>
      <c r="K591" s="13"/>
      <c r="L591" s="13"/>
      <c r="M591" s="13"/>
      <c r="N591" s="18"/>
      <c r="O591" s="18"/>
      <c r="P591" s="18"/>
      <c r="Q591" s="13" t="s">
        <v>29</v>
      </c>
      <c r="R591" s="17"/>
      <c r="S591" s="13" t="s">
        <v>30</v>
      </c>
      <c r="T591" s="17"/>
      <c r="U591" s="13"/>
      <c r="V591" s="18"/>
      <c r="W591" s="18"/>
      <c r="X591" s="13"/>
      <c r="Y591" s="13"/>
      <c r="Z591" s="19"/>
    </row>
    <row r="592" customFormat="false" ht="24" hidden="false" customHeight="false" outlineLevel="0" collapsed="false">
      <c r="A592" s="13"/>
      <c r="B592" s="13" t="n">
        <v>590</v>
      </c>
      <c r="C592" s="14" t="s">
        <v>1221</v>
      </c>
      <c r="D592" s="15" t="s">
        <v>1222</v>
      </c>
      <c r="E592" s="16" t="s">
        <v>126</v>
      </c>
      <c r="F592" s="17"/>
      <c r="G592" s="13"/>
      <c r="H592" s="13"/>
      <c r="I592" s="13"/>
      <c r="J592" s="13"/>
      <c r="K592" s="13"/>
      <c r="L592" s="13"/>
      <c r="M592" s="13"/>
      <c r="N592" s="18"/>
      <c r="O592" s="18"/>
      <c r="P592" s="18"/>
      <c r="Q592" s="13" t="s">
        <v>29</v>
      </c>
      <c r="R592" s="17"/>
      <c r="S592" s="13" t="s">
        <v>30</v>
      </c>
      <c r="T592" s="17"/>
      <c r="U592" s="13"/>
      <c r="V592" s="18"/>
      <c r="W592" s="18"/>
      <c r="X592" s="13"/>
      <c r="Y592" s="13"/>
      <c r="Z592" s="19"/>
    </row>
    <row r="593" customFormat="false" ht="13.5" hidden="false" customHeight="false" outlineLevel="0" collapsed="false">
      <c r="A593" s="13"/>
      <c r="B593" s="13" t="n">
        <v>591</v>
      </c>
      <c r="C593" s="14" t="s">
        <v>1223</v>
      </c>
      <c r="D593" s="15" t="s">
        <v>1224</v>
      </c>
      <c r="E593" s="16" t="s">
        <v>126</v>
      </c>
      <c r="F593" s="17"/>
      <c r="G593" s="13"/>
      <c r="H593" s="13"/>
      <c r="I593" s="13"/>
      <c r="J593" s="13"/>
      <c r="K593" s="13"/>
      <c r="L593" s="13"/>
      <c r="M593" s="13"/>
      <c r="N593" s="18"/>
      <c r="O593" s="18"/>
      <c r="P593" s="18"/>
      <c r="Q593" s="13" t="s">
        <v>29</v>
      </c>
      <c r="R593" s="17"/>
      <c r="S593" s="13" t="s">
        <v>30</v>
      </c>
      <c r="T593" s="17"/>
      <c r="U593" s="13"/>
      <c r="V593" s="18"/>
      <c r="W593" s="18"/>
      <c r="X593" s="13"/>
      <c r="Y593" s="13"/>
      <c r="Z593" s="19"/>
    </row>
    <row r="594" customFormat="false" ht="13.5" hidden="false" customHeight="false" outlineLevel="0" collapsed="false">
      <c r="A594" s="13"/>
      <c r="B594" s="13" t="n">
        <v>592</v>
      </c>
      <c r="C594" s="14" t="s">
        <v>1225</v>
      </c>
      <c r="D594" s="15" t="s">
        <v>1226</v>
      </c>
      <c r="E594" s="16" t="s">
        <v>126</v>
      </c>
      <c r="F594" s="17"/>
      <c r="G594" s="13"/>
      <c r="H594" s="13"/>
      <c r="I594" s="13"/>
      <c r="J594" s="13"/>
      <c r="K594" s="13"/>
      <c r="L594" s="13"/>
      <c r="M594" s="13"/>
      <c r="N594" s="18"/>
      <c r="O594" s="18"/>
      <c r="P594" s="18"/>
      <c r="Q594" s="13" t="s">
        <v>29</v>
      </c>
      <c r="R594" s="17"/>
      <c r="S594" s="13" t="s">
        <v>30</v>
      </c>
      <c r="T594" s="17"/>
      <c r="U594" s="13"/>
      <c r="V594" s="18"/>
      <c r="W594" s="18"/>
      <c r="X594" s="13"/>
      <c r="Y594" s="13"/>
      <c r="Z594" s="19"/>
    </row>
    <row r="595" customFormat="false" ht="13.5" hidden="false" customHeight="false" outlineLevel="0" collapsed="false">
      <c r="A595" s="13"/>
      <c r="B595" s="13" t="n">
        <v>593</v>
      </c>
      <c r="C595" s="14" t="s">
        <v>1227</v>
      </c>
      <c r="D595" s="15" t="s">
        <v>1228</v>
      </c>
      <c r="E595" s="16" t="s">
        <v>126</v>
      </c>
      <c r="F595" s="17"/>
      <c r="G595" s="13"/>
      <c r="H595" s="13"/>
      <c r="I595" s="13"/>
      <c r="J595" s="13"/>
      <c r="K595" s="13"/>
      <c r="L595" s="13"/>
      <c r="M595" s="13"/>
      <c r="N595" s="18"/>
      <c r="O595" s="18"/>
      <c r="P595" s="18"/>
      <c r="Q595" s="13" t="s">
        <v>29</v>
      </c>
      <c r="R595" s="17"/>
      <c r="S595" s="13" t="s">
        <v>30</v>
      </c>
      <c r="T595" s="17"/>
      <c r="U595" s="13"/>
      <c r="V595" s="18"/>
      <c r="W595" s="18"/>
      <c r="X595" s="13"/>
      <c r="Y595" s="13"/>
      <c r="Z595" s="19"/>
    </row>
    <row r="596" customFormat="false" ht="13.5" hidden="false" customHeight="false" outlineLevel="0" collapsed="false">
      <c r="A596" s="13"/>
      <c r="B596" s="13" t="n">
        <v>594</v>
      </c>
      <c r="C596" s="14" t="s">
        <v>1229</v>
      </c>
      <c r="D596" s="15" t="s">
        <v>1230</v>
      </c>
      <c r="E596" s="16" t="s">
        <v>126</v>
      </c>
      <c r="F596" s="17"/>
      <c r="G596" s="13"/>
      <c r="H596" s="13"/>
      <c r="I596" s="13"/>
      <c r="J596" s="13"/>
      <c r="K596" s="13"/>
      <c r="L596" s="13"/>
      <c r="M596" s="13"/>
      <c r="N596" s="18"/>
      <c r="O596" s="18"/>
      <c r="P596" s="18"/>
      <c r="Q596" s="13" t="s">
        <v>29</v>
      </c>
      <c r="R596" s="17"/>
      <c r="S596" s="13" t="s">
        <v>30</v>
      </c>
      <c r="T596" s="17"/>
      <c r="U596" s="13"/>
      <c r="V596" s="18"/>
      <c r="W596" s="18"/>
      <c r="X596" s="13"/>
      <c r="Y596" s="13"/>
      <c r="Z596" s="19"/>
    </row>
    <row r="597" customFormat="false" ht="13.5" hidden="false" customHeight="false" outlineLevel="0" collapsed="false">
      <c r="A597" s="13"/>
      <c r="B597" s="13" t="n">
        <v>595</v>
      </c>
      <c r="C597" s="14" t="s">
        <v>1231</v>
      </c>
      <c r="D597" s="15" t="s">
        <v>1232</v>
      </c>
      <c r="E597" s="16" t="s">
        <v>126</v>
      </c>
      <c r="F597" s="17"/>
      <c r="G597" s="13"/>
      <c r="H597" s="13"/>
      <c r="I597" s="13"/>
      <c r="J597" s="13"/>
      <c r="K597" s="13"/>
      <c r="L597" s="13"/>
      <c r="M597" s="13"/>
      <c r="N597" s="18"/>
      <c r="O597" s="18"/>
      <c r="P597" s="18"/>
      <c r="Q597" s="13" t="s">
        <v>29</v>
      </c>
      <c r="R597" s="17"/>
      <c r="S597" s="13" t="s">
        <v>30</v>
      </c>
      <c r="T597" s="17"/>
      <c r="U597" s="13"/>
      <c r="V597" s="18"/>
      <c r="W597" s="18"/>
      <c r="X597" s="13"/>
      <c r="Y597" s="13"/>
      <c r="Z597" s="19"/>
    </row>
    <row r="598" customFormat="false" ht="13.5" hidden="false" customHeight="false" outlineLevel="0" collapsed="false">
      <c r="A598" s="13"/>
      <c r="B598" s="13" t="n">
        <v>596</v>
      </c>
      <c r="C598" s="14" t="s">
        <v>1233</v>
      </c>
      <c r="D598" s="15" t="s">
        <v>1234</v>
      </c>
      <c r="E598" s="16" t="s">
        <v>126</v>
      </c>
      <c r="F598" s="17"/>
      <c r="G598" s="13"/>
      <c r="H598" s="13"/>
      <c r="I598" s="13"/>
      <c r="J598" s="13"/>
      <c r="K598" s="13"/>
      <c r="L598" s="13"/>
      <c r="M598" s="13"/>
      <c r="N598" s="18"/>
      <c r="O598" s="18"/>
      <c r="P598" s="18"/>
      <c r="Q598" s="13" t="s">
        <v>29</v>
      </c>
      <c r="R598" s="17"/>
      <c r="S598" s="13" t="s">
        <v>30</v>
      </c>
      <c r="T598" s="17"/>
      <c r="U598" s="13"/>
      <c r="V598" s="18"/>
      <c r="W598" s="18"/>
      <c r="X598" s="13"/>
      <c r="Y598" s="13"/>
      <c r="Z598" s="19"/>
    </row>
    <row r="599" customFormat="false" ht="13.5" hidden="false" customHeight="false" outlineLevel="0" collapsed="false">
      <c r="A599" s="13"/>
      <c r="B599" s="13" t="n">
        <v>597</v>
      </c>
      <c r="C599" s="14" t="s">
        <v>1235</v>
      </c>
      <c r="D599" s="15" t="s">
        <v>1236</v>
      </c>
      <c r="E599" s="16" t="s">
        <v>126</v>
      </c>
      <c r="F599" s="17"/>
      <c r="G599" s="13"/>
      <c r="H599" s="13"/>
      <c r="I599" s="13"/>
      <c r="J599" s="13"/>
      <c r="K599" s="13"/>
      <c r="L599" s="13"/>
      <c r="M599" s="13"/>
      <c r="N599" s="18"/>
      <c r="O599" s="18"/>
      <c r="P599" s="18"/>
      <c r="Q599" s="13" t="s">
        <v>29</v>
      </c>
      <c r="R599" s="17"/>
      <c r="S599" s="13" t="s">
        <v>30</v>
      </c>
      <c r="T599" s="17"/>
      <c r="U599" s="13"/>
      <c r="V599" s="18"/>
      <c r="W599" s="18"/>
      <c r="X599" s="13"/>
      <c r="Y599" s="13"/>
      <c r="Z599" s="19"/>
    </row>
    <row r="600" customFormat="false" ht="13.5" hidden="false" customHeight="false" outlineLevel="0" collapsed="false">
      <c r="A600" s="13"/>
      <c r="B600" s="13" t="n">
        <v>598</v>
      </c>
      <c r="C600" s="14" t="s">
        <v>1237</v>
      </c>
      <c r="D600" s="15" t="s">
        <v>1238</v>
      </c>
      <c r="E600" s="16" t="s">
        <v>163</v>
      </c>
      <c r="F600" s="17"/>
      <c r="G600" s="13"/>
      <c r="H600" s="13"/>
      <c r="I600" s="13"/>
      <c r="J600" s="13"/>
      <c r="K600" s="13"/>
      <c r="L600" s="13"/>
      <c r="M600" s="13"/>
      <c r="N600" s="18"/>
      <c r="O600" s="18"/>
      <c r="P600" s="18"/>
      <c r="Q600" s="13" t="s">
        <v>29</v>
      </c>
      <c r="R600" s="17"/>
      <c r="S600" s="13" t="s">
        <v>30</v>
      </c>
      <c r="T600" s="17"/>
      <c r="U600" s="13"/>
      <c r="V600" s="18"/>
      <c r="W600" s="18"/>
      <c r="X600" s="13"/>
      <c r="Y600" s="13"/>
      <c r="Z600" s="19"/>
    </row>
    <row r="601" customFormat="false" ht="13.5" hidden="false" customHeight="false" outlineLevel="0" collapsed="false">
      <c r="A601" s="13"/>
      <c r="B601" s="13" t="n">
        <v>599</v>
      </c>
      <c r="C601" s="14" t="s">
        <v>1239</v>
      </c>
      <c r="D601" s="15" t="s">
        <v>1240</v>
      </c>
      <c r="E601" s="16" t="s">
        <v>163</v>
      </c>
      <c r="F601" s="17"/>
      <c r="G601" s="13"/>
      <c r="H601" s="13"/>
      <c r="I601" s="13"/>
      <c r="J601" s="13"/>
      <c r="K601" s="13"/>
      <c r="L601" s="13"/>
      <c r="M601" s="13"/>
      <c r="N601" s="18"/>
      <c r="O601" s="18"/>
      <c r="P601" s="18"/>
      <c r="Q601" s="13" t="s">
        <v>29</v>
      </c>
      <c r="R601" s="17"/>
      <c r="S601" s="13" t="s">
        <v>30</v>
      </c>
      <c r="T601" s="17"/>
      <c r="U601" s="13"/>
      <c r="V601" s="18"/>
      <c r="W601" s="18"/>
      <c r="X601" s="13"/>
      <c r="Y601" s="13"/>
      <c r="Z601" s="19"/>
    </row>
    <row r="602" customFormat="false" ht="13.5" hidden="false" customHeight="false" outlineLevel="0" collapsed="false">
      <c r="A602" s="13"/>
      <c r="B602" s="13" t="n">
        <v>600</v>
      </c>
      <c r="C602" s="14" t="s">
        <v>1241</v>
      </c>
      <c r="D602" s="15" t="s">
        <v>1242</v>
      </c>
      <c r="E602" s="16" t="s">
        <v>163</v>
      </c>
      <c r="F602" s="17"/>
      <c r="G602" s="13"/>
      <c r="H602" s="13"/>
      <c r="I602" s="13"/>
      <c r="J602" s="13"/>
      <c r="K602" s="13"/>
      <c r="L602" s="13"/>
      <c r="M602" s="13"/>
      <c r="N602" s="18"/>
      <c r="O602" s="18"/>
      <c r="P602" s="18"/>
      <c r="Q602" s="13" t="s">
        <v>29</v>
      </c>
      <c r="R602" s="17"/>
      <c r="S602" s="13" t="s">
        <v>30</v>
      </c>
      <c r="T602" s="17"/>
      <c r="U602" s="13"/>
      <c r="V602" s="18"/>
      <c r="W602" s="18"/>
      <c r="X602" s="13"/>
      <c r="Y602" s="13"/>
      <c r="Z602" s="19"/>
    </row>
    <row r="603" customFormat="false" ht="13.5" hidden="false" customHeight="false" outlineLevel="0" collapsed="false">
      <c r="A603" s="13"/>
      <c r="B603" s="13" t="n">
        <v>601</v>
      </c>
      <c r="C603" s="14" t="s">
        <v>1243</v>
      </c>
      <c r="D603" s="15" t="s">
        <v>1244</v>
      </c>
      <c r="E603" s="16" t="s">
        <v>163</v>
      </c>
      <c r="F603" s="17"/>
      <c r="G603" s="13"/>
      <c r="H603" s="13"/>
      <c r="I603" s="13"/>
      <c r="J603" s="13"/>
      <c r="K603" s="13"/>
      <c r="L603" s="13"/>
      <c r="M603" s="13"/>
      <c r="N603" s="18"/>
      <c r="O603" s="18"/>
      <c r="P603" s="18"/>
      <c r="Q603" s="13" t="s">
        <v>29</v>
      </c>
      <c r="R603" s="17"/>
      <c r="S603" s="13" t="s">
        <v>30</v>
      </c>
      <c r="T603" s="17"/>
      <c r="U603" s="13"/>
      <c r="V603" s="18"/>
      <c r="W603" s="18"/>
      <c r="X603" s="13"/>
      <c r="Y603" s="13"/>
      <c r="Z603" s="19"/>
    </row>
    <row r="604" customFormat="false" ht="13.5" hidden="false" customHeight="false" outlineLevel="0" collapsed="false">
      <c r="A604" s="13"/>
      <c r="B604" s="13" t="n">
        <v>602</v>
      </c>
      <c r="C604" s="14" t="s">
        <v>1245</v>
      </c>
      <c r="D604" s="15" t="s">
        <v>1246</v>
      </c>
      <c r="E604" s="16" t="s">
        <v>163</v>
      </c>
      <c r="F604" s="17"/>
      <c r="G604" s="13"/>
      <c r="H604" s="13"/>
      <c r="I604" s="13"/>
      <c r="J604" s="13"/>
      <c r="K604" s="13"/>
      <c r="L604" s="13"/>
      <c r="M604" s="13"/>
      <c r="N604" s="18"/>
      <c r="O604" s="18"/>
      <c r="P604" s="18"/>
      <c r="Q604" s="13" t="s">
        <v>29</v>
      </c>
      <c r="R604" s="17"/>
      <c r="S604" s="13" t="s">
        <v>30</v>
      </c>
      <c r="T604" s="17"/>
      <c r="U604" s="13"/>
      <c r="V604" s="18"/>
      <c r="W604" s="18"/>
      <c r="X604" s="13"/>
      <c r="Y604" s="13"/>
      <c r="Z604" s="19"/>
    </row>
    <row r="605" customFormat="false" ht="13.5" hidden="false" customHeight="false" outlineLevel="0" collapsed="false">
      <c r="A605" s="13"/>
      <c r="B605" s="13" t="n">
        <v>603</v>
      </c>
      <c r="C605" s="14" t="s">
        <v>1247</v>
      </c>
      <c r="D605" s="15" t="s">
        <v>298</v>
      </c>
      <c r="E605" s="16" t="s">
        <v>163</v>
      </c>
      <c r="F605" s="17"/>
      <c r="G605" s="13"/>
      <c r="H605" s="13"/>
      <c r="I605" s="13"/>
      <c r="J605" s="13"/>
      <c r="K605" s="13"/>
      <c r="L605" s="13"/>
      <c r="M605" s="13"/>
      <c r="N605" s="18"/>
      <c r="O605" s="18"/>
      <c r="P605" s="18"/>
      <c r="Q605" s="13" t="s">
        <v>29</v>
      </c>
      <c r="R605" s="17"/>
      <c r="S605" s="13" t="s">
        <v>30</v>
      </c>
      <c r="T605" s="17"/>
      <c r="U605" s="13"/>
      <c r="V605" s="18"/>
      <c r="W605" s="18"/>
      <c r="X605" s="13"/>
      <c r="Y605" s="13"/>
      <c r="Z605" s="19"/>
    </row>
    <row r="606" customFormat="false" ht="13.5" hidden="false" customHeight="false" outlineLevel="0" collapsed="false">
      <c r="A606" s="13"/>
      <c r="B606" s="13" t="n">
        <v>604</v>
      </c>
      <c r="C606" s="14" t="s">
        <v>1248</v>
      </c>
      <c r="D606" s="15" t="s">
        <v>1249</v>
      </c>
      <c r="E606" s="16" t="s">
        <v>163</v>
      </c>
      <c r="F606" s="17"/>
      <c r="G606" s="13"/>
      <c r="H606" s="13"/>
      <c r="I606" s="13"/>
      <c r="J606" s="13"/>
      <c r="K606" s="13"/>
      <c r="L606" s="13"/>
      <c r="M606" s="13"/>
      <c r="N606" s="18"/>
      <c r="O606" s="18"/>
      <c r="P606" s="18"/>
      <c r="Q606" s="13" t="s">
        <v>29</v>
      </c>
      <c r="R606" s="17"/>
      <c r="S606" s="13" t="s">
        <v>30</v>
      </c>
      <c r="T606" s="17"/>
      <c r="U606" s="13"/>
      <c r="V606" s="18"/>
      <c r="W606" s="18"/>
      <c r="X606" s="13"/>
      <c r="Y606" s="13"/>
      <c r="Z606" s="19"/>
    </row>
    <row r="607" customFormat="false" ht="13.5" hidden="false" customHeight="false" outlineLevel="0" collapsed="false">
      <c r="A607" s="13"/>
      <c r="B607" s="13" t="n">
        <v>605</v>
      </c>
      <c r="C607" s="14" t="s">
        <v>1250</v>
      </c>
      <c r="D607" s="15" t="s">
        <v>1251</v>
      </c>
      <c r="E607" s="16" t="s">
        <v>163</v>
      </c>
      <c r="F607" s="17"/>
      <c r="G607" s="13"/>
      <c r="H607" s="13"/>
      <c r="I607" s="13"/>
      <c r="J607" s="13"/>
      <c r="K607" s="13"/>
      <c r="L607" s="13"/>
      <c r="M607" s="13"/>
      <c r="N607" s="18"/>
      <c r="O607" s="18"/>
      <c r="P607" s="18"/>
      <c r="Q607" s="13" t="s">
        <v>29</v>
      </c>
      <c r="R607" s="17"/>
      <c r="S607" s="13" t="s">
        <v>30</v>
      </c>
      <c r="T607" s="17"/>
      <c r="U607" s="13"/>
      <c r="V607" s="18"/>
      <c r="W607" s="18"/>
      <c r="X607" s="13"/>
      <c r="Y607" s="13"/>
      <c r="Z607" s="19"/>
    </row>
    <row r="608" customFormat="false" ht="13.5" hidden="false" customHeight="false" outlineLevel="0" collapsed="false">
      <c r="A608" s="13"/>
      <c r="B608" s="13" t="n">
        <v>606</v>
      </c>
      <c r="C608" s="14" t="s">
        <v>1252</v>
      </c>
      <c r="D608" s="15" t="s">
        <v>1253</v>
      </c>
      <c r="E608" s="16" t="s">
        <v>163</v>
      </c>
      <c r="F608" s="17"/>
      <c r="G608" s="13"/>
      <c r="H608" s="13"/>
      <c r="I608" s="13"/>
      <c r="J608" s="13"/>
      <c r="K608" s="13"/>
      <c r="L608" s="13"/>
      <c r="M608" s="13"/>
      <c r="N608" s="18"/>
      <c r="O608" s="18"/>
      <c r="P608" s="18"/>
      <c r="Q608" s="13" t="s">
        <v>29</v>
      </c>
      <c r="R608" s="17"/>
      <c r="S608" s="13" t="s">
        <v>30</v>
      </c>
      <c r="T608" s="17"/>
      <c r="U608" s="13"/>
      <c r="V608" s="18"/>
      <c r="W608" s="18"/>
      <c r="X608" s="13"/>
      <c r="Y608" s="13"/>
      <c r="Z608" s="19"/>
    </row>
    <row r="609" customFormat="false" ht="13.5" hidden="false" customHeight="false" outlineLevel="0" collapsed="false">
      <c r="A609" s="13"/>
      <c r="B609" s="13" t="n">
        <v>607</v>
      </c>
      <c r="C609" s="14" t="s">
        <v>1254</v>
      </c>
      <c r="D609" s="15" t="s">
        <v>1255</v>
      </c>
      <c r="E609" s="16" t="s">
        <v>163</v>
      </c>
      <c r="F609" s="17"/>
      <c r="G609" s="13"/>
      <c r="H609" s="13"/>
      <c r="I609" s="13"/>
      <c r="J609" s="13"/>
      <c r="K609" s="13"/>
      <c r="L609" s="13"/>
      <c r="M609" s="13"/>
      <c r="N609" s="18"/>
      <c r="O609" s="18"/>
      <c r="P609" s="18"/>
      <c r="Q609" s="13" t="s">
        <v>29</v>
      </c>
      <c r="R609" s="17"/>
      <c r="S609" s="13" t="s">
        <v>30</v>
      </c>
      <c r="T609" s="17"/>
      <c r="U609" s="13"/>
      <c r="V609" s="18"/>
      <c r="W609" s="18"/>
      <c r="X609" s="13"/>
      <c r="Y609" s="13"/>
      <c r="Z609" s="19"/>
    </row>
    <row r="610" customFormat="false" ht="13.5" hidden="false" customHeight="false" outlineLevel="0" collapsed="false">
      <c r="A610" s="13"/>
      <c r="B610" s="13" t="n">
        <v>608</v>
      </c>
      <c r="C610" s="14" t="s">
        <v>1256</v>
      </c>
      <c r="D610" s="15" t="s">
        <v>1257</v>
      </c>
      <c r="E610" s="16" t="s">
        <v>163</v>
      </c>
      <c r="F610" s="17"/>
      <c r="G610" s="13"/>
      <c r="H610" s="13"/>
      <c r="I610" s="13"/>
      <c r="J610" s="13"/>
      <c r="K610" s="13"/>
      <c r="L610" s="13"/>
      <c r="M610" s="13"/>
      <c r="N610" s="18"/>
      <c r="O610" s="18"/>
      <c r="P610" s="18"/>
      <c r="Q610" s="13" t="s">
        <v>29</v>
      </c>
      <c r="R610" s="17"/>
      <c r="S610" s="13" t="s">
        <v>30</v>
      </c>
      <c r="T610" s="17"/>
      <c r="U610" s="13"/>
      <c r="V610" s="18"/>
      <c r="W610" s="18"/>
      <c r="X610" s="13"/>
      <c r="Y610" s="13"/>
      <c r="Z610" s="19"/>
    </row>
    <row r="611" customFormat="false" ht="13.5" hidden="false" customHeight="false" outlineLevel="0" collapsed="false">
      <c r="A611" s="13"/>
      <c r="B611" s="13" t="n">
        <v>609</v>
      </c>
      <c r="C611" s="14" t="s">
        <v>1258</v>
      </c>
      <c r="D611" s="20" t="s">
        <v>1259</v>
      </c>
      <c r="E611" s="16" t="s">
        <v>163</v>
      </c>
      <c r="F611" s="17"/>
      <c r="G611" s="13"/>
      <c r="H611" s="13"/>
      <c r="I611" s="13"/>
      <c r="J611" s="13"/>
      <c r="K611" s="13"/>
      <c r="L611" s="13"/>
      <c r="M611" s="13"/>
      <c r="N611" s="18"/>
      <c r="O611" s="18"/>
      <c r="P611" s="18"/>
      <c r="Q611" s="13" t="s">
        <v>29</v>
      </c>
      <c r="R611" s="17"/>
      <c r="S611" s="13" t="s">
        <v>30</v>
      </c>
      <c r="T611" s="17"/>
      <c r="U611" s="13"/>
      <c r="V611" s="18"/>
      <c r="W611" s="18"/>
      <c r="X611" s="13"/>
      <c r="Y611" s="13"/>
      <c r="Z611" s="19"/>
    </row>
    <row r="612" customFormat="false" ht="13.5" hidden="false" customHeight="false" outlineLevel="0" collapsed="false">
      <c r="A612" s="13"/>
      <c r="B612" s="13" t="n">
        <v>610</v>
      </c>
      <c r="C612" s="14" t="s">
        <v>1260</v>
      </c>
      <c r="D612" s="15" t="s">
        <v>1261</v>
      </c>
      <c r="E612" s="16" t="s">
        <v>163</v>
      </c>
      <c r="F612" s="17"/>
      <c r="G612" s="13"/>
      <c r="H612" s="13"/>
      <c r="I612" s="13"/>
      <c r="J612" s="13"/>
      <c r="K612" s="13"/>
      <c r="L612" s="13"/>
      <c r="M612" s="13"/>
      <c r="N612" s="18"/>
      <c r="O612" s="18"/>
      <c r="P612" s="18"/>
      <c r="Q612" s="13" t="s">
        <v>29</v>
      </c>
      <c r="R612" s="17"/>
      <c r="S612" s="13" t="s">
        <v>30</v>
      </c>
      <c r="T612" s="17"/>
      <c r="U612" s="13"/>
      <c r="V612" s="18"/>
      <c r="W612" s="18"/>
      <c r="X612" s="13"/>
      <c r="Y612" s="13"/>
      <c r="Z612" s="19"/>
    </row>
    <row r="613" customFormat="false" ht="13.5" hidden="false" customHeight="false" outlineLevel="0" collapsed="false">
      <c r="A613" s="13"/>
      <c r="B613" s="13" t="n">
        <v>611</v>
      </c>
      <c r="C613" s="14" t="s">
        <v>1262</v>
      </c>
      <c r="D613" s="15" t="s">
        <v>1263</v>
      </c>
      <c r="E613" s="16" t="s">
        <v>163</v>
      </c>
      <c r="F613" s="17"/>
      <c r="G613" s="13"/>
      <c r="H613" s="13"/>
      <c r="I613" s="13"/>
      <c r="J613" s="13"/>
      <c r="K613" s="13"/>
      <c r="L613" s="13"/>
      <c r="M613" s="13"/>
      <c r="N613" s="18"/>
      <c r="O613" s="18"/>
      <c r="P613" s="18"/>
      <c r="Q613" s="13" t="s">
        <v>29</v>
      </c>
      <c r="R613" s="17"/>
      <c r="S613" s="13" t="s">
        <v>30</v>
      </c>
      <c r="T613" s="17"/>
      <c r="U613" s="13"/>
      <c r="V613" s="18"/>
      <c r="W613" s="18"/>
      <c r="X613" s="13"/>
      <c r="Y613" s="13"/>
      <c r="Z613" s="19"/>
    </row>
    <row r="614" customFormat="false" ht="13.5" hidden="false" customHeight="false" outlineLevel="0" collapsed="false">
      <c r="A614" s="13"/>
      <c r="B614" s="13" t="n">
        <v>612</v>
      </c>
      <c r="C614" s="14" t="s">
        <v>1264</v>
      </c>
      <c r="D614" s="15" t="s">
        <v>1265</v>
      </c>
      <c r="E614" s="16" t="s">
        <v>163</v>
      </c>
      <c r="F614" s="17"/>
      <c r="G614" s="13"/>
      <c r="H614" s="13"/>
      <c r="I614" s="13"/>
      <c r="J614" s="13"/>
      <c r="K614" s="13"/>
      <c r="L614" s="13"/>
      <c r="M614" s="13"/>
      <c r="N614" s="18"/>
      <c r="O614" s="18"/>
      <c r="P614" s="18"/>
      <c r="Q614" s="13" t="s">
        <v>29</v>
      </c>
      <c r="R614" s="17"/>
      <c r="S614" s="13" t="s">
        <v>30</v>
      </c>
      <c r="T614" s="17"/>
      <c r="U614" s="13"/>
      <c r="V614" s="18"/>
      <c r="W614" s="18"/>
      <c r="X614" s="13"/>
      <c r="Y614" s="13"/>
      <c r="Z614" s="19"/>
    </row>
    <row r="615" customFormat="false" ht="13.5" hidden="false" customHeight="false" outlineLevel="0" collapsed="false">
      <c r="A615" s="13"/>
      <c r="B615" s="13" t="n">
        <v>613</v>
      </c>
      <c r="C615" s="14" t="s">
        <v>1266</v>
      </c>
      <c r="D615" s="15" t="s">
        <v>1267</v>
      </c>
      <c r="E615" s="16" t="s">
        <v>163</v>
      </c>
      <c r="F615" s="17"/>
      <c r="G615" s="13"/>
      <c r="H615" s="13"/>
      <c r="I615" s="13"/>
      <c r="J615" s="13"/>
      <c r="K615" s="13"/>
      <c r="L615" s="13"/>
      <c r="M615" s="13"/>
      <c r="N615" s="18"/>
      <c r="O615" s="18"/>
      <c r="P615" s="18"/>
      <c r="Q615" s="13" t="s">
        <v>29</v>
      </c>
      <c r="R615" s="17"/>
      <c r="S615" s="13" t="s">
        <v>30</v>
      </c>
      <c r="T615" s="17"/>
      <c r="U615" s="13"/>
      <c r="V615" s="18"/>
      <c r="W615" s="18"/>
      <c r="X615" s="13"/>
      <c r="Y615" s="13"/>
      <c r="Z615" s="19"/>
    </row>
    <row r="616" customFormat="false" ht="13.5" hidden="false" customHeight="false" outlineLevel="0" collapsed="false">
      <c r="A616" s="13"/>
      <c r="B616" s="13" t="n">
        <v>614</v>
      </c>
      <c r="C616" s="14" t="s">
        <v>1268</v>
      </c>
      <c r="D616" s="15" t="s">
        <v>1269</v>
      </c>
      <c r="E616" s="16" t="s">
        <v>163</v>
      </c>
      <c r="F616" s="17"/>
      <c r="G616" s="13"/>
      <c r="H616" s="13"/>
      <c r="I616" s="13"/>
      <c r="J616" s="13"/>
      <c r="K616" s="13"/>
      <c r="L616" s="13"/>
      <c r="M616" s="13"/>
      <c r="N616" s="18"/>
      <c r="O616" s="18"/>
      <c r="P616" s="18"/>
      <c r="Q616" s="13" t="s">
        <v>29</v>
      </c>
      <c r="R616" s="17"/>
      <c r="S616" s="13" t="s">
        <v>30</v>
      </c>
      <c r="T616" s="17"/>
      <c r="U616" s="13"/>
      <c r="V616" s="18"/>
      <c r="W616" s="18"/>
      <c r="X616" s="13"/>
      <c r="Y616" s="13"/>
      <c r="Z616" s="19"/>
    </row>
    <row r="617" customFormat="false" ht="13.5" hidden="false" customHeight="false" outlineLevel="0" collapsed="false">
      <c r="A617" s="13"/>
      <c r="B617" s="13" t="n">
        <v>615</v>
      </c>
      <c r="C617" s="14" t="s">
        <v>1270</v>
      </c>
      <c r="D617" s="15" t="s">
        <v>1271</v>
      </c>
      <c r="E617" s="16" t="s">
        <v>163</v>
      </c>
      <c r="F617" s="17"/>
      <c r="G617" s="13"/>
      <c r="H617" s="13"/>
      <c r="I617" s="13"/>
      <c r="J617" s="13"/>
      <c r="K617" s="13"/>
      <c r="L617" s="13"/>
      <c r="M617" s="13"/>
      <c r="N617" s="18"/>
      <c r="O617" s="18"/>
      <c r="P617" s="18"/>
      <c r="Q617" s="13" t="s">
        <v>29</v>
      </c>
      <c r="R617" s="17"/>
      <c r="S617" s="13" t="s">
        <v>30</v>
      </c>
      <c r="T617" s="17"/>
      <c r="U617" s="13"/>
      <c r="V617" s="18"/>
      <c r="W617" s="18"/>
      <c r="X617" s="13"/>
      <c r="Y617" s="13"/>
      <c r="Z617" s="19"/>
    </row>
    <row r="618" customFormat="false" ht="13.5" hidden="false" customHeight="false" outlineLevel="0" collapsed="false">
      <c r="A618" s="13"/>
      <c r="B618" s="13" t="n">
        <v>616</v>
      </c>
      <c r="C618" s="14" t="s">
        <v>1272</v>
      </c>
      <c r="D618" s="15" t="s">
        <v>1273</v>
      </c>
      <c r="E618" s="16" t="s">
        <v>163</v>
      </c>
      <c r="F618" s="17"/>
      <c r="G618" s="13"/>
      <c r="H618" s="13"/>
      <c r="I618" s="13"/>
      <c r="J618" s="13"/>
      <c r="K618" s="13"/>
      <c r="L618" s="13"/>
      <c r="M618" s="13"/>
      <c r="N618" s="18"/>
      <c r="O618" s="18"/>
      <c r="P618" s="18"/>
      <c r="Q618" s="13" t="s">
        <v>29</v>
      </c>
      <c r="R618" s="17"/>
      <c r="S618" s="13" t="s">
        <v>30</v>
      </c>
      <c r="T618" s="17"/>
      <c r="U618" s="13"/>
      <c r="V618" s="18"/>
      <c r="W618" s="18"/>
      <c r="X618" s="13"/>
      <c r="Y618" s="13"/>
      <c r="Z618" s="19"/>
    </row>
    <row r="619" customFormat="false" ht="13.5" hidden="false" customHeight="false" outlineLevel="0" collapsed="false">
      <c r="A619" s="13"/>
      <c r="B619" s="13" t="n">
        <v>617</v>
      </c>
      <c r="C619" s="14" t="s">
        <v>1274</v>
      </c>
      <c r="D619" s="15" t="s">
        <v>1275</v>
      </c>
      <c r="E619" s="16" t="s">
        <v>163</v>
      </c>
      <c r="F619" s="17"/>
      <c r="G619" s="13"/>
      <c r="H619" s="13"/>
      <c r="I619" s="13"/>
      <c r="J619" s="13"/>
      <c r="K619" s="13"/>
      <c r="L619" s="13"/>
      <c r="M619" s="13"/>
      <c r="N619" s="18"/>
      <c r="O619" s="18"/>
      <c r="P619" s="18"/>
      <c r="Q619" s="13" t="s">
        <v>29</v>
      </c>
      <c r="R619" s="17"/>
      <c r="S619" s="13" t="s">
        <v>30</v>
      </c>
      <c r="T619" s="17"/>
      <c r="U619" s="13"/>
      <c r="V619" s="18"/>
      <c r="W619" s="18"/>
      <c r="X619" s="13"/>
      <c r="Y619" s="13"/>
      <c r="Z619" s="19"/>
    </row>
    <row r="620" customFormat="false" ht="13.5" hidden="false" customHeight="false" outlineLevel="0" collapsed="false">
      <c r="A620" s="13"/>
      <c r="B620" s="13" t="n">
        <v>618</v>
      </c>
      <c r="C620" s="14" t="s">
        <v>1276</v>
      </c>
      <c r="D620" s="15" t="s">
        <v>1277</v>
      </c>
      <c r="E620" s="16" t="s">
        <v>1278</v>
      </c>
      <c r="F620" s="17"/>
      <c r="G620" s="13"/>
      <c r="H620" s="13"/>
      <c r="I620" s="13"/>
      <c r="J620" s="13"/>
      <c r="K620" s="13"/>
      <c r="L620" s="13"/>
      <c r="M620" s="13"/>
      <c r="N620" s="18"/>
      <c r="O620" s="18"/>
      <c r="P620" s="18"/>
      <c r="Q620" s="13" t="s">
        <v>29</v>
      </c>
      <c r="R620" s="17"/>
      <c r="S620" s="13" t="s">
        <v>30</v>
      </c>
      <c r="T620" s="17"/>
      <c r="U620" s="13"/>
      <c r="V620" s="18"/>
      <c r="W620" s="18"/>
      <c r="X620" s="13"/>
      <c r="Y620" s="13"/>
      <c r="Z620" s="19"/>
    </row>
    <row r="621" customFormat="false" ht="13.5" hidden="false" customHeight="false" outlineLevel="0" collapsed="false">
      <c r="A621" s="13"/>
      <c r="B621" s="13" t="n">
        <v>619</v>
      </c>
      <c r="C621" s="14" t="s">
        <v>1279</v>
      </c>
      <c r="D621" s="15" t="s">
        <v>1280</v>
      </c>
      <c r="E621" s="16" t="s">
        <v>1278</v>
      </c>
      <c r="F621" s="17"/>
      <c r="G621" s="13"/>
      <c r="H621" s="13"/>
      <c r="I621" s="13"/>
      <c r="J621" s="13"/>
      <c r="K621" s="13"/>
      <c r="L621" s="13"/>
      <c r="M621" s="13"/>
      <c r="N621" s="18"/>
      <c r="O621" s="18"/>
      <c r="P621" s="18"/>
      <c r="Q621" s="13" t="s">
        <v>29</v>
      </c>
      <c r="R621" s="17"/>
      <c r="S621" s="13" t="s">
        <v>30</v>
      </c>
      <c r="T621" s="17"/>
      <c r="U621" s="13"/>
      <c r="V621" s="18"/>
      <c r="W621" s="18"/>
      <c r="X621" s="13"/>
      <c r="Y621" s="13"/>
      <c r="Z621" s="19"/>
    </row>
    <row r="622" customFormat="false" ht="13.5" hidden="false" customHeight="false" outlineLevel="0" collapsed="false">
      <c r="A622" s="13"/>
      <c r="B622" s="13" t="n">
        <v>620</v>
      </c>
      <c r="C622" s="14" t="s">
        <v>1281</v>
      </c>
      <c r="D622" s="15" t="s">
        <v>1282</v>
      </c>
      <c r="E622" s="16" t="s">
        <v>1278</v>
      </c>
      <c r="F622" s="17"/>
      <c r="G622" s="13"/>
      <c r="H622" s="13"/>
      <c r="I622" s="13"/>
      <c r="J622" s="13"/>
      <c r="K622" s="13"/>
      <c r="L622" s="13"/>
      <c r="M622" s="13"/>
      <c r="N622" s="18"/>
      <c r="O622" s="18"/>
      <c r="P622" s="18"/>
      <c r="Q622" s="13" t="s">
        <v>29</v>
      </c>
      <c r="R622" s="17"/>
      <c r="S622" s="13" t="s">
        <v>30</v>
      </c>
      <c r="T622" s="17"/>
      <c r="U622" s="13"/>
      <c r="V622" s="18"/>
      <c r="W622" s="18"/>
      <c r="X622" s="13"/>
      <c r="Y622" s="13"/>
      <c r="Z622" s="19"/>
    </row>
    <row r="623" customFormat="false" ht="13.5" hidden="false" customHeight="false" outlineLevel="0" collapsed="false">
      <c r="A623" s="13"/>
      <c r="B623" s="13" t="n">
        <v>621</v>
      </c>
      <c r="C623" s="14" t="s">
        <v>1283</v>
      </c>
      <c r="D623" s="15" t="s">
        <v>1284</v>
      </c>
      <c r="E623" s="16" t="s">
        <v>1278</v>
      </c>
      <c r="F623" s="17"/>
      <c r="G623" s="13"/>
      <c r="H623" s="13"/>
      <c r="I623" s="13"/>
      <c r="J623" s="13"/>
      <c r="K623" s="13"/>
      <c r="L623" s="13"/>
      <c r="M623" s="13"/>
      <c r="N623" s="18"/>
      <c r="O623" s="18"/>
      <c r="P623" s="18"/>
      <c r="Q623" s="13" t="s">
        <v>29</v>
      </c>
      <c r="R623" s="17"/>
      <c r="S623" s="13" t="s">
        <v>30</v>
      </c>
      <c r="T623" s="17"/>
      <c r="U623" s="13"/>
      <c r="V623" s="18"/>
      <c r="W623" s="18"/>
      <c r="X623" s="13"/>
      <c r="Y623" s="13"/>
      <c r="Z623" s="19"/>
    </row>
    <row r="624" customFormat="false" ht="13.5" hidden="false" customHeight="false" outlineLevel="0" collapsed="false">
      <c r="A624" s="13"/>
      <c r="B624" s="13" t="n">
        <v>622</v>
      </c>
      <c r="C624" s="14" t="s">
        <v>1285</v>
      </c>
      <c r="D624" s="15" t="s">
        <v>1286</v>
      </c>
      <c r="E624" s="16" t="s">
        <v>1278</v>
      </c>
      <c r="F624" s="17"/>
      <c r="G624" s="13"/>
      <c r="H624" s="13"/>
      <c r="I624" s="13"/>
      <c r="J624" s="13"/>
      <c r="K624" s="13"/>
      <c r="L624" s="13"/>
      <c r="M624" s="13"/>
      <c r="N624" s="18"/>
      <c r="O624" s="18"/>
      <c r="P624" s="18"/>
      <c r="Q624" s="13" t="s">
        <v>29</v>
      </c>
      <c r="R624" s="17"/>
      <c r="S624" s="13" t="s">
        <v>30</v>
      </c>
      <c r="T624" s="17"/>
      <c r="U624" s="13"/>
      <c r="V624" s="18"/>
      <c r="W624" s="18"/>
      <c r="X624" s="13"/>
      <c r="Y624" s="13"/>
      <c r="Z624" s="19"/>
    </row>
    <row r="625" customFormat="false" ht="13.5" hidden="false" customHeight="false" outlineLevel="0" collapsed="false">
      <c r="A625" s="13"/>
      <c r="B625" s="13" t="n">
        <v>623</v>
      </c>
      <c r="C625" s="14" t="s">
        <v>1287</v>
      </c>
      <c r="D625" s="15" t="s">
        <v>1288</v>
      </c>
      <c r="E625" s="16" t="s">
        <v>1278</v>
      </c>
      <c r="F625" s="17"/>
      <c r="G625" s="13"/>
      <c r="H625" s="13"/>
      <c r="I625" s="13"/>
      <c r="J625" s="13"/>
      <c r="K625" s="13"/>
      <c r="L625" s="13"/>
      <c r="M625" s="13"/>
      <c r="N625" s="18"/>
      <c r="O625" s="18"/>
      <c r="P625" s="18"/>
      <c r="Q625" s="13" t="s">
        <v>29</v>
      </c>
      <c r="R625" s="17"/>
      <c r="S625" s="13" t="s">
        <v>30</v>
      </c>
      <c r="T625" s="17"/>
      <c r="U625" s="13"/>
      <c r="V625" s="18"/>
      <c r="W625" s="18"/>
      <c r="X625" s="13"/>
      <c r="Y625" s="13"/>
      <c r="Z625" s="19"/>
    </row>
    <row r="626" customFormat="false" ht="13.5" hidden="false" customHeight="false" outlineLevel="0" collapsed="false">
      <c r="A626" s="13"/>
      <c r="B626" s="13" t="n">
        <v>624</v>
      </c>
      <c r="C626" s="14" t="s">
        <v>1289</v>
      </c>
      <c r="D626" s="15" t="s">
        <v>1290</v>
      </c>
      <c r="E626" s="16" t="s">
        <v>112</v>
      </c>
      <c r="F626" s="17"/>
      <c r="G626" s="13"/>
      <c r="H626" s="13"/>
      <c r="I626" s="13"/>
      <c r="J626" s="13"/>
      <c r="K626" s="13"/>
      <c r="L626" s="13"/>
      <c r="M626" s="13"/>
      <c r="N626" s="18"/>
      <c r="O626" s="18"/>
      <c r="P626" s="18"/>
      <c r="Q626" s="13" t="s">
        <v>29</v>
      </c>
      <c r="R626" s="17"/>
      <c r="S626" s="13" t="s">
        <v>30</v>
      </c>
      <c r="T626" s="17"/>
      <c r="U626" s="13"/>
      <c r="V626" s="18"/>
      <c r="W626" s="18"/>
      <c r="X626" s="13"/>
      <c r="Y626" s="13"/>
      <c r="Z626" s="19"/>
    </row>
    <row r="627" customFormat="false" ht="13.5" hidden="false" customHeight="false" outlineLevel="0" collapsed="false">
      <c r="A627" s="13"/>
      <c r="B627" s="13" t="n">
        <v>625</v>
      </c>
      <c r="C627" s="14" t="s">
        <v>1291</v>
      </c>
      <c r="D627" s="15" t="s">
        <v>1292</v>
      </c>
      <c r="E627" s="16" t="s">
        <v>112</v>
      </c>
      <c r="F627" s="17"/>
      <c r="G627" s="13"/>
      <c r="H627" s="13"/>
      <c r="I627" s="13"/>
      <c r="J627" s="13"/>
      <c r="K627" s="13"/>
      <c r="L627" s="13"/>
      <c r="M627" s="13"/>
      <c r="N627" s="18"/>
      <c r="O627" s="18"/>
      <c r="P627" s="18"/>
      <c r="Q627" s="13" t="s">
        <v>29</v>
      </c>
      <c r="R627" s="17"/>
      <c r="S627" s="13" t="s">
        <v>30</v>
      </c>
      <c r="T627" s="17"/>
      <c r="U627" s="13"/>
      <c r="V627" s="18"/>
      <c r="W627" s="18"/>
      <c r="X627" s="13"/>
      <c r="Y627" s="13"/>
      <c r="Z627" s="19"/>
    </row>
    <row r="628" customFormat="false" ht="13.5" hidden="false" customHeight="false" outlineLevel="0" collapsed="false">
      <c r="A628" s="13"/>
      <c r="B628" s="13" t="n">
        <v>626</v>
      </c>
      <c r="C628" s="14" t="s">
        <v>1293</v>
      </c>
      <c r="D628" s="15" t="s">
        <v>1294</v>
      </c>
      <c r="E628" s="16" t="s">
        <v>112</v>
      </c>
      <c r="F628" s="17"/>
      <c r="G628" s="13"/>
      <c r="H628" s="13"/>
      <c r="I628" s="13"/>
      <c r="J628" s="13"/>
      <c r="K628" s="13"/>
      <c r="L628" s="13"/>
      <c r="M628" s="13"/>
      <c r="N628" s="18"/>
      <c r="O628" s="18"/>
      <c r="P628" s="18"/>
      <c r="Q628" s="13" t="s">
        <v>29</v>
      </c>
      <c r="R628" s="17"/>
      <c r="S628" s="13" t="s">
        <v>30</v>
      </c>
      <c r="T628" s="17"/>
      <c r="U628" s="13"/>
      <c r="V628" s="18"/>
      <c r="W628" s="18"/>
      <c r="X628" s="13"/>
      <c r="Y628" s="13"/>
      <c r="Z628" s="19"/>
    </row>
    <row r="629" customFormat="false" ht="13.5" hidden="false" customHeight="false" outlineLevel="0" collapsed="false">
      <c r="A629" s="13"/>
      <c r="B629" s="13" t="n">
        <v>627</v>
      </c>
      <c r="C629" s="14" t="s">
        <v>1295</v>
      </c>
      <c r="D629" s="15" t="s">
        <v>1296</v>
      </c>
      <c r="E629" s="16" t="s">
        <v>112</v>
      </c>
      <c r="F629" s="17"/>
      <c r="G629" s="13"/>
      <c r="H629" s="13"/>
      <c r="I629" s="13"/>
      <c r="J629" s="13"/>
      <c r="K629" s="13"/>
      <c r="L629" s="13"/>
      <c r="M629" s="13"/>
      <c r="N629" s="18"/>
      <c r="O629" s="18"/>
      <c r="P629" s="18"/>
      <c r="Q629" s="13" t="s">
        <v>29</v>
      </c>
      <c r="R629" s="17"/>
      <c r="S629" s="13" t="s">
        <v>30</v>
      </c>
      <c r="T629" s="17"/>
      <c r="U629" s="13"/>
      <c r="V629" s="18"/>
      <c r="W629" s="18"/>
      <c r="X629" s="13"/>
      <c r="Y629" s="13"/>
      <c r="Z629" s="19"/>
    </row>
    <row r="630" customFormat="false" ht="13.5" hidden="false" customHeight="false" outlineLevel="0" collapsed="false">
      <c r="A630" s="13"/>
      <c r="B630" s="13" t="n">
        <v>628</v>
      </c>
      <c r="C630" s="14" t="s">
        <v>1297</v>
      </c>
      <c r="D630" s="15" t="s">
        <v>1298</v>
      </c>
      <c r="E630" s="16" t="s">
        <v>112</v>
      </c>
      <c r="F630" s="17"/>
      <c r="G630" s="13"/>
      <c r="H630" s="13"/>
      <c r="I630" s="13"/>
      <c r="J630" s="13"/>
      <c r="K630" s="13"/>
      <c r="L630" s="13"/>
      <c r="M630" s="13"/>
      <c r="N630" s="18"/>
      <c r="O630" s="18"/>
      <c r="P630" s="18"/>
      <c r="Q630" s="13" t="s">
        <v>29</v>
      </c>
      <c r="R630" s="17"/>
      <c r="S630" s="13" t="s">
        <v>30</v>
      </c>
      <c r="T630" s="17"/>
      <c r="U630" s="13"/>
      <c r="V630" s="18"/>
      <c r="W630" s="18"/>
      <c r="X630" s="13"/>
      <c r="Y630" s="13"/>
      <c r="Z630" s="19"/>
    </row>
    <row r="631" customFormat="false" ht="13.5" hidden="false" customHeight="false" outlineLevel="0" collapsed="false">
      <c r="A631" s="13"/>
      <c r="B631" s="13" t="n">
        <v>629</v>
      </c>
      <c r="C631" s="14" t="s">
        <v>1299</v>
      </c>
      <c r="D631" s="15" t="s">
        <v>1300</v>
      </c>
      <c r="E631" s="16" t="s">
        <v>112</v>
      </c>
      <c r="F631" s="17"/>
      <c r="G631" s="13"/>
      <c r="H631" s="13"/>
      <c r="I631" s="13"/>
      <c r="J631" s="13"/>
      <c r="K631" s="13"/>
      <c r="L631" s="13"/>
      <c r="M631" s="13"/>
      <c r="N631" s="18"/>
      <c r="O631" s="18"/>
      <c r="P631" s="18"/>
      <c r="Q631" s="13" t="s">
        <v>29</v>
      </c>
      <c r="R631" s="17"/>
      <c r="S631" s="13" t="s">
        <v>30</v>
      </c>
      <c r="T631" s="17"/>
      <c r="U631" s="13"/>
      <c r="V631" s="18"/>
      <c r="W631" s="18"/>
      <c r="X631" s="13"/>
      <c r="Y631" s="13"/>
      <c r="Z631" s="19"/>
    </row>
    <row r="632" customFormat="false" ht="13.5" hidden="false" customHeight="false" outlineLevel="0" collapsed="false">
      <c r="A632" s="13"/>
      <c r="B632" s="13" t="n">
        <v>630</v>
      </c>
      <c r="C632" s="14" t="s">
        <v>1301</v>
      </c>
      <c r="D632" s="15" t="s">
        <v>1302</v>
      </c>
      <c r="E632" s="16" t="s">
        <v>112</v>
      </c>
      <c r="F632" s="17"/>
      <c r="G632" s="13"/>
      <c r="H632" s="13"/>
      <c r="I632" s="13"/>
      <c r="J632" s="13"/>
      <c r="K632" s="13"/>
      <c r="L632" s="13"/>
      <c r="M632" s="13"/>
      <c r="N632" s="18"/>
      <c r="O632" s="18"/>
      <c r="P632" s="18"/>
      <c r="Q632" s="13" t="s">
        <v>29</v>
      </c>
      <c r="R632" s="17"/>
      <c r="S632" s="13" t="s">
        <v>30</v>
      </c>
      <c r="T632" s="17"/>
      <c r="U632" s="13"/>
      <c r="V632" s="18"/>
      <c r="W632" s="18"/>
      <c r="X632" s="13"/>
      <c r="Y632" s="13"/>
      <c r="Z632" s="19"/>
    </row>
    <row r="633" customFormat="false" ht="13.5" hidden="false" customHeight="false" outlineLevel="0" collapsed="false">
      <c r="A633" s="13"/>
      <c r="B633" s="13" t="n">
        <v>631</v>
      </c>
      <c r="C633" s="14" t="s">
        <v>1303</v>
      </c>
      <c r="D633" s="15" t="s">
        <v>1304</v>
      </c>
      <c r="E633" s="16" t="s">
        <v>112</v>
      </c>
      <c r="F633" s="17"/>
      <c r="G633" s="13"/>
      <c r="H633" s="13"/>
      <c r="I633" s="13"/>
      <c r="J633" s="13"/>
      <c r="K633" s="13"/>
      <c r="L633" s="13"/>
      <c r="M633" s="13"/>
      <c r="N633" s="18"/>
      <c r="O633" s="18"/>
      <c r="P633" s="18"/>
      <c r="Q633" s="13" t="s">
        <v>29</v>
      </c>
      <c r="R633" s="17"/>
      <c r="S633" s="13" t="s">
        <v>30</v>
      </c>
      <c r="T633" s="17"/>
      <c r="U633" s="13"/>
      <c r="V633" s="18"/>
      <c r="W633" s="18"/>
      <c r="X633" s="13"/>
      <c r="Y633" s="13"/>
      <c r="Z633" s="19"/>
    </row>
    <row r="634" customFormat="false" ht="13.5" hidden="false" customHeight="false" outlineLevel="0" collapsed="false">
      <c r="A634" s="13"/>
      <c r="B634" s="13" t="n">
        <v>632</v>
      </c>
      <c r="C634" s="14" t="s">
        <v>1305</v>
      </c>
      <c r="D634" s="15" t="s">
        <v>1306</v>
      </c>
      <c r="E634" s="16" t="s">
        <v>112</v>
      </c>
      <c r="F634" s="17"/>
      <c r="G634" s="13"/>
      <c r="H634" s="13"/>
      <c r="I634" s="13"/>
      <c r="J634" s="13"/>
      <c r="K634" s="13"/>
      <c r="L634" s="13"/>
      <c r="M634" s="13"/>
      <c r="N634" s="18"/>
      <c r="O634" s="18"/>
      <c r="P634" s="18"/>
      <c r="Q634" s="13" t="s">
        <v>29</v>
      </c>
      <c r="R634" s="17"/>
      <c r="S634" s="13" t="s">
        <v>30</v>
      </c>
      <c r="T634" s="17"/>
      <c r="U634" s="13"/>
      <c r="V634" s="18"/>
      <c r="W634" s="18"/>
      <c r="X634" s="13"/>
      <c r="Y634" s="13"/>
      <c r="Z634" s="19"/>
    </row>
    <row r="635" customFormat="false" ht="13.5" hidden="false" customHeight="false" outlineLevel="0" collapsed="false">
      <c r="A635" s="13"/>
      <c r="B635" s="13" t="n">
        <v>633</v>
      </c>
      <c r="C635" s="14" t="s">
        <v>1307</v>
      </c>
      <c r="D635" s="15" t="s">
        <v>1308</v>
      </c>
      <c r="E635" s="16" t="s">
        <v>112</v>
      </c>
      <c r="F635" s="17"/>
      <c r="G635" s="13"/>
      <c r="H635" s="13"/>
      <c r="I635" s="13"/>
      <c r="J635" s="13"/>
      <c r="K635" s="13"/>
      <c r="L635" s="13"/>
      <c r="M635" s="13"/>
      <c r="N635" s="18"/>
      <c r="O635" s="18"/>
      <c r="P635" s="18"/>
      <c r="Q635" s="13" t="s">
        <v>29</v>
      </c>
      <c r="R635" s="17"/>
      <c r="S635" s="13" t="s">
        <v>30</v>
      </c>
      <c r="T635" s="17"/>
      <c r="U635" s="13"/>
      <c r="V635" s="18"/>
      <c r="W635" s="18"/>
      <c r="X635" s="13"/>
      <c r="Y635" s="13"/>
      <c r="Z635" s="19"/>
    </row>
    <row r="636" customFormat="false" ht="13.5" hidden="false" customHeight="false" outlineLevel="0" collapsed="false">
      <c r="A636" s="13"/>
      <c r="B636" s="13" t="n">
        <v>634</v>
      </c>
      <c r="C636" s="14" t="s">
        <v>1309</v>
      </c>
      <c r="D636" s="15" t="s">
        <v>1310</v>
      </c>
      <c r="E636" s="16" t="s">
        <v>112</v>
      </c>
      <c r="F636" s="17"/>
      <c r="G636" s="13"/>
      <c r="H636" s="13"/>
      <c r="I636" s="13"/>
      <c r="J636" s="13"/>
      <c r="K636" s="13"/>
      <c r="L636" s="13"/>
      <c r="M636" s="13"/>
      <c r="N636" s="18"/>
      <c r="O636" s="18"/>
      <c r="P636" s="18"/>
      <c r="Q636" s="13" t="s">
        <v>29</v>
      </c>
      <c r="R636" s="17"/>
      <c r="S636" s="13" t="s">
        <v>30</v>
      </c>
      <c r="T636" s="17"/>
      <c r="U636" s="13"/>
      <c r="V636" s="18"/>
      <c r="W636" s="18"/>
      <c r="X636" s="13"/>
      <c r="Y636" s="13"/>
      <c r="Z636" s="19"/>
    </row>
    <row r="637" customFormat="false" ht="13.5" hidden="false" customHeight="false" outlineLevel="0" collapsed="false">
      <c r="A637" s="13"/>
      <c r="B637" s="13" t="n">
        <v>635</v>
      </c>
      <c r="C637" s="14" t="s">
        <v>1311</v>
      </c>
      <c r="D637" s="15" t="s">
        <v>1312</v>
      </c>
      <c r="E637" s="16" t="s">
        <v>112</v>
      </c>
      <c r="F637" s="17"/>
      <c r="G637" s="13"/>
      <c r="H637" s="13"/>
      <c r="I637" s="13"/>
      <c r="J637" s="13"/>
      <c r="K637" s="13"/>
      <c r="L637" s="13"/>
      <c r="M637" s="13"/>
      <c r="N637" s="18"/>
      <c r="O637" s="18"/>
      <c r="P637" s="18"/>
      <c r="Q637" s="13" t="s">
        <v>29</v>
      </c>
      <c r="R637" s="17"/>
      <c r="S637" s="13" t="s">
        <v>30</v>
      </c>
      <c r="T637" s="17"/>
      <c r="U637" s="13"/>
      <c r="V637" s="18"/>
      <c r="W637" s="18"/>
      <c r="X637" s="13"/>
      <c r="Y637" s="13"/>
      <c r="Z637" s="19"/>
    </row>
    <row r="638" customFormat="false" ht="13.5" hidden="false" customHeight="false" outlineLevel="0" collapsed="false">
      <c r="A638" s="13"/>
      <c r="B638" s="13" t="n">
        <v>636</v>
      </c>
      <c r="C638" s="14" t="s">
        <v>1313</v>
      </c>
      <c r="D638" s="15" t="s">
        <v>1314</v>
      </c>
      <c r="E638" s="16" t="s">
        <v>112</v>
      </c>
      <c r="F638" s="17"/>
      <c r="G638" s="13"/>
      <c r="H638" s="13"/>
      <c r="I638" s="13"/>
      <c r="J638" s="13"/>
      <c r="K638" s="13"/>
      <c r="L638" s="13"/>
      <c r="M638" s="13"/>
      <c r="N638" s="18"/>
      <c r="O638" s="18"/>
      <c r="P638" s="18"/>
      <c r="Q638" s="13" t="s">
        <v>29</v>
      </c>
      <c r="R638" s="17"/>
      <c r="S638" s="13" t="s">
        <v>30</v>
      </c>
      <c r="T638" s="17"/>
      <c r="U638" s="13"/>
      <c r="V638" s="18"/>
      <c r="W638" s="18"/>
      <c r="X638" s="13"/>
      <c r="Y638" s="13"/>
      <c r="Z638" s="19"/>
    </row>
    <row r="639" customFormat="false" ht="13.5" hidden="false" customHeight="false" outlineLevel="0" collapsed="false">
      <c r="A639" s="13"/>
      <c r="B639" s="13" t="n">
        <v>637</v>
      </c>
      <c r="C639" s="14" t="s">
        <v>1315</v>
      </c>
      <c r="D639" s="15" t="s">
        <v>1316</v>
      </c>
      <c r="E639" s="16" t="s">
        <v>112</v>
      </c>
      <c r="F639" s="17"/>
      <c r="G639" s="13"/>
      <c r="H639" s="13"/>
      <c r="I639" s="13"/>
      <c r="J639" s="13"/>
      <c r="K639" s="13"/>
      <c r="L639" s="13"/>
      <c r="M639" s="13"/>
      <c r="N639" s="18"/>
      <c r="O639" s="18"/>
      <c r="P639" s="18"/>
      <c r="Q639" s="13" t="s">
        <v>29</v>
      </c>
      <c r="R639" s="17"/>
      <c r="S639" s="13" t="s">
        <v>30</v>
      </c>
      <c r="T639" s="17"/>
      <c r="U639" s="13"/>
      <c r="V639" s="18"/>
      <c r="W639" s="18"/>
      <c r="X639" s="13"/>
      <c r="Y639" s="13"/>
      <c r="Z639" s="19"/>
    </row>
    <row r="640" customFormat="false" ht="13.5" hidden="false" customHeight="false" outlineLevel="0" collapsed="false">
      <c r="A640" s="13"/>
      <c r="B640" s="13" t="n">
        <v>638</v>
      </c>
      <c r="C640" s="14" t="s">
        <v>1317</v>
      </c>
      <c r="D640" s="15" t="s">
        <v>1318</v>
      </c>
      <c r="E640" s="16" t="s">
        <v>112</v>
      </c>
      <c r="F640" s="17"/>
      <c r="G640" s="13"/>
      <c r="H640" s="13"/>
      <c r="I640" s="13"/>
      <c r="J640" s="13"/>
      <c r="K640" s="13"/>
      <c r="L640" s="13"/>
      <c r="M640" s="13"/>
      <c r="N640" s="18"/>
      <c r="O640" s="18"/>
      <c r="P640" s="18"/>
      <c r="Q640" s="13" t="s">
        <v>29</v>
      </c>
      <c r="R640" s="17"/>
      <c r="S640" s="13" t="s">
        <v>30</v>
      </c>
      <c r="T640" s="17"/>
      <c r="U640" s="13"/>
      <c r="V640" s="18"/>
      <c r="W640" s="18"/>
      <c r="X640" s="13"/>
      <c r="Y640" s="13"/>
      <c r="Z640" s="19"/>
    </row>
    <row r="641" customFormat="false" ht="13.5" hidden="false" customHeight="false" outlineLevel="0" collapsed="false">
      <c r="A641" s="13"/>
      <c r="B641" s="13" t="n">
        <v>639</v>
      </c>
      <c r="C641" s="14" t="s">
        <v>1319</v>
      </c>
      <c r="D641" s="15" t="s">
        <v>1320</v>
      </c>
      <c r="E641" s="16" t="s">
        <v>112</v>
      </c>
      <c r="F641" s="17"/>
      <c r="G641" s="13"/>
      <c r="H641" s="13"/>
      <c r="I641" s="13"/>
      <c r="J641" s="13"/>
      <c r="K641" s="13"/>
      <c r="L641" s="13"/>
      <c r="M641" s="13"/>
      <c r="N641" s="18"/>
      <c r="O641" s="18"/>
      <c r="P641" s="18"/>
      <c r="Q641" s="13" t="s">
        <v>29</v>
      </c>
      <c r="R641" s="17"/>
      <c r="S641" s="13" t="s">
        <v>30</v>
      </c>
      <c r="T641" s="17"/>
      <c r="U641" s="13"/>
      <c r="V641" s="18"/>
      <c r="W641" s="18"/>
      <c r="X641" s="13"/>
      <c r="Y641" s="13"/>
      <c r="Z641" s="19"/>
    </row>
    <row r="642" customFormat="false" ht="13.5" hidden="false" customHeight="false" outlineLevel="0" collapsed="false">
      <c r="A642" s="13"/>
      <c r="B642" s="13" t="n">
        <v>640</v>
      </c>
      <c r="C642" s="14" t="s">
        <v>1321</v>
      </c>
      <c r="D642" s="15" t="s">
        <v>1322</v>
      </c>
      <c r="E642" s="16" t="s">
        <v>112</v>
      </c>
      <c r="F642" s="17"/>
      <c r="G642" s="13"/>
      <c r="H642" s="13"/>
      <c r="I642" s="13"/>
      <c r="J642" s="13"/>
      <c r="K642" s="13"/>
      <c r="L642" s="13"/>
      <c r="M642" s="13"/>
      <c r="N642" s="18"/>
      <c r="O642" s="18"/>
      <c r="P642" s="18"/>
      <c r="Q642" s="13" t="s">
        <v>29</v>
      </c>
      <c r="R642" s="17"/>
      <c r="S642" s="13" t="s">
        <v>30</v>
      </c>
      <c r="T642" s="17"/>
      <c r="U642" s="13"/>
      <c r="V642" s="18"/>
      <c r="W642" s="18"/>
      <c r="X642" s="13"/>
      <c r="Y642" s="13"/>
      <c r="Z642" s="19"/>
    </row>
    <row r="643" customFormat="false" ht="13.5" hidden="false" customHeight="false" outlineLevel="0" collapsed="false">
      <c r="A643" s="13"/>
      <c r="B643" s="13" t="n">
        <v>641</v>
      </c>
      <c r="C643" s="14" t="s">
        <v>1323</v>
      </c>
      <c r="D643" s="15" t="s">
        <v>1324</v>
      </c>
      <c r="E643" s="16" t="s">
        <v>112</v>
      </c>
      <c r="F643" s="17"/>
      <c r="G643" s="13"/>
      <c r="H643" s="13"/>
      <c r="I643" s="13"/>
      <c r="J643" s="13"/>
      <c r="K643" s="13"/>
      <c r="L643" s="13"/>
      <c r="M643" s="13"/>
      <c r="N643" s="18"/>
      <c r="O643" s="18"/>
      <c r="P643" s="18"/>
      <c r="Q643" s="13" t="s">
        <v>29</v>
      </c>
      <c r="R643" s="17"/>
      <c r="S643" s="13" t="s">
        <v>30</v>
      </c>
      <c r="T643" s="17"/>
      <c r="U643" s="13"/>
      <c r="V643" s="18"/>
      <c r="W643" s="18"/>
      <c r="X643" s="13"/>
      <c r="Y643" s="13"/>
      <c r="Z643" s="19"/>
    </row>
    <row r="644" customFormat="false" ht="13.5" hidden="false" customHeight="false" outlineLevel="0" collapsed="false">
      <c r="A644" s="13"/>
      <c r="B644" s="13" t="n">
        <v>642</v>
      </c>
      <c r="C644" s="14" t="s">
        <v>1325</v>
      </c>
      <c r="D644" s="15" t="s">
        <v>1326</v>
      </c>
      <c r="E644" s="16" t="s">
        <v>112</v>
      </c>
      <c r="F644" s="17"/>
      <c r="G644" s="13"/>
      <c r="H644" s="13"/>
      <c r="I644" s="13"/>
      <c r="J644" s="13"/>
      <c r="K644" s="13"/>
      <c r="L644" s="13"/>
      <c r="M644" s="13"/>
      <c r="N644" s="18"/>
      <c r="O644" s="18"/>
      <c r="P644" s="18"/>
      <c r="Q644" s="13" t="s">
        <v>29</v>
      </c>
      <c r="R644" s="17"/>
      <c r="S644" s="13" t="s">
        <v>30</v>
      </c>
      <c r="T644" s="17"/>
      <c r="U644" s="13"/>
      <c r="V644" s="18"/>
      <c r="W644" s="18"/>
      <c r="X644" s="13"/>
      <c r="Y644" s="13"/>
      <c r="Z644" s="19"/>
    </row>
    <row r="645" customFormat="false" ht="13.5" hidden="false" customHeight="false" outlineLevel="0" collapsed="false">
      <c r="A645" s="13"/>
      <c r="B645" s="13" t="n">
        <v>643</v>
      </c>
      <c r="C645" s="14" t="s">
        <v>1327</v>
      </c>
      <c r="D645" s="15" t="s">
        <v>1328</v>
      </c>
      <c r="E645" s="16" t="s">
        <v>112</v>
      </c>
      <c r="F645" s="17"/>
      <c r="G645" s="13"/>
      <c r="H645" s="13"/>
      <c r="I645" s="13"/>
      <c r="J645" s="13"/>
      <c r="K645" s="13"/>
      <c r="L645" s="13"/>
      <c r="M645" s="13"/>
      <c r="N645" s="18"/>
      <c r="O645" s="18"/>
      <c r="P645" s="18"/>
      <c r="Q645" s="13" t="s">
        <v>29</v>
      </c>
      <c r="R645" s="17"/>
      <c r="S645" s="13" t="s">
        <v>30</v>
      </c>
      <c r="T645" s="17"/>
      <c r="U645" s="13"/>
      <c r="V645" s="18"/>
      <c r="W645" s="18"/>
      <c r="X645" s="13"/>
      <c r="Y645" s="13"/>
      <c r="Z645" s="19"/>
    </row>
    <row r="646" customFormat="false" ht="13.5" hidden="false" customHeight="false" outlineLevel="0" collapsed="false">
      <c r="A646" s="13"/>
      <c r="B646" s="13" t="n">
        <v>644</v>
      </c>
      <c r="C646" s="14" t="s">
        <v>1329</v>
      </c>
      <c r="D646" s="15" t="s">
        <v>1330</v>
      </c>
      <c r="E646" s="16" t="s">
        <v>112</v>
      </c>
      <c r="F646" s="17"/>
      <c r="G646" s="13"/>
      <c r="H646" s="13"/>
      <c r="I646" s="13"/>
      <c r="J646" s="13"/>
      <c r="K646" s="13"/>
      <c r="L646" s="13"/>
      <c r="M646" s="13"/>
      <c r="N646" s="18"/>
      <c r="O646" s="18"/>
      <c r="P646" s="18"/>
      <c r="Q646" s="13" t="s">
        <v>29</v>
      </c>
      <c r="R646" s="17"/>
      <c r="S646" s="13" t="s">
        <v>30</v>
      </c>
      <c r="T646" s="17"/>
      <c r="U646" s="13"/>
      <c r="V646" s="18"/>
      <c r="W646" s="18"/>
      <c r="X646" s="13"/>
      <c r="Y646" s="13"/>
      <c r="Z646" s="19"/>
    </row>
    <row r="647" customFormat="false" ht="13.5" hidden="false" customHeight="false" outlineLevel="0" collapsed="false">
      <c r="A647" s="13"/>
      <c r="B647" s="13" t="n">
        <v>645</v>
      </c>
      <c r="C647" s="14" t="s">
        <v>1331</v>
      </c>
      <c r="D647" s="15" t="s">
        <v>1332</v>
      </c>
      <c r="E647" s="16" t="s">
        <v>112</v>
      </c>
      <c r="F647" s="17"/>
      <c r="G647" s="13"/>
      <c r="H647" s="13"/>
      <c r="I647" s="13"/>
      <c r="J647" s="13"/>
      <c r="K647" s="13"/>
      <c r="L647" s="13"/>
      <c r="M647" s="13"/>
      <c r="N647" s="18"/>
      <c r="O647" s="18"/>
      <c r="P647" s="18"/>
      <c r="Q647" s="13" t="s">
        <v>29</v>
      </c>
      <c r="R647" s="17"/>
      <c r="S647" s="13" t="s">
        <v>30</v>
      </c>
      <c r="T647" s="17"/>
      <c r="U647" s="13"/>
      <c r="V647" s="18"/>
      <c r="W647" s="18"/>
      <c r="X647" s="13"/>
      <c r="Y647" s="13"/>
      <c r="Z647" s="19"/>
    </row>
    <row r="648" customFormat="false" ht="13.5" hidden="false" customHeight="false" outlineLevel="0" collapsed="false">
      <c r="A648" s="13"/>
      <c r="B648" s="13" t="n">
        <v>646</v>
      </c>
      <c r="C648" s="14" t="s">
        <v>1333</v>
      </c>
      <c r="D648" s="15" t="s">
        <v>1334</v>
      </c>
      <c r="E648" s="16" t="s">
        <v>112</v>
      </c>
      <c r="F648" s="17"/>
      <c r="G648" s="13"/>
      <c r="H648" s="13"/>
      <c r="I648" s="13"/>
      <c r="J648" s="13"/>
      <c r="K648" s="13"/>
      <c r="L648" s="13"/>
      <c r="M648" s="13"/>
      <c r="N648" s="18"/>
      <c r="O648" s="18"/>
      <c r="P648" s="18"/>
      <c r="Q648" s="13" t="s">
        <v>29</v>
      </c>
      <c r="R648" s="17"/>
      <c r="S648" s="13" t="s">
        <v>30</v>
      </c>
      <c r="T648" s="17"/>
      <c r="U648" s="13"/>
      <c r="V648" s="18"/>
      <c r="W648" s="18"/>
      <c r="X648" s="13"/>
      <c r="Y648" s="13"/>
      <c r="Z648" s="19"/>
    </row>
    <row r="649" customFormat="false" ht="13.5" hidden="false" customHeight="false" outlineLevel="0" collapsed="false">
      <c r="A649" s="13"/>
      <c r="B649" s="13" t="n">
        <v>647</v>
      </c>
      <c r="C649" s="14" t="s">
        <v>1335</v>
      </c>
      <c r="D649" s="15" t="s">
        <v>1336</v>
      </c>
      <c r="E649" s="16" t="s">
        <v>112</v>
      </c>
      <c r="F649" s="17"/>
      <c r="G649" s="13"/>
      <c r="H649" s="13"/>
      <c r="I649" s="13"/>
      <c r="J649" s="13"/>
      <c r="K649" s="13"/>
      <c r="L649" s="13"/>
      <c r="M649" s="13"/>
      <c r="N649" s="18"/>
      <c r="O649" s="18"/>
      <c r="P649" s="18"/>
      <c r="Q649" s="13" t="s">
        <v>29</v>
      </c>
      <c r="R649" s="17"/>
      <c r="S649" s="13" t="s">
        <v>30</v>
      </c>
      <c r="T649" s="17"/>
      <c r="U649" s="13"/>
      <c r="V649" s="18"/>
      <c r="W649" s="18"/>
      <c r="X649" s="13"/>
      <c r="Y649" s="13"/>
      <c r="Z649" s="19"/>
    </row>
    <row r="650" customFormat="false" ht="13.5" hidden="false" customHeight="false" outlineLevel="0" collapsed="false">
      <c r="A650" s="13"/>
      <c r="B650" s="13" t="n">
        <v>648</v>
      </c>
      <c r="C650" s="14" t="s">
        <v>1337</v>
      </c>
      <c r="D650" s="15" t="s">
        <v>1338</v>
      </c>
      <c r="E650" s="16" t="s">
        <v>112</v>
      </c>
      <c r="F650" s="17"/>
      <c r="G650" s="13"/>
      <c r="H650" s="13"/>
      <c r="I650" s="13"/>
      <c r="J650" s="13"/>
      <c r="K650" s="13"/>
      <c r="L650" s="13"/>
      <c r="M650" s="13"/>
      <c r="N650" s="18"/>
      <c r="O650" s="18"/>
      <c r="P650" s="18"/>
      <c r="Q650" s="13" t="s">
        <v>29</v>
      </c>
      <c r="R650" s="17"/>
      <c r="S650" s="13" t="s">
        <v>30</v>
      </c>
      <c r="T650" s="17"/>
      <c r="U650" s="13"/>
      <c r="V650" s="18"/>
      <c r="W650" s="18"/>
      <c r="X650" s="13"/>
      <c r="Y650" s="13"/>
      <c r="Z650" s="19"/>
    </row>
    <row r="651" customFormat="false" ht="13.5" hidden="false" customHeight="false" outlineLevel="0" collapsed="false">
      <c r="A651" s="13"/>
      <c r="B651" s="13" t="n">
        <v>649</v>
      </c>
      <c r="C651" s="14" t="s">
        <v>1339</v>
      </c>
      <c r="D651" s="20" t="s">
        <v>1340</v>
      </c>
      <c r="E651" s="16" t="s">
        <v>112</v>
      </c>
      <c r="F651" s="17"/>
      <c r="G651" s="13"/>
      <c r="H651" s="13"/>
      <c r="I651" s="13"/>
      <c r="J651" s="13"/>
      <c r="K651" s="13"/>
      <c r="L651" s="13"/>
      <c r="M651" s="13"/>
      <c r="N651" s="18"/>
      <c r="O651" s="18"/>
      <c r="P651" s="18"/>
      <c r="Q651" s="13" t="s">
        <v>29</v>
      </c>
      <c r="R651" s="17"/>
      <c r="S651" s="13" t="s">
        <v>30</v>
      </c>
      <c r="T651" s="17"/>
      <c r="U651" s="13"/>
      <c r="V651" s="18"/>
      <c r="W651" s="18"/>
      <c r="X651" s="13"/>
      <c r="Y651" s="13"/>
      <c r="Z651" s="19"/>
    </row>
    <row r="652" customFormat="false" ht="13.5" hidden="false" customHeight="false" outlineLevel="0" collapsed="false">
      <c r="A652" s="13"/>
      <c r="B652" s="13" t="n">
        <v>650</v>
      </c>
      <c r="C652" s="14" t="s">
        <v>1341</v>
      </c>
      <c r="D652" s="15" t="s">
        <v>1342</v>
      </c>
      <c r="E652" s="16" t="s">
        <v>112</v>
      </c>
      <c r="F652" s="17"/>
      <c r="G652" s="13"/>
      <c r="H652" s="13"/>
      <c r="I652" s="13"/>
      <c r="J652" s="13"/>
      <c r="K652" s="13"/>
      <c r="L652" s="13"/>
      <c r="M652" s="13"/>
      <c r="N652" s="18"/>
      <c r="O652" s="18"/>
      <c r="P652" s="18"/>
      <c r="Q652" s="13" t="s">
        <v>29</v>
      </c>
      <c r="R652" s="17"/>
      <c r="S652" s="13" t="s">
        <v>30</v>
      </c>
      <c r="T652" s="17"/>
      <c r="U652" s="13"/>
      <c r="V652" s="18"/>
      <c r="W652" s="18"/>
      <c r="X652" s="13"/>
      <c r="Y652" s="13"/>
      <c r="Z652" s="19"/>
    </row>
    <row r="653" customFormat="false" ht="13.5" hidden="false" customHeight="false" outlineLevel="0" collapsed="false">
      <c r="A653" s="13"/>
      <c r="B653" s="13" t="n">
        <v>651</v>
      </c>
      <c r="C653" s="14" t="s">
        <v>1343</v>
      </c>
      <c r="D653" s="15" t="s">
        <v>1344</v>
      </c>
      <c r="E653" s="16" t="s">
        <v>112</v>
      </c>
      <c r="F653" s="17"/>
      <c r="G653" s="13"/>
      <c r="H653" s="13"/>
      <c r="I653" s="13"/>
      <c r="J653" s="13"/>
      <c r="K653" s="13"/>
      <c r="L653" s="13"/>
      <c r="M653" s="13"/>
      <c r="N653" s="18"/>
      <c r="O653" s="18"/>
      <c r="P653" s="18"/>
      <c r="Q653" s="13" t="s">
        <v>29</v>
      </c>
      <c r="R653" s="17"/>
      <c r="S653" s="13" t="s">
        <v>30</v>
      </c>
      <c r="T653" s="17"/>
      <c r="U653" s="13"/>
      <c r="V653" s="18"/>
      <c r="W653" s="18"/>
      <c r="X653" s="13"/>
      <c r="Y653" s="13"/>
      <c r="Z653" s="19"/>
    </row>
    <row r="654" customFormat="false" ht="13.5" hidden="false" customHeight="false" outlineLevel="0" collapsed="false">
      <c r="A654" s="13"/>
      <c r="B654" s="13" t="n">
        <v>652</v>
      </c>
      <c r="C654" s="14" t="s">
        <v>1345</v>
      </c>
      <c r="D654" s="15" t="s">
        <v>1346</v>
      </c>
      <c r="E654" s="16" t="s">
        <v>112</v>
      </c>
      <c r="F654" s="17"/>
      <c r="G654" s="13"/>
      <c r="H654" s="13"/>
      <c r="I654" s="13"/>
      <c r="J654" s="13"/>
      <c r="K654" s="13"/>
      <c r="L654" s="13"/>
      <c r="M654" s="13"/>
      <c r="N654" s="18"/>
      <c r="O654" s="18"/>
      <c r="P654" s="18"/>
      <c r="Q654" s="13" t="s">
        <v>29</v>
      </c>
      <c r="R654" s="17"/>
      <c r="S654" s="13" t="s">
        <v>30</v>
      </c>
      <c r="T654" s="17"/>
      <c r="U654" s="13"/>
      <c r="V654" s="18"/>
      <c r="W654" s="18"/>
      <c r="X654" s="13"/>
      <c r="Y654" s="13"/>
      <c r="Z654" s="19"/>
    </row>
    <row r="655" customFormat="false" ht="13.5" hidden="false" customHeight="false" outlineLevel="0" collapsed="false">
      <c r="A655" s="13"/>
      <c r="B655" s="13" t="n">
        <v>653</v>
      </c>
      <c r="C655" s="14" t="s">
        <v>1347</v>
      </c>
      <c r="D655" s="15" t="s">
        <v>1348</v>
      </c>
      <c r="E655" s="16" t="s">
        <v>44</v>
      </c>
      <c r="F655" s="17"/>
      <c r="G655" s="13"/>
      <c r="H655" s="13"/>
      <c r="I655" s="13"/>
      <c r="J655" s="13"/>
      <c r="K655" s="13"/>
      <c r="L655" s="13"/>
      <c r="M655" s="13"/>
      <c r="N655" s="18"/>
      <c r="O655" s="18"/>
      <c r="P655" s="18"/>
      <c r="Q655" s="13" t="s">
        <v>29</v>
      </c>
      <c r="R655" s="17"/>
      <c r="S655" s="13" t="s">
        <v>30</v>
      </c>
      <c r="T655" s="17"/>
      <c r="U655" s="13"/>
      <c r="V655" s="18"/>
      <c r="W655" s="18"/>
      <c r="X655" s="13"/>
      <c r="Y655" s="13"/>
      <c r="Z655" s="19"/>
    </row>
    <row r="656" customFormat="false" ht="13.5" hidden="false" customHeight="false" outlineLevel="0" collapsed="false">
      <c r="A656" s="13"/>
      <c r="B656" s="13" t="n">
        <v>654</v>
      </c>
      <c r="C656" s="14" t="s">
        <v>1349</v>
      </c>
      <c r="D656" s="15" t="s">
        <v>1350</v>
      </c>
      <c r="E656" s="16" t="s">
        <v>28</v>
      </c>
      <c r="F656" s="17"/>
      <c r="G656" s="13"/>
      <c r="H656" s="13"/>
      <c r="I656" s="13"/>
      <c r="J656" s="13"/>
      <c r="K656" s="13"/>
      <c r="L656" s="13"/>
      <c r="M656" s="13"/>
      <c r="N656" s="18"/>
      <c r="O656" s="18"/>
      <c r="P656" s="18"/>
      <c r="Q656" s="13" t="s">
        <v>29</v>
      </c>
      <c r="R656" s="17"/>
      <c r="S656" s="13" t="s">
        <v>30</v>
      </c>
      <c r="T656" s="17"/>
      <c r="U656" s="13"/>
      <c r="V656" s="18"/>
      <c r="W656" s="18"/>
      <c r="X656" s="13"/>
      <c r="Y656" s="13"/>
      <c r="Z656" s="19"/>
    </row>
    <row r="657" customFormat="false" ht="13.5" hidden="false" customHeight="false" outlineLevel="0" collapsed="false">
      <c r="A657" s="13"/>
      <c r="B657" s="13" t="n">
        <v>655</v>
      </c>
      <c r="C657" s="14" t="s">
        <v>1351</v>
      </c>
      <c r="D657" s="15" t="s">
        <v>1352</v>
      </c>
      <c r="E657" s="16" t="s">
        <v>28</v>
      </c>
      <c r="F657" s="17"/>
      <c r="G657" s="13"/>
      <c r="H657" s="13"/>
      <c r="I657" s="13"/>
      <c r="J657" s="13"/>
      <c r="K657" s="13"/>
      <c r="L657" s="13"/>
      <c r="M657" s="13"/>
      <c r="N657" s="18"/>
      <c r="O657" s="18"/>
      <c r="P657" s="18"/>
      <c r="Q657" s="13" t="s">
        <v>29</v>
      </c>
      <c r="R657" s="17"/>
      <c r="S657" s="13" t="s">
        <v>30</v>
      </c>
      <c r="T657" s="17"/>
      <c r="U657" s="13"/>
      <c r="V657" s="18"/>
      <c r="W657" s="18"/>
      <c r="X657" s="13"/>
      <c r="Y657" s="13"/>
      <c r="Z657" s="19"/>
    </row>
    <row r="658" customFormat="false" ht="13.5" hidden="false" customHeight="false" outlineLevel="0" collapsed="false">
      <c r="A658" s="13"/>
      <c r="B658" s="13" t="n">
        <v>656</v>
      </c>
      <c r="C658" s="14" t="s">
        <v>1353</v>
      </c>
      <c r="D658" s="15" t="s">
        <v>1354</v>
      </c>
      <c r="E658" s="16" t="s">
        <v>87</v>
      </c>
      <c r="F658" s="17"/>
      <c r="G658" s="13"/>
      <c r="H658" s="13"/>
      <c r="I658" s="13"/>
      <c r="J658" s="13"/>
      <c r="K658" s="13"/>
      <c r="L658" s="13"/>
      <c r="M658" s="13"/>
      <c r="N658" s="18"/>
      <c r="O658" s="18"/>
      <c r="P658" s="18"/>
      <c r="Q658" s="13" t="s">
        <v>29</v>
      </c>
      <c r="R658" s="17"/>
      <c r="S658" s="13" t="s">
        <v>30</v>
      </c>
      <c r="T658" s="17"/>
      <c r="U658" s="13"/>
      <c r="V658" s="18"/>
      <c r="W658" s="18"/>
      <c r="X658" s="13"/>
      <c r="Y658" s="13"/>
      <c r="Z658" s="19"/>
    </row>
    <row r="659" customFormat="false" ht="13.5" hidden="false" customHeight="false" outlineLevel="0" collapsed="false">
      <c r="A659" s="13"/>
      <c r="B659" s="13" t="n">
        <v>657</v>
      </c>
      <c r="C659" s="14" t="s">
        <v>1355</v>
      </c>
      <c r="D659" s="15" t="s">
        <v>1356</v>
      </c>
      <c r="E659" s="16" t="s">
        <v>92</v>
      </c>
      <c r="F659" s="17"/>
      <c r="G659" s="13"/>
      <c r="H659" s="13"/>
      <c r="I659" s="13"/>
      <c r="J659" s="13"/>
      <c r="K659" s="13"/>
      <c r="L659" s="13"/>
      <c r="M659" s="13"/>
      <c r="N659" s="18"/>
      <c r="O659" s="18"/>
      <c r="P659" s="18"/>
      <c r="Q659" s="13" t="s">
        <v>29</v>
      </c>
      <c r="R659" s="17"/>
      <c r="S659" s="13" t="s">
        <v>30</v>
      </c>
      <c r="T659" s="17"/>
      <c r="U659" s="13"/>
      <c r="V659" s="18"/>
      <c r="W659" s="18"/>
      <c r="X659" s="13"/>
      <c r="Y659" s="13"/>
      <c r="Z659" s="19"/>
    </row>
    <row r="660" customFormat="false" ht="13.5" hidden="false" customHeight="false" outlineLevel="0" collapsed="false">
      <c r="A660" s="13"/>
      <c r="B660" s="13" t="n">
        <v>658</v>
      </c>
      <c r="C660" s="14" t="s">
        <v>1357</v>
      </c>
      <c r="D660" s="15" t="s">
        <v>1358</v>
      </c>
      <c r="E660" s="16" t="s">
        <v>87</v>
      </c>
      <c r="F660" s="17"/>
      <c r="G660" s="13"/>
      <c r="H660" s="13"/>
      <c r="I660" s="13"/>
      <c r="J660" s="13"/>
      <c r="K660" s="13"/>
      <c r="L660" s="13"/>
      <c r="M660" s="13"/>
      <c r="N660" s="18"/>
      <c r="O660" s="18"/>
      <c r="P660" s="18"/>
      <c r="Q660" s="13" t="s">
        <v>29</v>
      </c>
      <c r="R660" s="17"/>
      <c r="S660" s="13" t="s">
        <v>30</v>
      </c>
      <c r="T660" s="17"/>
      <c r="U660" s="13"/>
      <c r="V660" s="18"/>
      <c r="W660" s="18"/>
      <c r="X660" s="13"/>
      <c r="Y660" s="13"/>
      <c r="Z660" s="19"/>
    </row>
    <row r="661" customFormat="false" ht="13.5" hidden="false" customHeight="false" outlineLevel="0" collapsed="false">
      <c r="A661" s="13"/>
      <c r="B661" s="13" t="n">
        <v>659</v>
      </c>
      <c r="C661" s="14" t="s">
        <v>1359</v>
      </c>
      <c r="D661" s="15" t="s">
        <v>1360</v>
      </c>
      <c r="E661" s="16" t="s">
        <v>87</v>
      </c>
      <c r="F661" s="17"/>
      <c r="G661" s="13"/>
      <c r="H661" s="13"/>
      <c r="I661" s="13"/>
      <c r="J661" s="13"/>
      <c r="K661" s="13"/>
      <c r="L661" s="13"/>
      <c r="M661" s="13"/>
      <c r="N661" s="18"/>
      <c r="O661" s="18"/>
      <c r="P661" s="18"/>
      <c r="Q661" s="13" t="s">
        <v>29</v>
      </c>
      <c r="R661" s="17"/>
      <c r="S661" s="13" t="s">
        <v>30</v>
      </c>
      <c r="T661" s="17"/>
      <c r="U661" s="13"/>
      <c r="V661" s="18"/>
      <c r="W661" s="18"/>
      <c r="X661" s="13"/>
      <c r="Y661" s="13"/>
      <c r="Z661" s="19"/>
    </row>
    <row r="662" customFormat="false" ht="13.5" hidden="false" customHeight="false" outlineLevel="0" collapsed="false">
      <c r="A662" s="13"/>
      <c r="B662" s="13" t="n">
        <v>660</v>
      </c>
      <c r="C662" s="14" t="s">
        <v>1361</v>
      </c>
      <c r="D662" s="15" t="s">
        <v>1362</v>
      </c>
      <c r="E662" s="16" t="s">
        <v>72</v>
      </c>
      <c r="F662" s="17"/>
      <c r="G662" s="13"/>
      <c r="H662" s="13"/>
      <c r="I662" s="13"/>
      <c r="J662" s="13"/>
      <c r="K662" s="13"/>
      <c r="L662" s="13"/>
      <c r="M662" s="13"/>
      <c r="N662" s="18"/>
      <c r="O662" s="18"/>
      <c r="P662" s="18"/>
      <c r="Q662" s="13" t="s">
        <v>29</v>
      </c>
      <c r="R662" s="17"/>
      <c r="S662" s="13" t="s">
        <v>30</v>
      </c>
      <c r="T662" s="17"/>
      <c r="U662" s="13"/>
      <c r="V662" s="18"/>
      <c r="W662" s="18"/>
      <c r="X662" s="13"/>
      <c r="Y662" s="13"/>
      <c r="Z662" s="19"/>
    </row>
    <row r="663" customFormat="false" ht="13.5" hidden="false" customHeight="false" outlineLevel="0" collapsed="false">
      <c r="A663" s="13"/>
      <c r="B663" s="13" t="n">
        <v>661</v>
      </c>
      <c r="C663" s="14" t="s">
        <v>1363</v>
      </c>
      <c r="D663" s="15" t="s">
        <v>1364</v>
      </c>
      <c r="E663" s="16" t="s">
        <v>41</v>
      </c>
      <c r="F663" s="17"/>
      <c r="G663" s="13"/>
      <c r="H663" s="13"/>
      <c r="I663" s="13"/>
      <c r="J663" s="13"/>
      <c r="K663" s="13"/>
      <c r="L663" s="13"/>
      <c r="M663" s="13"/>
      <c r="N663" s="18"/>
      <c r="O663" s="18"/>
      <c r="P663" s="18"/>
      <c r="Q663" s="13" t="s">
        <v>29</v>
      </c>
      <c r="R663" s="17"/>
      <c r="S663" s="13" t="s">
        <v>30</v>
      </c>
      <c r="T663" s="17"/>
      <c r="U663" s="13"/>
      <c r="V663" s="18"/>
      <c r="W663" s="18"/>
      <c r="X663" s="13"/>
      <c r="Y663" s="13"/>
      <c r="Z663" s="19"/>
    </row>
    <row r="664" customFormat="false" ht="13.5" hidden="false" customHeight="false" outlineLevel="0" collapsed="false">
      <c r="A664" s="13"/>
      <c r="B664" s="13" t="n">
        <v>662</v>
      </c>
      <c r="C664" s="14" t="s">
        <v>1365</v>
      </c>
      <c r="D664" s="15" t="s">
        <v>1366</v>
      </c>
      <c r="E664" s="16" t="s">
        <v>92</v>
      </c>
      <c r="F664" s="17"/>
      <c r="G664" s="13"/>
      <c r="H664" s="13"/>
      <c r="I664" s="13"/>
      <c r="J664" s="13"/>
      <c r="K664" s="13"/>
      <c r="L664" s="13"/>
      <c r="M664" s="13"/>
      <c r="N664" s="18"/>
      <c r="O664" s="18"/>
      <c r="P664" s="18"/>
      <c r="Q664" s="13" t="s">
        <v>29</v>
      </c>
      <c r="R664" s="17"/>
      <c r="S664" s="13" t="s">
        <v>30</v>
      </c>
      <c r="T664" s="17"/>
      <c r="U664" s="13"/>
      <c r="V664" s="18"/>
      <c r="W664" s="18"/>
      <c r="X664" s="13"/>
      <c r="Y664" s="13"/>
      <c r="Z664" s="19"/>
    </row>
    <row r="665" customFormat="false" ht="13.5" hidden="false" customHeight="false" outlineLevel="0" collapsed="false">
      <c r="A665" s="13"/>
      <c r="B665" s="13" t="n">
        <v>663</v>
      </c>
      <c r="C665" s="14" t="s">
        <v>1367</v>
      </c>
      <c r="D665" s="15" t="s">
        <v>1368</v>
      </c>
      <c r="E665" s="16" t="s">
        <v>112</v>
      </c>
      <c r="F665" s="17"/>
      <c r="G665" s="13"/>
      <c r="H665" s="13"/>
      <c r="I665" s="13"/>
      <c r="J665" s="13"/>
      <c r="K665" s="13"/>
      <c r="L665" s="13"/>
      <c r="M665" s="13"/>
      <c r="N665" s="18"/>
      <c r="O665" s="18"/>
      <c r="P665" s="18"/>
      <c r="Q665" s="13" t="s">
        <v>29</v>
      </c>
      <c r="R665" s="17"/>
      <c r="S665" s="13" t="s">
        <v>30</v>
      </c>
      <c r="T665" s="17"/>
      <c r="U665" s="13"/>
      <c r="V665" s="18"/>
      <c r="W665" s="18"/>
      <c r="X665" s="13"/>
      <c r="Y665" s="13"/>
      <c r="Z665" s="19"/>
    </row>
    <row r="666" customFormat="false" ht="13.5" hidden="false" customHeight="false" outlineLevel="0" collapsed="false">
      <c r="A666" s="13"/>
      <c r="B666" s="13" t="n">
        <v>664</v>
      </c>
      <c r="C666" s="14" t="s">
        <v>1369</v>
      </c>
      <c r="D666" s="15" t="s">
        <v>1370</v>
      </c>
      <c r="E666" s="16" t="s">
        <v>1371</v>
      </c>
      <c r="F666" s="17"/>
      <c r="G666" s="13"/>
      <c r="H666" s="13"/>
      <c r="I666" s="13"/>
      <c r="J666" s="13"/>
      <c r="K666" s="13"/>
      <c r="L666" s="13"/>
      <c r="M666" s="13"/>
      <c r="N666" s="18"/>
      <c r="O666" s="18"/>
      <c r="P666" s="18"/>
      <c r="Q666" s="13" t="s">
        <v>29</v>
      </c>
      <c r="R666" s="17"/>
      <c r="S666" s="13" t="s">
        <v>30</v>
      </c>
      <c r="T666" s="17"/>
      <c r="U666" s="13"/>
      <c r="V666" s="18"/>
      <c r="W666" s="18"/>
      <c r="X666" s="13"/>
      <c r="Y666" s="13"/>
      <c r="Z666" s="19"/>
    </row>
    <row r="667" customFormat="false" ht="13.5" hidden="false" customHeight="false" outlineLevel="0" collapsed="false">
      <c r="A667" s="13"/>
      <c r="B667" s="13" t="n">
        <v>665</v>
      </c>
      <c r="C667" s="14" t="s">
        <v>1372</v>
      </c>
      <c r="D667" s="15" t="s">
        <v>1373</v>
      </c>
      <c r="E667" s="16" t="s">
        <v>1374</v>
      </c>
      <c r="F667" s="17"/>
      <c r="G667" s="13"/>
      <c r="H667" s="13"/>
      <c r="I667" s="13"/>
      <c r="J667" s="13"/>
      <c r="K667" s="13"/>
      <c r="L667" s="13"/>
      <c r="M667" s="13"/>
      <c r="N667" s="18"/>
      <c r="O667" s="18"/>
      <c r="P667" s="18"/>
      <c r="Q667" s="13" t="s">
        <v>29</v>
      </c>
      <c r="R667" s="17"/>
      <c r="S667" s="13" t="s">
        <v>30</v>
      </c>
      <c r="T667" s="17"/>
      <c r="U667" s="13"/>
      <c r="V667" s="18"/>
      <c r="W667" s="18"/>
      <c r="X667" s="13"/>
      <c r="Y667" s="13"/>
      <c r="Z667" s="19"/>
    </row>
    <row r="668" customFormat="false" ht="13.5" hidden="false" customHeight="false" outlineLevel="0" collapsed="false">
      <c r="A668" s="13"/>
      <c r="B668" s="13" t="n">
        <v>666</v>
      </c>
      <c r="C668" s="14" t="s">
        <v>1375</v>
      </c>
      <c r="D668" s="15" t="s">
        <v>1376</v>
      </c>
      <c r="E668" s="16" t="s">
        <v>1377</v>
      </c>
      <c r="F668" s="17"/>
      <c r="G668" s="13"/>
      <c r="H668" s="13"/>
      <c r="I668" s="13"/>
      <c r="J668" s="13"/>
      <c r="K668" s="13"/>
      <c r="L668" s="13"/>
      <c r="M668" s="13"/>
      <c r="N668" s="18"/>
      <c r="O668" s="18"/>
      <c r="P668" s="18"/>
      <c r="Q668" s="13" t="s">
        <v>29</v>
      </c>
      <c r="R668" s="17"/>
      <c r="S668" s="13" t="s">
        <v>30</v>
      </c>
      <c r="T668" s="17"/>
      <c r="U668" s="13"/>
      <c r="V668" s="18"/>
      <c r="W668" s="18"/>
      <c r="X668" s="13"/>
      <c r="Y668" s="13"/>
      <c r="Z668" s="19"/>
    </row>
    <row r="669" customFormat="false" ht="13.5" hidden="false" customHeight="false" outlineLevel="0" collapsed="false">
      <c r="A669" s="13"/>
      <c r="B669" s="13" t="n">
        <v>667</v>
      </c>
      <c r="C669" s="14" t="s">
        <v>1378</v>
      </c>
      <c r="D669" s="15" t="s">
        <v>1379</v>
      </c>
      <c r="E669" s="16" t="s">
        <v>1380</v>
      </c>
      <c r="F669" s="17"/>
      <c r="G669" s="13"/>
      <c r="H669" s="13"/>
      <c r="I669" s="13"/>
      <c r="J669" s="13"/>
      <c r="K669" s="13"/>
      <c r="L669" s="13"/>
      <c r="M669" s="13"/>
      <c r="N669" s="18"/>
      <c r="O669" s="18"/>
      <c r="P669" s="18"/>
      <c r="Q669" s="13" t="s">
        <v>29</v>
      </c>
      <c r="R669" s="17"/>
      <c r="S669" s="13" t="s">
        <v>30</v>
      </c>
      <c r="T669" s="17"/>
      <c r="U669" s="13"/>
      <c r="V669" s="18"/>
      <c r="W669" s="18"/>
      <c r="X669" s="13"/>
      <c r="Y669" s="13"/>
      <c r="Z669" s="19"/>
    </row>
    <row r="670" customFormat="false" ht="13.5" hidden="false" customHeight="false" outlineLevel="0" collapsed="false">
      <c r="A670" s="13"/>
      <c r="B670" s="13" t="n">
        <v>668</v>
      </c>
      <c r="C670" s="14" t="s">
        <v>1381</v>
      </c>
      <c r="D670" s="15" t="s">
        <v>1382</v>
      </c>
      <c r="E670" s="16" t="s">
        <v>1383</v>
      </c>
      <c r="F670" s="17"/>
      <c r="G670" s="13"/>
      <c r="H670" s="13"/>
      <c r="I670" s="13"/>
      <c r="J670" s="13"/>
      <c r="K670" s="13"/>
      <c r="L670" s="13"/>
      <c r="M670" s="13"/>
      <c r="N670" s="18"/>
      <c r="O670" s="18"/>
      <c r="P670" s="18"/>
      <c r="Q670" s="13" t="s">
        <v>29</v>
      </c>
      <c r="R670" s="17"/>
      <c r="S670" s="13" t="s">
        <v>30</v>
      </c>
      <c r="T670" s="17"/>
      <c r="U670" s="13"/>
      <c r="V670" s="18"/>
      <c r="W670" s="18"/>
      <c r="X670" s="13"/>
      <c r="Y670" s="13"/>
      <c r="Z670" s="19"/>
    </row>
    <row r="671" customFormat="false" ht="13.5" hidden="false" customHeight="false" outlineLevel="0" collapsed="false">
      <c r="A671" s="13"/>
      <c r="B671" s="13" t="n">
        <v>669</v>
      </c>
      <c r="C671" s="14" t="s">
        <v>1384</v>
      </c>
      <c r="D671" s="15" t="s">
        <v>1385</v>
      </c>
      <c r="E671" s="16" t="s">
        <v>1386</v>
      </c>
      <c r="F671" s="17"/>
      <c r="G671" s="13"/>
      <c r="H671" s="13"/>
      <c r="I671" s="13"/>
      <c r="J671" s="13"/>
      <c r="K671" s="13"/>
      <c r="L671" s="13"/>
      <c r="M671" s="13"/>
      <c r="N671" s="18"/>
      <c r="O671" s="18"/>
      <c r="P671" s="18"/>
      <c r="Q671" s="13" t="s">
        <v>29</v>
      </c>
      <c r="R671" s="17"/>
      <c r="S671" s="13" t="s">
        <v>30</v>
      </c>
      <c r="T671" s="17"/>
      <c r="U671" s="13"/>
      <c r="V671" s="18"/>
      <c r="W671" s="18"/>
      <c r="X671" s="13"/>
      <c r="Y671" s="13"/>
      <c r="Z671" s="19"/>
    </row>
  </sheetData>
  <autoFilter ref="A2:Z671">
    <sortState ref="A3:Z671">
      <sortCondition ref="A3:A671" customList=""/>
    </sortState>
  </autoFilter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3.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17.46"/>
    <col collapsed="false" customWidth="false" hidden="false" outlineLevel="0" max="3" min="3" style="1" width="7.85"/>
    <col collapsed="false" customWidth="true" hidden="false" outlineLevel="0" max="4" min="4" style="1" width="12.08"/>
    <col collapsed="false" customWidth="true" hidden="false" outlineLevel="0" max="5" min="5" style="1" width="13.69"/>
    <col collapsed="false" customWidth="false" hidden="false" outlineLevel="0" max="6" min="6" style="1" width="7.85"/>
    <col collapsed="false" customWidth="true" hidden="false" outlineLevel="0" max="7" min="7" style="1" width="13.85"/>
    <col collapsed="false" customWidth="false" hidden="false" outlineLevel="0" max="16384" min="8" style="1" width="7.85"/>
  </cols>
  <sheetData>
    <row r="1" s="24" customFormat="true" ht="31.5" hidden="false" customHeight="true" outlineLevel="0" collapsed="false">
      <c r="A1" s="21" t="s">
        <v>1387</v>
      </c>
      <c r="B1" s="21" t="s">
        <v>1388</v>
      </c>
      <c r="C1" s="22" t="s">
        <v>1389</v>
      </c>
      <c r="D1" s="22" t="s">
        <v>1390</v>
      </c>
      <c r="E1" s="22" t="s">
        <v>1391</v>
      </c>
      <c r="F1" s="22" t="s">
        <v>1392</v>
      </c>
      <c r="G1" s="22" t="s">
        <v>1393</v>
      </c>
      <c r="H1" s="23" t="s">
        <v>1394</v>
      </c>
    </row>
    <row r="2" customFormat="false" ht="19.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19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9.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9.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9.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19.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9.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9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9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9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9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9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3.5" zeroHeight="false" outlineLevelRow="0" outlineLevelCol="0"/>
  <cols>
    <col collapsed="false" customWidth="true" hidden="false" outlineLevel="0" max="3" min="1" style="26" width="9.54"/>
    <col collapsed="false" customWidth="false" hidden="false" outlineLevel="0" max="16384" min="4" style="1" width="7.85"/>
  </cols>
  <sheetData>
    <row r="1" customFormat="false" ht="13.5" hidden="false" customHeight="false" outlineLevel="0" collapsed="false">
      <c r="A1" s="27" t="s">
        <v>2</v>
      </c>
      <c r="B1" s="28" t="s">
        <v>3</v>
      </c>
      <c r="C1" s="28" t="s">
        <v>4</v>
      </c>
    </row>
    <row r="2" customFormat="false" ht="13.5" hidden="false" customHeight="false" outlineLevel="0" collapsed="false">
      <c r="A2" s="29" t="s">
        <v>1395</v>
      </c>
      <c r="B2" s="30" t="s">
        <v>1396</v>
      </c>
      <c r="C2" s="31" t="s">
        <v>1397</v>
      </c>
    </row>
    <row r="3" customFormat="false" ht="13.5" hidden="false" customHeight="false" outlineLevel="0" collapsed="false">
      <c r="A3" s="29" t="s">
        <v>1398</v>
      </c>
      <c r="B3" s="30" t="s">
        <v>1399</v>
      </c>
      <c r="C3" s="31" t="s">
        <v>1400</v>
      </c>
    </row>
    <row r="4" customFormat="false" ht="13.5" hidden="false" customHeight="false" outlineLevel="0" collapsed="false">
      <c r="A4" s="29" t="s">
        <v>1401</v>
      </c>
      <c r="B4" s="30" t="s">
        <v>1402</v>
      </c>
      <c r="C4" s="31" t="s">
        <v>1403</v>
      </c>
    </row>
    <row r="5" customFormat="false" ht="13.5" hidden="false" customHeight="false" outlineLevel="0" collapsed="false">
      <c r="A5" s="29" t="s">
        <v>1404</v>
      </c>
      <c r="B5" s="30" t="s">
        <v>1405</v>
      </c>
      <c r="C5" s="31" t="s">
        <v>1406</v>
      </c>
    </row>
    <row r="6" customFormat="false" ht="13.5" hidden="false" customHeight="false" outlineLevel="0" collapsed="false">
      <c r="A6" s="29" t="s">
        <v>1407</v>
      </c>
      <c r="B6" s="30" t="s">
        <v>1408</v>
      </c>
      <c r="C6" s="31" t="s">
        <v>1409</v>
      </c>
    </row>
    <row r="7" customFormat="false" ht="13.5" hidden="false" customHeight="false" outlineLevel="0" collapsed="false">
      <c r="A7" s="29" t="s">
        <v>1410</v>
      </c>
      <c r="B7" s="30" t="s">
        <v>1411</v>
      </c>
      <c r="C7" s="31" t="s">
        <v>1409</v>
      </c>
    </row>
    <row r="8" customFormat="false" ht="13.5" hidden="false" customHeight="false" outlineLevel="0" collapsed="false">
      <c r="A8" s="29" t="s">
        <v>1412</v>
      </c>
      <c r="B8" s="30" t="s">
        <v>1413</v>
      </c>
      <c r="C8" s="31" t="s">
        <v>1414</v>
      </c>
    </row>
    <row r="9" customFormat="false" ht="13.5" hidden="false" customHeight="false" outlineLevel="0" collapsed="false">
      <c r="A9" s="29" t="s">
        <v>1369</v>
      </c>
      <c r="B9" s="30" t="s">
        <v>1370</v>
      </c>
      <c r="C9" s="31" t="s">
        <v>1415</v>
      </c>
    </row>
    <row r="10" customFormat="false" ht="13.5" hidden="false" customHeight="false" outlineLevel="0" collapsed="false">
      <c r="A10" s="29" t="s">
        <v>1416</v>
      </c>
      <c r="B10" s="30" t="s">
        <v>1417</v>
      </c>
      <c r="C10" s="31" t="s">
        <v>1418</v>
      </c>
    </row>
    <row r="11" customFormat="false" ht="13.5" hidden="false" customHeight="false" outlineLevel="0" collapsed="false">
      <c r="A11" s="29" t="s">
        <v>1419</v>
      </c>
      <c r="B11" s="30" t="s">
        <v>1420</v>
      </c>
      <c r="C11" s="31" t="s">
        <v>1421</v>
      </c>
    </row>
    <row r="12" customFormat="false" ht="13.5" hidden="false" customHeight="false" outlineLevel="0" collapsed="false">
      <c r="A12" s="29" t="s">
        <v>1422</v>
      </c>
      <c r="B12" s="30" t="s">
        <v>1423</v>
      </c>
      <c r="C12" s="31" t="s">
        <v>1421</v>
      </c>
    </row>
    <row r="13" customFormat="false" ht="13.5" hidden="false" customHeight="false" outlineLevel="0" collapsed="false">
      <c r="A13" s="29" t="s">
        <v>1424</v>
      </c>
      <c r="B13" s="30" t="s">
        <v>1425</v>
      </c>
      <c r="C13" s="31" t="s">
        <v>1426</v>
      </c>
    </row>
    <row r="14" customFormat="false" ht="13.5" hidden="false" customHeight="false" outlineLevel="0" collapsed="false">
      <c r="A14" s="29" t="s">
        <v>1427</v>
      </c>
      <c r="B14" s="30" t="s">
        <v>1428</v>
      </c>
      <c r="C14" s="31" t="s">
        <v>1426</v>
      </c>
    </row>
    <row r="15" customFormat="false" ht="13.5" hidden="false" customHeight="false" outlineLevel="0" collapsed="false">
      <c r="A15" s="29" t="s">
        <v>1429</v>
      </c>
      <c r="B15" s="30" t="s">
        <v>1430</v>
      </c>
      <c r="C15" s="31" t="s">
        <v>1431</v>
      </c>
    </row>
    <row r="16" customFormat="false" ht="13.5" hidden="false" customHeight="false" outlineLevel="0" collapsed="false">
      <c r="A16" s="29" t="s">
        <v>1432</v>
      </c>
      <c r="B16" s="30" t="s">
        <v>1433</v>
      </c>
      <c r="C16" s="31" t="s">
        <v>1434</v>
      </c>
    </row>
    <row r="17" customFormat="false" ht="13.5" hidden="false" customHeight="false" outlineLevel="0" collapsed="false">
      <c r="A17" s="29" t="s">
        <v>1435</v>
      </c>
      <c r="B17" s="30" t="s">
        <v>1436</v>
      </c>
      <c r="C17" s="31" t="s">
        <v>1437</v>
      </c>
    </row>
    <row r="18" customFormat="false" ht="13.5" hidden="false" customHeight="false" outlineLevel="0" collapsed="false">
      <c r="A18" s="29" t="s">
        <v>1438</v>
      </c>
      <c r="B18" s="30" t="s">
        <v>1439</v>
      </c>
      <c r="C18" s="31" t="s">
        <v>1440</v>
      </c>
    </row>
    <row r="19" customFormat="false" ht="13.5" hidden="false" customHeight="false" outlineLevel="0" collapsed="false">
      <c r="A19" s="29" t="s">
        <v>1441</v>
      </c>
      <c r="B19" s="30" t="s">
        <v>1442</v>
      </c>
      <c r="C19" s="31" t="s">
        <v>1443</v>
      </c>
    </row>
    <row r="20" customFormat="false" ht="13.5" hidden="false" customHeight="false" outlineLevel="0" collapsed="false">
      <c r="A20" s="29" t="s">
        <v>1444</v>
      </c>
      <c r="B20" s="30" t="s">
        <v>1445</v>
      </c>
      <c r="C20" s="31" t="s">
        <v>1443</v>
      </c>
    </row>
    <row r="21" customFormat="false" ht="13.5" hidden="false" customHeight="false" outlineLevel="0" collapsed="false">
      <c r="A21" s="29" t="s">
        <v>1446</v>
      </c>
      <c r="B21" s="30" t="s">
        <v>1447</v>
      </c>
      <c r="C21" s="31" t="s">
        <v>1448</v>
      </c>
    </row>
    <row r="22" customFormat="false" ht="13.5" hidden="false" customHeight="false" outlineLevel="0" collapsed="false">
      <c r="A22" s="29" t="s">
        <v>1449</v>
      </c>
      <c r="B22" s="30" t="s">
        <v>1450</v>
      </c>
      <c r="C22" s="31" t="s">
        <v>1451</v>
      </c>
    </row>
    <row r="23" customFormat="false" ht="13.5" hidden="false" customHeight="false" outlineLevel="0" collapsed="false">
      <c r="A23" s="29" t="s">
        <v>1452</v>
      </c>
      <c r="B23" s="30" t="s">
        <v>1453</v>
      </c>
      <c r="C23" s="31" t="s">
        <v>1454</v>
      </c>
    </row>
    <row r="24" customFormat="false" ht="13.5" hidden="false" customHeight="false" outlineLevel="0" collapsed="false">
      <c r="A24" s="29" t="s">
        <v>1455</v>
      </c>
      <c r="B24" s="30" t="s">
        <v>1456</v>
      </c>
      <c r="C24" s="31" t="s">
        <v>1454</v>
      </c>
    </row>
    <row r="25" customFormat="false" ht="13.5" hidden="false" customHeight="false" outlineLevel="0" collapsed="false">
      <c r="A25" s="29" t="s">
        <v>1457</v>
      </c>
      <c r="B25" s="30" t="s">
        <v>1458</v>
      </c>
      <c r="C25" s="31" t="s">
        <v>1459</v>
      </c>
    </row>
    <row r="26" customFormat="false" ht="13.5" hidden="false" customHeight="false" outlineLevel="0" collapsed="false">
      <c r="A26" s="29" t="s">
        <v>1460</v>
      </c>
      <c r="B26" s="30" t="s">
        <v>1461</v>
      </c>
      <c r="C26" s="31" t="s">
        <v>1459</v>
      </c>
    </row>
    <row r="27" customFormat="false" ht="13.5" hidden="false" customHeight="false" outlineLevel="0" collapsed="false">
      <c r="A27" s="29" t="s">
        <v>1462</v>
      </c>
      <c r="B27" s="30" t="s">
        <v>1463</v>
      </c>
      <c r="C27" s="31" t="s">
        <v>1464</v>
      </c>
    </row>
    <row r="28" customFormat="false" ht="13.5" hidden="false" customHeight="false" outlineLevel="0" collapsed="false">
      <c r="A28" s="29" t="s">
        <v>1465</v>
      </c>
      <c r="B28" s="30" t="s">
        <v>1466</v>
      </c>
      <c r="C28" s="31" t="s">
        <v>1467</v>
      </c>
    </row>
    <row r="29" customFormat="false" ht="13.5" hidden="false" customHeight="false" outlineLevel="0" collapsed="false">
      <c r="A29" s="29" t="s">
        <v>1468</v>
      </c>
      <c r="B29" s="30" t="s">
        <v>1469</v>
      </c>
      <c r="C29" s="31" t="s">
        <v>1467</v>
      </c>
    </row>
    <row r="30" customFormat="false" ht="13.5" hidden="false" customHeight="false" outlineLevel="0" collapsed="false">
      <c r="A30" s="29" t="s">
        <v>1470</v>
      </c>
      <c r="B30" s="30" t="s">
        <v>1471</v>
      </c>
      <c r="C30" s="31" t="s">
        <v>1472</v>
      </c>
    </row>
    <row r="31" customFormat="false" ht="13.5" hidden="false" customHeight="false" outlineLevel="0" collapsed="false">
      <c r="A31" s="29" t="s">
        <v>1473</v>
      </c>
      <c r="B31" s="30" t="s">
        <v>1474</v>
      </c>
      <c r="C31" s="31" t="s">
        <v>1472</v>
      </c>
    </row>
    <row r="32" customFormat="false" ht="13.5" hidden="false" customHeight="false" outlineLevel="0" collapsed="false">
      <c r="A32" s="29" t="s">
        <v>1475</v>
      </c>
      <c r="B32" s="30" t="s">
        <v>1476</v>
      </c>
      <c r="C32" s="31" t="s">
        <v>1472</v>
      </c>
    </row>
    <row r="33" customFormat="false" ht="13.5" hidden="false" customHeight="false" outlineLevel="0" collapsed="false">
      <c r="A33" s="29" t="s">
        <v>1477</v>
      </c>
      <c r="B33" s="30" t="s">
        <v>1478</v>
      </c>
      <c r="C33" s="31" t="s">
        <v>1479</v>
      </c>
    </row>
    <row r="34" customFormat="false" ht="13.5" hidden="false" customHeight="false" outlineLevel="0" collapsed="false">
      <c r="A34" s="29" t="s">
        <v>1480</v>
      </c>
      <c r="B34" s="30" t="s">
        <v>1481</v>
      </c>
      <c r="C34" s="31" t="s">
        <v>1479</v>
      </c>
    </row>
    <row r="35" customFormat="false" ht="13.5" hidden="false" customHeight="false" outlineLevel="0" collapsed="false">
      <c r="A35" s="29" t="s">
        <v>1482</v>
      </c>
      <c r="B35" s="30" t="s">
        <v>1483</v>
      </c>
      <c r="C35" s="31" t="s">
        <v>1484</v>
      </c>
    </row>
    <row r="36" customFormat="false" ht="13.5" hidden="false" customHeight="false" outlineLevel="0" collapsed="false">
      <c r="A36" s="29" t="s">
        <v>1485</v>
      </c>
      <c r="B36" s="30" t="s">
        <v>1486</v>
      </c>
      <c r="C36" s="31" t="s">
        <v>1487</v>
      </c>
    </row>
    <row r="37" customFormat="false" ht="13.5" hidden="false" customHeight="false" outlineLevel="0" collapsed="false">
      <c r="A37" s="29" t="s">
        <v>1488</v>
      </c>
      <c r="B37" s="30" t="s">
        <v>1489</v>
      </c>
      <c r="C37" s="31" t="s">
        <v>1487</v>
      </c>
    </row>
    <row r="38" customFormat="false" ht="13.5" hidden="false" customHeight="false" outlineLevel="0" collapsed="false">
      <c r="A38" s="29" t="s">
        <v>26</v>
      </c>
      <c r="B38" s="30" t="s">
        <v>27</v>
      </c>
      <c r="C38" s="31" t="s">
        <v>1490</v>
      </c>
    </row>
    <row r="39" customFormat="false" ht="13.5" hidden="false" customHeight="false" outlineLevel="0" collapsed="false">
      <c r="A39" s="29" t="s">
        <v>1491</v>
      </c>
      <c r="B39" s="30" t="s">
        <v>1492</v>
      </c>
      <c r="C39" s="31" t="s">
        <v>1493</v>
      </c>
    </row>
    <row r="40" customFormat="false" ht="13.5" hidden="false" customHeight="false" outlineLevel="0" collapsed="false">
      <c r="A40" s="29" t="s">
        <v>1494</v>
      </c>
      <c r="B40" s="30" t="s">
        <v>1495</v>
      </c>
      <c r="C40" s="31" t="s">
        <v>1493</v>
      </c>
    </row>
    <row r="41" customFormat="false" ht="13.5" hidden="false" customHeight="false" outlineLevel="0" collapsed="false">
      <c r="A41" s="29" t="s">
        <v>1496</v>
      </c>
      <c r="B41" s="30" t="s">
        <v>1497</v>
      </c>
      <c r="C41" s="31" t="s">
        <v>1493</v>
      </c>
    </row>
    <row r="42" customFormat="false" ht="13.5" hidden="false" customHeight="false" outlineLevel="0" collapsed="false">
      <c r="A42" s="29" t="s">
        <v>1498</v>
      </c>
      <c r="B42" s="30" t="s">
        <v>1499</v>
      </c>
      <c r="C42" s="31" t="s">
        <v>1493</v>
      </c>
    </row>
    <row r="43" customFormat="false" ht="13.5" hidden="false" customHeight="false" outlineLevel="0" collapsed="false">
      <c r="A43" s="29" t="s">
        <v>1500</v>
      </c>
      <c r="B43" s="30" t="s">
        <v>1501</v>
      </c>
      <c r="C43" s="31" t="s">
        <v>1493</v>
      </c>
    </row>
    <row r="44" customFormat="false" ht="13.5" hidden="false" customHeight="false" outlineLevel="0" collapsed="false">
      <c r="A44" s="29" t="s">
        <v>1502</v>
      </c>
      <c r="B44" s="30" t="s">
        <v>1503</v>
      </c>
      <c r="C44" s="31" t="s">
        <v>1493</v>
      </c>
    </row>
    <row r="45" customFormat="false" ht="13.5" hidden="false" customHeight="false" outlineLevel="0" collapsed="false">
      <c r="A45" s="29" t="s">
        <v>1504</v>
      </c>
      <c r="B45" s="30" t="s">
        <v>1505</v>
      </c>
      <c r="C45" s="31" t="s">
        <v>1506</v>
      </c>
    </row>
    <row r="46" customFormat="false" ht="13.5" hidden="false" customHeight="false" outlineLevel="0" collapsed="false">
      <c r="A46" s="29" t="s">
        <v>1507</v>
      </c>
      <c r="B46" s="30" t="s">
        <v>1508</v>
      </c>
      <c r="C46" s="31" t="s">
        <v>1506</v>
      </c>
    </row>
    <row r="47" customFormat="false" ht="13.5" hidden="false" customHeight="false" outlineLevel="0" collapsed="false">
      <c r="A47" s="29" t="s">
        <v>1509</v>
      </c>
      <c r="B47" s="30" t="s">
        <v>1510</v>
      </c>
      <c r="C47" s="31" t="s">
        <v>1511</v>
      </c>
    </row>
    <row r="48" customFormat="false" ht="13.5" hidden="false" customHeight="false" outlineLevel="0" collapsed="false">
      <c r="A48" s="29" t="s">
        <v>1512</v>
      </c>
      <c r="B48" s="30" t="s">
        <v>1513</v>
      </c>
      <c r="C48" s="31" t="s">
        <v>1511</v>
      </c>
    </row>
    <row r="49" customFormat="false" ht="13.5" hidden="false" customHeight="false" outlineLevel="0" collapsed="false">
      <c r="A49" s="29" t="s">
        <v>1514</v>
      </c>
      <c r="B49" s="30" t="s">
        <v>1515</v>
      </c>
      <c r="C49" s="31" t="s">
        <v>1511</v>
      </c>
    </row>
    <row r="50" customFormat="false" ht="13.5" hidden="false" customHeight="false" outlineLevel="0" collapsed="false">
      <c r="A50" s="29" t="s">
        <v>1516</v>
      </c>
      <c r="B50" s="30" t="s">
        <v>1517</v>
      </c>
      <c r="C50" s="31" t="s">
        <v>1518</v>
      </c>
    </row>
    <row r="51" customFormat="false" ht="13.5" hidden="false" customHeight="false" outlineLevel="0" collapsed="false">
      <c r="A51" s="29" t="s">
        <v>1519</v>
      </c>
      <c r="B51" s="30" t="s">
        <v>1520</v>
      </c>
      <c r="C51" s="31" t="s">
        <v>1521</v>
      </c>
    </row>
    <row r="52" customFormat="false" ht="13.5" hidden="false" customHeight="false" outlineLevel="0" collapsed="false">
      <c r="A52" s="29" t="s">
        <v>1522</v>
      </c>
      <c r="B52" s="30" t="s">
        <v>1523</v>
      </c>
      <c r="C52" s="31" t="s">
        <v>1521</v>
      </c>
    </row>
    <row r="53" customFormat="false" ht="13.5" hidden="false" customHeight="false" outlineLevel="0" collapsed="false">
      <c r="A53" s="29" t="s">
        <v>1524</v>
      </c>
      <c r="B53" s="30" t="s">
        <v>1525</v>
      </c>
      <c r="C53" s="31" t="s">
        <v>1521</v>
      </c>
    </row>
    <row r="54" customFormat="false" ht="13.5" hidden="false" customHeight="false" outlineLevel="0" collapsed="false">
      <c r="A54" s="29" t="s">
        <v>1526</v>
      </c>
      <c r="B54" s="30" t="s">
        <v>1527</v>
      </c>
      <c r="C54" s="31" t="s">
        <v>1521</v>
      </c>
    </row>
    <row r="55" customFormat="false" ht="13.5" hidden="false" customHeight="false" outlineLevel="0" collapsed="false">
      <c r="A55" s="29" t="s">
        <v>1528</v>
      </c>
      <c r="B55" s="30" t="s">
        <v>1529</v>
      </c>
      <c r="C55" s="31" t="s">
        <v>1521</v>
      </c>
    </row>
    <row r="56" customFormat="false" ht="13.5" hidden="false" customHeight="false" outlineLevel="0" collapsed="false">
      <c r="A56" s="29" t="s">
        <v>1530</v>
      </c>
      <c r="B56" s="30" t="s">
        <v>1531</v>
      </c>
      <c r="C56" s="31" t="s">
        <v>1521</v>
      </c>
    </row>
    <row r="57" customFormat="false" ht="13.5" hidden="false" customHeight="false" outlineLevel="0" collapsed="false">
      <c r="A57" s="29" t="s">
        <v>1532</v>
      </c>
      <c r="B57" s="30" t="s">
        <v>1533</v>
      </c>
      <c r="C57" s="31" t="s">
        <v>1521</v>
      </c>
    </row>
    <row r="58" customFormat="false" ht="13.5" hidden="false" customHeight="false" outlineLevel="0" collapsed="false">
      <c r="A58" s="29" t="s">
        <v>1534</v>
      </c>
      <c r="B58" s="30" t="s">
        <v>1535</v>
      </c>
      <c r="C58" s="31" t="s">
        <v>1521</v>
      </c>
    </row>
    <row r="59" customFormat="false" ht="13.5" hidden="false" customHeight="false" outlineLevel="0" collapsed="false">
      <c r="A59" s="29" t="s">
        <v>1536</v>
      </c>
      <c r="B59" s="30" t="s">
        <v>1537</v>
      </c>
      <c r="C59" s="31" t="s">
        <v>1521</v>
      </c>
    </row>
    <row r="60" customFormat="false" ht="13.5" hidden="false" customHeight="false" outlineLevel="0" collapsed="false">
      <c r="A60" s="29" t="s">
        <v>1538</v>
      </c>
      <c r="B60" s="30" t="s">
        <v>1539</v>
      </c>
      <c r="C60" s="31" t="s">
        <v>1521</v>
      </c>
    </row>
    <row r="61" customFormat="false" ht="13.5" hidden="false" customHeight="false" outlineLevel="0" collapsed="false">
      <c r="A61" s="29" t="s">
        <v>1540</v>
      </c>
      <c r="B61" s="30" t="s">
        <v>1541</v>
      </c>
      <c r="C61" s="31" t="s">
        <v>1521</v>
      </c>
    </row>
    <row r="62" customFormat="false" ht="13.5" hidden="false" customHeight="false" outlineLevel="0" collapsed="false">
      <c r="A62" s="29" t="s">
        <v>1542</v>
      </c>
      <c r="B62" s="30" t="s">
        <v>1543</v>
      </c>
      <c r="C62" s="31" t="s">
        <v>1521</v>
      </c>
    </row>
    <row r="63" customFormat="false" ht="13.5" hidden="false" customHeight="false" outlineLevel="0" collapsed="false">
      <c r="A63" s="29" t="s">
        <v>1544</v>
      </c>
      <c r="B63" s="30" t="s">
        <v>1545</v>
      </c>
      <c r="C63" s="31" t="s">
        <v>1521</v>
      </c>
    </row>
    <row r="64" customFormat="false" ht="13.5" hidden="false" customHeight="false" outlineLevel="0" collapsed="false">
      <c r="A64" s="29" t="s">
        <v>1546</v>
      </c>
      <c r="B64" s="30" t="s">
        <v>1547</v>
      </c>
      <c r="C64" s="31" t="s">
        <v>1521</v>
      </c>
    </row>
    <row r="65" customFormat="false" ht="13.5" hidden="false" customHeight="false" outlineLevel="0" collapsed="false">
      <c r="A65" s="29" t="s">
        <v>1548</v>
      </c>
      <c r="B65" s="30" t="s">
        <v>1549</v>
      </c>
      <c r="C65" s="31" t="s">
        <v>1521</v>
      </c>
    </row>
    <row r="66" customFormat="false" ht="13.5" hidden="false" customHeight="false" outlineLevel="0" collapsed="false">
      <c r="A66" s="29" t="s">
        <v>1550</v>
      </c>
      <c r="B66" s="30" t="s">
        <v>1551</v>
      </c>
      <c r="C66" s="31" t="s">
        <v>1521</v>
      </c>
    </row>
    <row r="67" customFormat="false" ht="13.5" hidden="false" customHeight="false" outlineLevel="0" collapsed="false">
      <c r="A67" s="29" t="s">
        <v>1552</v>
      </c>
      <c r="B67" s="30" t="s">
        <v>1553</v>
      </c>
      <c r="C67" s="31" t="s">
        <v>1521</v>
      </c>
    </row>
    <row r="68" customFormat="false" ht="13.5" hidden="false" customHeight="false" outlineLevel="0" collapsed="false">
      <c r="A68" s="29" t="s">
        <v>1554</v>
      </c>
      <c r="B68" s="30" t="s">
        <v>1555</v>
      </c>
      <c r="C68" s="31" t="s">
        <v>1521</v>
      </c>
    </row>
    <row r="69" customFormat="false" ht="13.5" hidden="false" customHeight="false" outlineLevel="0" collapsed="false">
      <c r="A69" s="29" t="s">
        <v>1556</v>
      </c>
      <c r="B69" s="30" t="s">
        <v>1557</v>
      </c>
      <c r="C69" s="31" t="s">
        <v>1521</v>
      </c>
    </row>
    <row r="70" customFormat="false" ht="13.5" hidden="false" customHeight="false" outlineLevel="0" collapsed="false">
      <c r="A70" s="29" t="s">
        <v>1558</v>
      </c>
      <c r="B70" s="30" t="s">
        <v>1559</v>
      </c>
      <c r="C70" s="31" t="s">
        <v>1521</v>
      </c>
    </row>
    <row r="71" customFormat="false" ht="13.5" hidden="false" customHeight="false" outlineLevel="0" collapsed="false">
      <c r="A71" s="29" t="s">
        <v>1560</v>
      </c>
      <c r="B71" s="30" t="s">
        <v>1561</v>
      </c>
      <c r="C71" s="31" t="s">
        <v>1521</v>
      </c>
    </row>
    <row r="72" customFormat="false" ht="13.5" hidden="false" customHeight="false" outlineLevel="0" collapsed="false">
      <c r="A72" s="29" t="s">
        <v>1562</v>
      </c>
      <c r="B72" s="30" t="s">
        <v>1563</v>
      </c>
      <c r="C72" s="31" t="s">
        <v>1521</v>
      </c>
    </row>
    <row r="73" customFormat="false" ht="13.5" hidden="false" customHeight="false" outlineLevel="0" collapsed="false">
      <c r="A73" s="29" t="s">
        <v>1564</v>
      </c>
      <c r="B73" s="30" t="s">
        <v>1565</v>
      </c>
      <c r="C73" s="31" t="s">
        <v>1521</v>
      </c>
    </row>
    <row r="74" customFormat="false" ht="13.5" hidden="false" customHeight="false" outlineLevel="0" collapsed="false">
      <c r="A74" s="29" t="s">
        <v>1566</v>
      </c>
      <c r="B74" s="30" t="s">
        <v>1567</v>
      </c>
      <c r="C74" s="31" t="s">
        <v>1521</v>
      </c>
    </row>
    <row r="75" customFormat="false" ht="13.5" hidden="false" customHeight="false" outlineLevel="0" collapsed="false">
      <c r="A75" s="29" t="s">
        <v>1568</v>
      </c>
      <c r="B75" s="30" t="s">
        <v>1569</v>
      </c>
      <c r="C75" s="31" t="s">
        <v>1521</v>
      </c>
    </row>
    <row r="76" customFormat="false" ht="13.5" hidden="false" customHeight="false" outlineLevel="0" collapsed="false">
      <c r="A76" s="29" t="s">
        <v>1570</v>
      </c>
      <c r="B76" s="30" t="s">
        <v>1571</v>
      </c>
      <c r="C76" s="31" t="s">
        <v>1521</v>
      </c>
    </row>
    <row r="77" customFormat="false" ht="13.5" hidden="false" customHeight="false" outlineLevel="0" collapsed="false">
      <c r="A77" s="29" t="s">
        <v>1572</v>
      </c>
      <c r="B77" s="30" t="s">
        <v>1573</v>
      </c>
      <c r="C77" s="31" t="s">
        <v>1521</v>
      </c>
    </row>
    <row r="78" customFormat="false" ht="13.5" hidden="false" customHeight="false" outlineLevel="0" collapsed="false">
      <c r="A78" s="29" t="s">
        <v>1574</v>
      </c>
      <c r="B78" s="30" t="s">
        <v>1575</v>
      </c>
      <c r="C78" s="31" t="s">
        <v>1521</v>
      </c>
    </row>
    <row r="79" customFormat="false" ht="13.5" hidden="false" customHeight="false" outlineLevel="0" collapsed="false">
      <c r="A79" s="29" t="s">
        <v>1576</v>
      </c>
      <c r="B79" s="30" t="s">
        <v>1577</v>
      </c>
      <c r="C79" s="31" t="s">
        <v>1521</v>
      </c>
    </row>
    <row r="80" customFormat="false" ht="13.5" hidden="false" customHeight="false" outlineLevel="0" collapsed="false">
      <c r="A80" s="29" t="s">
        <v>1578</v>
      </c>
      <c r="B80" s="30" t="s">
        <v>1579</v>
      </c>
      <c r="C80" s="31" t="s">
        <v>1521</v>
      </c>
    </row>
    <row r="81" customFormat="false" ht="13.5" hidden="false" customHeight="false" outlineLevel="0" collapsed="false">
      <c r="A81" s="29" t="s">
        <v>1580</v>
      </c>
      <c r="B81" s="30" t="s">
        <v>1581</v>
      </c>
      <c r="C81" s="31" t="s">
        <v>1521</v>
      </c>
    </row>
    <row r="82" customFormat="false" ht="13.5" hidden="false" customHeight="false" outlineLevel="0" collapsed="false">
      <c r="A82" s="29" t="s">
        <v>1582</v>
      </c>
      <c r="B82" s="30" t="s">
        <v>1583</v>
      </c>
      <c r="C82" s="31" t="s">
        <v>1521</v>
      </c>
    </row>
    <row r="83" customFormat="false" ht="13.5" hidden="false" customHeight="false" outlineLevel="0" collapsed="false">
      <c r="A83" s="29" t="s">
        <v>1584</v>
      </c>
      <c r="B83" s="30" t="s">
        <v>1585</v>
      </c>
      <c r="C83" s="31" t="s">
        <v>1521</v>
      </c>
    </row>
    <row r="84" customFormat="false" ht="13.5" hidden="false" customHeight="false" outlineLevel="0" collapsed="false">
      <c r="A84" s="29" t="s">
        <v>1586</v>
      </c>
      <c r="B84" s="30" t="s">
        <v>1587</v>
      </c>
      <c r="C84" s="31" t="s">
        <v>1521</v>
      </c>
    </row>
    <row r="85" customFormat="false" ht="13.5" hidden="false" customHeight="false" outlineLevel="0" collapsed="false">
      <c r="A85" s="29" t="s">
        <v>1588</v>
      </c>
      <c r="B85" s="30" t="s">
        <v>1589</v>
      </c>
      <c r="C85" s="31" t="s">
        <v>1521</v>
      </c>
    </row>
    <row r="86" customFormat="false" ht="13.5" hidden="false" customHeight="false" outlineLevel="0" collapsed="false">
      <c r="A86" s="29" t="s">
        <v>1590</v>
      </c>
      <c r="B86" s="30" t="s">
        <v>1591</v>
      </c>
      <c r="C86" s="31" t="s">
        <v>1521</v>
      </c>
    </row>
    <row r="87" customFormat="false" ht="13.5" hidden="false" customHeight="false" outlineLevel="0" collapsed="false">
      <c r="A87" s="29" t="s">
        <v>1592</v>
      </c>
      <c r="B87" s="30" t="s">
        <v>1593</v>
      </c>
      <c r="C87" s="31" t="s">
        <v>1521</v>
      </c>
    </row>
    <row r="88" customFormat="false" ht="13.5" hidden="false" customHeight="false" outlineLevel="0" collapsed="false">
      <c r="A88" s="29" t="s">
        <v>1594</v>
      </c>
      <c r="B88" s="30" t="s">
        <v>1595</v>
      </c>
      <c r="C88" s="31" t="s">
        <v>1596</v>
      </c>
    </row>
    <row r="89" customFormat="false" ht="13.5" hidden="false" customHeight="false" outlineLevel="0" collapsed="false">
      <c r="A89" s="29" t="s">
        <v>1597</v>
      </c>
      <c r="B89" s="30" t="s">
        <v>1598</v>
      </c>
      <c r="C89" s="31" t="s">
        <v>1596</v>
      </c>
    </row>
    <row r="90" customFormat="false" ht="13.5" hidden="false" customHeight="false" outlineLevel="0" collapsed="false">
      <c r="A90" s="29" t="s">
        <v>1599</v>
      </c>
      <c r="B90" s="30" t="s">
        <v>1600</v>
      </c>
      <c r="C90" s="31" t="s">
        <v>1596</v>
      </c>
    </row>
    <row r="91" customFormat="false" ht="13.5" hidden="false" customHeight="false" outlineLevel="0" collapsed="false">
      <c r="A91" s="29" t="s">
        <v>1601</v>
      </c>
      <c r="B91" s="30" t="s">
        <v>1166</v>
      </c>
      <c r="C91" s="31" t="s">
        <v>1596</v>
      </c>
    </row>
    <row r="92" customFormat="false" ht="13.5" hidden="false" customHeight="false" outlineLevel="0" collapsed="false">
      <c r="A92" s="29" t="s">
        <v>1602</v>
      </c>
      <c r="B92" s="30" t="s">
        <v>1603</v>
      </c>
      <c r="C92" s="31" t="s">
        <v>1596</v>
      </c>
    </row>
    <row r="93" customFormat="false" ht="13.5" hidden="false" customHeight="false" outlineLevel="0" collapsed="false">
      <c r="A93" s="29" t="s">
        <v>1604</v>
      </c>
      <c r="B93" s="30" t="s">
        <v>1605</v>
      </c>
      <c r="C93" s="31" t="s">
        <v>1596</v>
      </c>
    </row>
    <row r="94" customFormat="false" ht="13.5" hidden="false" customHeight="false" outlineLevel="0" collapsed="false">
      <c r="A94" s="29" t="s">
        <v>1606</v>
      </c>
      <c r="B94" s="30" t="s">
        <v>1607</v>
      </c>
      <c r="C94" s="31" t="s">
        <v>1596</v>
      </c>
    </row>
    <row r="95" customFormat="false" ht="13.5" hidden="false" customHeight="false" outlineLevel="0" collapsed="false">
      <c r="A95" s="29" t="s">
        <v>1608</v>
      </c>
      <c r="B95" s="30" t="s">
        <v>1609</v>
      </c>
      <c r="C95" s="31" t="s">
        <v>1596</v>
      </c>
    </row>
    <row r="96" customFormat="false" ht="13.5" hidden="false" customHeight="false" outlineLevel="0" collapsed="false">
      <c r="A96" s="29" t="s">
        <v>1610</v>
      </c>
      <c r="B96" s="30" t="s">
        <v>1611</v>
      </c>
      <c r="C96" s="31" t="s">
        <v>1596</v>
      </c>
    </row>
    <row r="97" customFormat="false" ht="13.5" hidden="false" customHeight="false" outlineLevel="0" collapsed="false">
      <c r="A97" s="29" t="s">
        <v>1612</v>
      </c>
      <c r="B97" s="30" t="s">
        <v>1613</v>
      </c>
      <c r="C97" s="31" t="s">
        <v>1596</v>
      </c>
    </row>
    <row r="98" customFormat="false" ht="13.5" hidden="false" customHeight="false" outlineLevel="0" collapsed="false">
      <c r="A98" s="29" t="s">
        <v>1614</v>
      </c>
      <c r="B98" s="30" t="s">
        <v>1615</v>
      </c>
      <c r="C98" s="31" t="s">
        <v>1596</v>
      </c>
    </row>
    <row r="99" customFormat="false" ht="13.5" hidden="false" customHeight="false" outlineLevel="0" collapsed="false">
      <c r="A99" s="29" t="s">
        <v>1616</v>
      </c>
      <c r="B99" s="30" t="s">
        <v>1617</v>
      </c>
      <c r="C99" s="31" t="s">
        <v>1596</v>
      </c>
    </row>
    <row r="100" customFormat="false" ht="13.5" hidden="false" customHeight="false" outlineLevel="0" collapsed="false">
      <c r="A100" s="29" t="s">
        <v>1618</v>
      </c>
      <c r="B100" s="30" t="s">
        <v>1619</v>
      </c>
      <c r="C100" s="31" t="s">
        <v>1596</v>
      </c>
    </row>
    <row r="101" customFormat="false" ht="13.5" hidden="false" customHeight="false" outlineLevel="0" collapsed="false">
      <c r="A101" s="29" t="s">
        <v>1620</v>
      </c>
      <c r="B101" s="30" t="s">
        <v>1621</v>
      </c>
      <c r="C101" s="31" t="s">
        <v>1596</v>
      </c>
    </row>
    <row r="102" customFormat="false" ht="13.5" hidden="false" customHeight="false" outlineLevel="0" collapsed="false">
      <c r="A102" s="29" t="s">
        <v>1622</v>
      </c>
      <c r="B102" s="30" t="s">
        <v>1623</v>
      </c>
      <c r="C102" s="31" t="s">
        <v>1596</v>
      </c>
    </row>
    <row r="103" customFormat="false" ht="13.5" hidden="false" customHeight="false" outlineLevel="0" collapsed="false">
      <c r="A103" s="29" t="s">
        <v>1624</v>
      </c>
      <c r="B103" s="30" t="s">
        <v>1625</v>
      </c>
      <c r="C103" s="31" t="s">
        <v>1596</v>
      </c>
    </row>
    <row r="104" customFormat="false" ht="13.5" hidden="false" customHeight="false" outlineLevel="0" collapsed="false">
      <c r="A104" s="29" t="s">
        <v>1626</v>
      </c>
      <c r="B104" s="30" t="s">
        <v>1627</v>
      </c>
      <c r="C104" s="31" t="s">
        <v>1596</v>
      </c>
    </row>
    <row r="105" customFormat="false" ht="13.5" hidden="false" customHeight="false" outlineLevel="0" collapsed="false">
      <c r="A105" s="29" t="s">
        <v>1628</v>
      </c>
      <c r="B105" s="30" t="s">
        <v>1629</v>
      </c>
      <c r="C105" s="31" t="s">
        <v>1596</v>
      </c>
    </row>
    <row r="106" customFormat="false" ht="13.5" hidden="false" customHeight="false" outlineLevel="0" collapsed="false">
      <c r="A106" s="29" t="s">
        <v>1630</v>
      </c>
      <c r="B106" s="30" t="s">
        <v>1631</v>
      </c>
      <c r="C106" s="31" t="s">
        <v>1596</v>
      </c>
    </row>
    <row r="107" customFormat="false" ht="13.5" hidden="false" customHeight="false" outlineLevel="0" collapsed="false">
      <c r="A107" s="29" t="s">
        <v>1632</v>
      </c>
      <c r="B107" s="30" t="s">
        <v>1633</v>
      </c>
      <c r="C107" s="31" t="s">
        <v>1596</v>
      </c>
    </row>
    <row r="108" customFormat="false" ht="13.5" hidden="false" customHeight="false" outlineLevel="0" collapsed="false">
      <c r="A108" s="29" t="s">
        <v>1634</v>
      </c>
      <c r="B108" s="30" t="s">
        <v>1635</v>
      </c>
      <c r="C108" s="31" t="s">
        <v>1596</v>
      </c>
    </row>
    <row r="109" customFormat="false" ht="13.5" hidden="false" customHeight="false" outlineLevel="0" collapsed="false">
      <c r="A109" s="29" t="s">
        <v>1636</v>
      </c>
      <c r="B109" s="30" t="s">
        <v>1637</v>
      </c>
      <c r="C109" s="31" t="s">
        <v>1596</v>
      </c>
    </row>
    <row r="110" customFormat="false" ht="13.5" hidden="false" customHeight="false" outlineLevel="0" collapsed="false">
      <c r="A110" s="29" t="s">
        <v>1638</v>
      </c>
      <c r="B110" s="30" t="s">
        <v>1639</v>
      </c>
      <c r="C110" s="31" t="s">
        <v>1596</v>
      </c>
    </row>
    <row r="111" customFormat="false" ht="13.5" hidden="false" customHeight="false" outlineLevel="0" collapsed="false">
      <c r="A111" s="29" t="s">
        <v>1640</v>
      </c>
      <c r="B111" s="30" t="s">
        <v>1641</v>
      </c>
      <c r="C111" s="31" t="s">
        <v>1596</v>
      </c>
    </row>
    <row r="112" customFormat="false" ht="13.5" hidden="false" customHeight="false" outlineLevel="0" collapsed="false">
      <c r="A112" s="29" t="s">
        <v>1642</v>
      </c>
      <c r="B112" s="30" t="s">
        <v>1643</v>
      </c>
      <c r="C112" s="31" t="s">
        <v>1596</v>
      </c>
    </row>
    <row r="113" customFormat="false" ht="13.5" hidden="false" customHeight="false" outlineLevel="0" collapsed="false">
      <c r="A113" s="29" t="s">
        <v>1644</v>
      </c>
      <c r="B113" s="30" t="s">
        <v>1645</v>
      </c>
      <c r="C113" s="31" t="s">
        <v>1596</v>
      </c>
    </row>
    <row r="114" customFormat="false" ht="13.5" hidden="false" customHeight="false" outlineLevel="0" collapsed="false">
      <c r="A114" s="29" t="s">
        <v>1646</v>
      </c>
      <c r="B114" s="30" t="s">
        <v>1647</v>
      </c>
      <c r="C114" s="31" t="s">
        <v>1596</v>
      </c>
    </row>
    <row r="115" customFormat="false" ht="13.5" hidden="false" customHeight="false" outlineLevel="0" collapsed="false">
      <c r="A115" s="29" t="s">
        <v>1648</v>
      </c>
      <c r="B115" s="30" t="s">
        <v>1649</v>
      </c>
      <c r="C115" s="31" t="s">
        <v>1596</v>
      </c>
    </row>
    <row r="116" customFormat="false" ht="13.5" hidden="false" customHeight="false" outlineLevel="0" collapsed="false">
      <c r="A116" s="29" t="s">
        <v>1650</v>
      </c>
      <c r="B116" s="30" t="s">
        <v>1651</v>
      </c>
      <c r="C116" s="31" t="s">
        <v>1596</v>
      </c>
    </row>
    <row r="117" customFormat="false" ht="13.5" hidden="false" customHeight="false" outlineLevel="0" collapsed="false">
      <c r="A117" s="29" t="s">
        <v>1652</v>
      </c>
      <c r="B117" s="30" t="s">
        <v>1653</v>
      </c>
      <c r="C117" s="31" t="s">
        <v>1596</v>
      </c>
    </row>
    <row r="118" customFormat="false" ht="13.5" hidden="false" customHeight="false" outlineLevel="0" collapsed="false">
      <c r="A118" s="29" t="s">
        <v>1654</v>
      </c>
      <c r="B118" s="30" t="s">
        <v>1655</v>
      </c>
      <c r="C118" s="31" t="s">
        <v>1656</v>
      </c>
    </row>
    <row r="119" customFormat="false" ht="13.5" hidden="false" customHeight="false" outlineLevel="0" collapsed="false">
      <c r="A119" s="29" t="s">
        <v>1657</v>
      </c>
      <c r="B119" s="30" t="s">
        <v>1658</v>
      </c>
      <c r="C119" s="31" t="s">
        <v>1656</v>
      </c>
    </row>
    <row r="120" customFormat="false" ht="13.5" hidden="false" customHeight="false" outlineLevel="0" collapsed="false">
      <c r="A120" s="29" t="s">
        <v>1659</v>
      </c>
      <c r="B120" s="30" t="s">
        <v>1660</v>
      </c>
      <c r="C120" s="31" t="s">
        <v>1656</v>
      </c>
    </row>
    <row r="121" customFormat="false" ht="13.5" hidden="false" customHeight="false" outlineLevel="0" collapsed="false">
      <c r="A121" s="29" t="s">
        <v>1661</v>
      </c>
      <c r="B121" s="30" t="s">
        <v>1662</v>
      </c>
      <c r="C121" s="31" t="s">
        <v>1656</v>
      </c>
    </row>
    <row r="122" customFormat="false" ht="13.5" hidden="false" customHeight="false" outlineLevel="0" collapsed="false">
      <c r="A122" s="29" t="s">
        <v>1663</v>
      </c>
      <c r="B122" s="30" t="s">
        <v>1664</v>
      </c>
      <c r="C122" s="31" t="s">
        <v>1656</v>
      </c>
    </row>
    <row r="123" customFormat="false" ht="13.5" hidden="false" customHeight="false" outlineLevel="0" collapsed="false">
      <c r="A123" s="29" t="s">
        <v>1665</v>
      </c>
      <c r="B123" s="30" t="s">
        <v>1666</v>
      </c>
      <c r="C123" s="31" t="s">
        <v>1656</v>
      </c>
    </row>
    <row r="124" customFormat="false" ht="13.5" hidden="false" customHeight="false" outlineLevel="0" collapsed="false">
      <c r="A124" s="29" t="s">
        <v>1667</v>
      </c>
      <c r="B124" s="30" t="s">
        <v>1668</v>
      </c>
      <c r="C124" s="31" t="s">
        <v>1656</v>
      </c>
    </row>
    <row r="125" customFormat="false" ht="13.5" hidden="false" customHeight="false" outlineLevel="0" collapsed="false">
      <c r="A125" s="29" t="s">
        <v>1669</v>
      </c>
      <c r="B125" s="30" t="s">
        <v>1670</v>
      </c>
      <c r="C125" s="31" t="s">
        <v>1656</v>
      </c>
    </row>
    <row r="126" customFormat="false" ht="13.5" hidden="false" customHeight="false" outlineLevel="0" collapsed="false">
      <c r="A126" s="29" t="s">
        <v>1671</v>
      </c>
      <c r="B126" s="30" t="s">
        <v>1672</v>
      </c>
      <c r="C126" s="31" t="s">
        <v>1656</v>
      </c>
    </row>
    <row r="127" customFormat="false" ht="13.5" hidden="false" customHeight="false" outlineLevel="0" collapsed="false">
      <c r="A127" s="29" t="s">
        <v>1673</v>
      </c>
      <c r="B127" s="30" t="s">
        <v>1674</v>
      </c>
      <c r="C127" s="31" t="s">
        <v>1656</v>
      </c>
    </row>
    <row r="128" customFormat="false" ht="13.5" hidden="false" customHeight="false" outlineLevel="0" collapsed="false">
      <c r="A128" s="29" t="s">
        <v>1675</v>
      </c>
      <c r="B128" s="30" t="s">
        <v>1676</v>
      </c>
      <c r="C128" s="31" t="s">
        <v>1656</v>
      </c>
    </row>
    <row r="129" customFormat="false" ht="13.5" hidden="false" customHeight="false" outlineLevel="0" collapsed="false">
      <c r="A129" s="29" t="s">
        <v>1677</v>
      </c>
      <c r="B129" s="30" t="s">
        <v>1678</v>
      </c>
      <c r="C129" s="31" t="s">
        <v>1656</v>
      </c>
    </row>
    <row r="130" customFormat="false" ht="13.5" hidden="false" customHeight="false" outlineLevel="0" collapsed="false">
      <c r="A130" s="29" t="s">
        <v>1679</v>
      </c>
      <c r="B130" s="30" t="s">
        <v>1680</v>
      </c>
      <c r="C130" s="31" t="s">
        <v>1656</v>
      </c>
    </row>
    <row r="131" customFormat="false" ht="13.5" hidden="false" customHeight="false" outlineLevel="0" collapsed="false">
      <c r="A131" s="29" t="s">
        <v>1681</v>
      </c>
      <c r="B131" s="30" t="s">
        <v>1682</v>
      </c>
      <c r="C131" s="31" t="s">
        <v>1656</v>
      </c>
    </row>
    <row r="132" customFormat="false" ht="13.5" hidden="false" customHeight="false" outlineLevel="0" collapsed="false">
      <c r="A132" s="29" t="s">
        <v>1683</v>
      </c>
      <c r="B132" s="30" t="s">
        <v>1684</v>
      </c>
      <c r="C132" s="31" t="s">
        <v>1656</v>
      </c>
    </row>
    <row r="133" customFormat="false" ht="13.5" hidden="false" customHeight="false" outlineLevel="0" collapsed="false">
      <c r="A133" s="29" t="s">
        <v>1685</v>
      </c>
      <c r="B133" s="30" t="s">
        <v>1686</v>
      </c>
      <c r="C133" s="31" t="s">
        <v>1656</v>
      </c>
    </row>
    <row r="134" customFormat="false" ht="13.5" hidden="false" customHeight="false" outlineLevel="0" collapsed="false">
      <c r="A134" s="29" t="s">
        <v>1687</v>
      </c>
      <c r="B134" s="30" t="s">
        <v>1688</v>
      </c>
      <c r="C134" s="31" t="s">
        <v>1656</v>
      </c>
    </row>
    <row r="135" customFormat="false" ht="13.5" hidden="false" customHeight="false" outlineLevel="0" collapsed="false">
      <c r="A135" s="29" t="s">
        <v>1689</v>
      </c>
      <c r="B135" s="30" t="s">
        <v>1690</v>
      </c>
      <c r="C135" s="31" t="s">
        <v>1656</v>
      </c>
    </row>
    <row r="136" customFormat="false" ht="13.5" hidden="false" customHeight="false" outlineLevel="0" collapsed="false">
      <c r="A136" s="29" t="s">
        <v>1691</v>
      </c>
      <c r="B136" s="30" t="s">
        <v>1692</v>
      </c>
      <c r="C136" s="31" t="s">
        <v>1656</v>
      </c>
    </row>
    <row r="137" customFormat="false" ht="13.5" hidden="false" customHeight="false" outlineLevel="0" collapsed="false">
      <c r="A137" s="29" t="s">
        <v>1693</v>
      </c>
      <c r="B137" s="30" t="s">
        <v>1694</v>
      </c>
      <c r="C137" s="31" t="s">
        <v>1656</v>
      </c>
    </row>
    <row r="138" customFormat="false" ht="13.5" hidden="false" customHeight="false" outlineLevel="0" collapsed="false">
      <c r="A138" s="29" t="s">
        <v>1695</v>
      </c>
      <c r="B138" s="30" t="s">
        <v>1696</v>
      </c>
      <c r="C138" s="31" t="s">
        <v>1656</v>
      </c>
    </row>
    <row r="139" customFormat="false" ht="13.5" hidden="false" customHeight="false" outlineLevel="0" collapsed="false">
      <c r="A139" s="29" t="s">
        <v>1697</v>
      </c>
      <c r="B139" s="30" t="s">
        <v>1698</v>
      </c>
      <c r="C139" s="31" t="s">
        <v>1656</v>
      </c>
    </row>
    <row r="140" customFormat="false" ht="13.5" hidden="false" customHeight="false" outlineLevel="0" collapsed="false">
      <c r="A140" s="29" t="s">
        <v>1699</v>
      </c>
      <c r="B140" s="30" t="s">
        <v>1700</v>
      </c>
      <c r="C140" s="31" t="s">
        <v>1656</v>
      </c>
    </row>
    <row r="141" customFormat="false" ht="13.5" hidden="false" customHeight="false" outlineLevel="0" collapsed="false">
      <c r="A141" s="29" t="s">
        <v>1701</v>
      </c>
      <c r="B141" s="30" t="s">
        <v>1702</v>
      </c>
      <c r="C141" s="31" t="s">
        <v>1656</v>
      </c>
    </row>
    <row r="142" customFormat="false" ht="13.5" hidden="false" customHeight="false" outlineLevel="0" collapsed="false">
      <c r="A142" s="29" t="s">
        <v>1703</v>
      </c>
      <c r="B142" s="30" t="s">
        <v>1704</v>
      </c>
      <c r="C142" s="31" t="s">
        <v>1656</v>
      </c>
    </row>
    <row r="143" customFormat="false" ht="13.5" hidden="false" customHeight="false" outlineLevel="0" collapsed="false">
      <c r="A143" s="29" t="s">
        <v>1705</v>
      </c>
      <c r="B143" s="30" t="s">
        <v>1706</v>
      </c>
      <c r="C143" s="31" t="s">
        <v>1656</v>
      </c>
    </row>
    <row r="144" customFormat="false" ht="13.5" hidden="false" customHeight="false" outlineLevel="0" collapsed="false">
      <c r="A144" s="29" t="s">
        <v>1707</v>
      </c>
      <c r="B144" s="30" t="s">
        <v>1708</v>
      </c>
      <c r="C144" s="31" t="s">
        <v>1656</v>
      </c>
    </row>
    <row r="145" customFormat="false" ht="13.5" hidden="false" customHeight="false" outlineLevel="0" collapsed="false">
      <c r="A145" s="29" t="s">
        <v>1709</v>
      </c>
      <c r="B145" s="30" t="s">
        <v>1710</v>
      </c>
      <c r="C145" s="31" t="s">
        <v>1656</v>
      </c>
    </row>
    <row r="146" customFormat="false" ht="13.5" hidden="false" customHeight="false" outlineLevel="0" collapsed="false">
      <c r="A146" s="29" t="s">
        <v>1711</v>
      </c>
      <c r="B146" s="30" t="s">
        <v>1712</v>
      </c>
      <c r="C146" s="31" t="s">
        <v>1656</v>
      </c>
    </row>
    <row r="147" customFormat="false" ht="13.5" hidden="false" customHeight="false" outlineLevel="0" collapsed="false">
      <c r="A147" s="29" t="s">
        <v>1713</v>
      </c>
      <c r="B147" s="30" t="s">
        <v>1714</v>
      </c>
      <c r="C147" s="31" t="s">
        <v>1656</v>
      </c>
    </row>
    <row r="148" customFormat="false" ht="13.5" hidden="false" customHeight="false" outlineLevel="0" collapsed="false">
      <c r="A148" s="29" t="s">
        <v>1715</v>
      </c>
      <c r="B148" s="30" t="s">
        <v>1716</v>
      </c>
      <c r="C148" s="31" t="s">
        <v>1717</v>
      </c>
    </row>
    <row r="149" customFormat="false" ht="13.5" hidden="false" customHeight="false" outlineLevel="0" collapsed="false">
      <c r="A149" s="29" t="s">
        <v>1718</v>
      </c>
      <c r="B149" s="30" t="s">
        <v>1719</v>
      </c>
      <c r="C149" s="31" t="s">
        <v>1717</v>
      </c>
    </row>
    <row r="150" customFormat="false" ht="13.5" hidden="false" customHeight="false" outlineLevel="0" collapsed="false">
      <c r="A150" s="29" t="s">
        <v>1720</v>
      </c>
      <c r="B150" s="30" t="s">
        <v>1721</v>
      </c>
      <c r="C150" s="31" t="s">
        <v>1717</v>
      </c>
    </row>
    <row r="151" customFormat="false" ht="13.5" hidden="false" customHeight="false" outlineLevel="0" collapsed="false">
      <c r="A151" s="29" t="s">
        <v>1722</v>
      </c>
      <c r="B151" s="30" t="s">
        <v>1723</v>
      </c>
      <c r="C151" s="31" t="s">
        <v>1717</v>
      </c>
    </row>
    <row r="152" customFormat="false" ht="13.5" hidden="false" customHeight="false" outlineLevel="0" collapsed="false">
      <c r="A152" s="29" t="s">
        <v>1724</v>
      </c>
      <c r="B152" s="30" t="s">
        <v>1725</v>
      </c>
      <c r="C152" s="31" t="s">
        <v>1717</v>
      </c>
    </row>
    <row r="153" customFormat="false" ht="13.5" hidden="false" customHeight="false" outlineLevel="0" collapsed="false">
      <c r="A153" s="29" t="s">
        <v>1726</v>
      </c>
      <c r="B153" s="30" t="s">
        <v>1727</v>
      </c>
      <c r="C153" s="31" t="s">
        <v>1717</v>
      </c>
    </row>
    <row r="154" customFormat="false" ht="13.5" hidden="false" customHeight="false" outlineLevel="0" collapsed="false">
      <c r="A154" s="29" t="s">
        <v>1728</v>
      </c>
      <c r="B154" s="30" t="s">
        <v>1729</v>
      </c>
      <c r="C154" s="31" t="s">
        <v>1717</v>
      </c>
    </row>
    <row r="155" customFormat="false" ht="13.5" hidden="false" customHeight="false" outlineLevel="0" collapsed="false">
      <c r="A155" s="29" t="s">
        <v>1730</v>
      </c>
      <c r="B155" s="30" t="s">
        <v>1731</v>
      </c>
      <c r="C155" s="31" t="s">
        <v>1717</v>
      </c>
    </row>
    <row r="156" customFormat="false" ht="13.5" hidden="false" customHeight="false" outlineLevel="0" collapsed="false">
      <c r="A156" s="29" t="s">
        <v>1732</v>
      </c>
      <c r="B156" s="30" t="s">
        <v>1733</v>
      </c>
      <c r="C156" s="31" t="s">
        <v>1717</v>
      </c>
    </row>
    <row r="157" customFormat="false" ht="13.5" hidden="false" customHeight="false" outlineLevel="0" collapsed="false">
      <c r="A157" s="29" t="s">
        <v>1734</v>
      </c>
      <c r="B157" s="30" t="s">
        <v>1735</v>
      </c>
      <c r="C157" s="31" t="s">
        <v>1717</v>
      </c>
    </row>
    <row r="158" customFormat="false" ht="13.5" hidden="false" customHeight="false" outlineLevel="0" collapsed="false">
      <c r="A158" s="29" t="s">
        <v>1736</v>
      </c>
      <c r="B158" s="30" t="s">
        <v>1737</v>
      </c>
      <c r="C158" s="31" t="s">
        <v>1717</v>
      </c>
    </row>
    <row r="159" customFormat="false" ht="13.5" hidden="false" customHeight="false" outlineLevel="0" collapsed="false">
      <c r="A159" s="29" t="s">
        <v>1738</v>
      </c>
      <c r="B159" s="30" t="s">
        <v>1739</v>
      </c>
      <c r="C159" s="31" t="s">
        <v>1717</v>
      </c>
    </row>
    <row r="160" customFormat="false" ht="13.5" hidden="false" customHeight="false" outlineLevel="0" collapsed="false">
      <c r="A160" s="29" t="s">
        <v>1740</v>
      </c>
      <c r="B160" s="30" t="s">
        <v>1741</v>
      </c>
      <c r="C160" s="31" t="s">
        <v>1717</v>
      </c>
    </row>
    <row r="161" customFormat="false" ht="13.5" hidden="false" customHeight="false" outlineLevel="0" collapsed="false">
      <c r="A161" s="29" t="s">
        <v>1742</v>
      </c>
      <c r="B161" s="30" t="s">
        <v>1743</v>
      </c>
      <c r="C161" s="31" t="s">
        <v>1717</v>
      </c>
    </row>
    <row r="162" customFormat="false" ht="13.5" hidden="false" customHeight="false" outlineLevel="0" collapsed="false">
      <c r="A162" s="29" t="s">
        <v>1744</v>
      </c>
      <c r="B162" s="30" t="s">
        <v>1745</v>
      </c>
      <c r="C162" s="31" t="s">
        <v>1717</v>
      </c>
    </row>
    <row r="163" customFormat="false" ht="13.5" hidden="false" customHeight="false" outlineLevel="0" collapsed="false">
      <c r="A163" s="29" t="s">
        <v>1746</v>
      </c>
      <c r="B163" s="30" t="s">
        <v>1747</v>
      </c>
      <c r="C163" s="31" t="s">
        <v>1717</v>
      </c>
    </row>
    <row r="164" customFormat="false" ht="13.5" hidden="false" customHeight="false" outlineLevel="0" collapsed="false">
      <c r="A164" s="29" t="s">
        <v>1748</v>
      </c>
      <c r="B164" s="30" t="s">
        <v>1749</v>
      </c>
      <c r="C164" s="31" t="s">
        <v>1717</v>
      </c>
    </row>
    <row r="165" customFormat="false" ht="13.5" hidden="false" customHeight="false" outlineLevel="0" collapsed="false">
      <c r="A165" s="29" t="s">
        <v>1750</v>
      </c>
      <c r="B165" s="30" t="s">
        <v>1751</v>
      </c>
      <c r="C165" s="31" t="s">
        <v>1717</v>
      </c>
    </row>
    <row r="166" customFormat="false" ht="13.5" hidden="false" customHeight="false" outlineLevel="0" collapsed="false">
      <c r="A166" s="29" t="s">
        <v>1752</v>
      </c>
      <c r="B166" s="30" t="s">
        <v>1753</v>
      </c>
      <c r="C166" s="31" t="s">
        <v>1717</v>
      </c>
    </row>
    <row r="167" customFormat="false" ht="13.5" hidden="false" customHeight="false" outlineLevel="0" collapsed="false">
      <c r="A167" s="29" t="s">
        <v>1754</v>
      </c>
      <c r="B167" s="30" t="s">
        <v>1755</v>
      </c>
      <c r="C167" s="31" t="s">
        <v>1717</v>
      </c>
    </row>
    <row r="168" customFormat="false" ht="13.5" hidden="false" customHeight="false" outlineLevel="0" collapsed="false">
      <c r="A168" s="29" t="s">
        <v>1756</v>
      </c>
      <c r="B168" s="30" t="s">
        <v>1757</v>
      </c>
      <c r="C168" s="31" t="s">
        <v>1717</v>
      </c>
    </row>
    <row r="169" customFormat="false" ht="13.5" hidden="false" customHeight="false" outlineLevel="0" collapsed="false">
      <c r="A169" s="29" t="s">
        <v>1758</v>
      </c>
      <c r="B169" s="30" t="s">
        <v>1759</v>
      </c>
      <c r="C169" s="31" t="s">
        <v>1717</v>
      </c>
    </row>
    <row r="170" customFormat="false" ht="13.5" hidden="false" customHeight="false" outlineLevel="0" collapsed="false">
      <c r="A170" s="29" t="s">
        <v>1760</v>
      </c>
      <c r="B170" s="30" t="s">
        <v>1761</v>
      </c>
      <c r="C170" s="31" t="s">
        <v>1717</v>
      </c>
    </row>
    <row r="171" customFormat="false" ht="13.5" hidden="false" customHeight="false" outlineLevel="0" collapsed="false">
      <c r="A171" s="29" t="s">
        <v>1762</v>
      </c>
      <c r="B171" s="30" t="s">
        <v>1763</v>
      </c>
      <c r="C171" s="31" t="s">
        <v>1717</v>
      </c>
    </row>
    <row r="172" customFormat="false" ht="13.5" hidden="false" customHeight="false" outlineLevel="0" collapsed="false">
      <c r="A172" s="29" t="s">
        <v>1764</v>
      </c>
      <c r="B172" s="30" t="s">
        <v>1765</v>
      </c>
      <c r="C172" s="31" t="s">
        <v>1717</v>
      </c>
    </row>
    <row r="173" customFormat="false" ht="13.5" hidden="false" customHeight="false" outlineLevel="0" collapsed="false">
      <c r="A173" s="29" t="s">
        <v>1766</v>
      </c>
      <c r="B173" s="30" t="s">
        <v>1767</v>
      </c>
      <c r="C173" s="31" t="s">
        <v>1717</v>
      </c>
    </row>
    <row r="174" customFormat="false" ht="13.5" hidden="false" customHeight="false" outlineLevel="0" collapsed="false">
      <c r="A174" s="29" t="s">
        <v>1768</v>
      </c>
      <c r="B174" s="30" t="s">
        <v>1769</v>
      </c>
      <c r="C174" s="31" t="s">
        <v>1717</v>
      </c>
    </row>
    <row r="175" customFormat="false" ht="13.5" hidden="false" customHeight="false" outlineLevel="0" collapsed="false">
      <c r="A175" s="29" t="s">
        <v>1770</v>
      </c>
      <c r="B175" s="30" t="s">
        <v>1771</v>
      </c>
      <c r="C175" s="31" t="s">
        <v>1717</v>
      </c>
    </row>
    <row r="176" customFormat="false" ht="13.5" hidden="false" customHeight="false" outlineLevel="0" collapsed="false">
      <c r="A176" s="29" t="s">
        <v>1772</v>
      </c>
      <c r="B176" s="30" t="s">
        <v>1773</v>
      </c>
      <c r="C176" s="31" t="s">
        <v>1717</v>
      </c>
    </row>
    <row r="177" customFormat="false" ht="13.5" hidden="false" customHeight="false" outlineLevel="0" collapsed="false">
      <c r="A177" s="29" t="s">
        <v>1774</v>
      </c>
      <c r="B177" s="30" t="s">
        <v>1775</v>
      </c>
      <c r="C177" s="31" t="s">
        <v>1717</v>
      </c>
    </row>
    <row r="178" customFormat="false" ht="13.5" hidden="false" customHeight="false" outlineLevel="0" collapsed="false">
      <c r="A178" s="29" t="s">
        <v>1776</v>
      </c>
      <c r="B178" s="30" t="s">
        <v>1777</v>
      </c>
      <c r="C178" s="31" t="s">
        <v>1717</v>
      </c>
    </row>
    <row r="179" customFormat="false" ht="13.5" hidden="false" customHeight="false" outlineLevel="0" collapsed="false">
      <c r="A179" s="29" t="s">
        <v>1778</v>
      </c>
      <c r="B179" s="30" t="s">
        <v>1779</v>
      </c>
      <c r="C179" s="31" t="s">
        <v>1717</v>
      </c>
    </row>
    <row r="180" customFormat="false" ht="13.5" hidden="false" customHeight="false" outlineLevel="0" collapsed="false">
      <c r="A180" s="29" t="s">
        <v>1780</v>
      </c>
      <c r="B180" s="30" t="s">
        <v>1781</v>
      </c>
      <c r="C180" s="31" t="s">
        <v>1717</v>
      </c>
    </row>
    <row r="181" customFormat="false" ht="13.5" hidden="false" customHeight="false" outlineLevel="0" collapsed="false">
      <c r="A181" s="29" t="s">
        <v>1782</v>
      </c>
      <c r="B181" s="30" t="s">
        <v>1783</v>
      </c>
      <c r="C181" s="31" t="s">
        <v>1717</v>
      </c>
    </row>
    <row r="182" customFormat="false" ht="13.5" hidden="false" customHeight="false" outlineLevel="0" collapsed="false">
      <c r="A182" s="29" t="s">
        <v>1784</v>
      </c>
      <c r="B182" s="30" t="s">
        <v>1785</v>
      </c>
      <c r="C182" s="31" t="s">
        <v>1717</v>
      </c>
    </row>
    <row r="183" customFormat="false" ht="13.5" hidden="false" customHeight="false" outlineLevel="0" collapsed="false">
      <c r="A183" s="29" t="s">
        <v>1786</v>
      </c>
      <c r="B183" s="30" t="s">
        <v>1787</v>
      </c>
      <c r="C183" s="31" t="s">
        <v>1717</v>
      </c>
    </row>
    <row r="184" customFormat="false" ht="13.5" hidden="false" customHeight="false" outlineLevel="0" collapsed="false">
      <c r="A184" s="29" t="s">
        <v>1788</v>
      </c>
      <c r="B184" s="30" t="s">
        <v>1789</v>
      </c>
      <c r="C184" s="31" t="s">
        <v>1790</v>
      </c>
    </row>
    <row r="185" customFormat="false" ht="13.5" hidden="false" customHeight="false" outlineLevel="0" collapsed="false">
      <c r="A185" s="29" t="s">
        <v>1791</v>
      </c>
      <c r="B185" s="30" t="s">
        <v>1792</v>
      </c>
      <c r="C185" s="31" t="s">
        <v>1790</v>
      </c>
    </row>
    <row r="186" customFormat="false" ht="13.5" hidden="false" customHeight="false" outlineLevel="0" collapsed="false">
      <c r="A186" s="29" t="s">
        <v>1793</v>
      </c>
      <c r="B186" s="30" t="s">
        <v>1794</v>
      </c>
      <c r="C186" s="31" t="s">
        <v>1790</v>
      </c>
    </row>
    <row r="187" customFormat="false" ht="13.5" hidden="false" customHeight="false" outlineLevel="0" collapsed="false">
      <c r="A187" s="29" t="s">
        <v>1795</v>
      </c>
      <c r="B187" s="30" t="s">
        <v>1796</v>
      </c>
      <c r="C187" s="31" t="s">
        <v>1790</v>
      </c>
    </row>
    <row r="188" customFormat="false" ht="13.5" hidden="false" customHeight="false" outlineLevel="0" collapsed="false">
      <c r="A188" s="29" t="s">
        <v>1797</v>
      </c>
      <c r="B188" s="30" t="s">
        <v>1798</v>
      </c>
      <c r="C188" s="31" t="s">
        <v>1790</v>
      </c>
    </row>
    <row r="189" customFormat="false" ht="13.5" hidden="false" customHeight="false" outlineLevel="0" collapsed="false">
      <c r="A189" s="29" t="s">
        <v>1799</v>
      </c>
      <c r="B189" s="30" t="s">
        <v>1800</v>
      </c>
      <c r="C189" s="31" t="s">
        <v>1790</v>
      </c>
    </row>
    <row r="190" customFormat="false" ht="13.5" hidden="false" customHeight="false" outlineLevel="0" collapsed="false">
      <c r="A190" s="29" t="s">
        <v>1801</v>
      </c>
      <c r="B190" s="30" t="s">
        <v>1802</v>
      </c>
      <c r="C190" s="31" t="s">
        <v>1790</v>
      </c>
    </row>
    <row r="191" customFormat="false" ht="13.5" hidden="false" customHeight="false" outlineLevel="0" collapsed="false">
      <c r="A191" s="29" t="s">
        <v>1803</v>
      </c>
      <c r="B191" s="30" t="s">
        <v>1804</v>
      </c>
      <c r="C191" s="31" t="s">
        <v>1790</v>
      </c>
    </row>
    <row r="192" customFormat="false" ht="13.5" hidden="false" customHeight="false" outlineLevel="0" collapsed="false">
      <c r="A192" s="29" t="s">
        <v>1805</v>
      </c>
      <c r="B192" s="30" t="s">
        <v>1806</v>
      </c>
      <c r="C192" s="31" t="s">
        <v>1790</v>
      </c>
    </row>
    <row r="193" customFormat="false" ht="13.5" hidden="false" customHeight="false" outlineLevel="0" collapsed="false">
      <c r="A193" s="29" t="s">
        <v>1807</v>
      </c>
      <c r="B193" s="30" t="s">
        <v>1808</v>
      </c>
      <c r="C193" s="31" t="s">
        <v>1790</v>
      </c>
    </row>
    <row r="194" customFormat="false" ht="13.5" hidden="false" customHeight="false" outlineLevel="0" collapsed="false">
      <c r="A194" s="29" t="s">
        <v>1809</v>
      </c>
      <c r="B194" s="30" t="s">
        <v>1810</v>
      </c>
      <c r="C194" s="31" t="s">
        <v>1790</v>
      </c>
    </row>
    <row r="195" customFormat="false" ht="13.5" hidden="false" customHeight="false" outlineLevel="0" collapsed="false">
      <c r="A195" s="29" t="s">
        <v>1811</v>
      </c>
      <c r="B195" s="30" t="s">
        <v>1812</v>
      </c>
      <c r="C195" s="31" t="s">
        <v>1790</v>
      </c>
    </row>
    <row r="196" customFormat="false" ht="13.5" hidden="false" customHeight="false" outlineLevel="0" collapsed="false">
      <c r="A196" s="29" t="s">
        <v>1813</v>
      </c>
      <c r="B196" s="30" t="s">
        <v>1814</v>
      </c>
      <c r="C196" s="31" t="s">
        <v>1790</v>
      </c>
    </row>
    <row r="197" customFormat="false" ht="13.5" hidden="false" customHeight="false" outlineLevel="0" collapsed="false">
      <c r="A197" s="29" t="s">
        <v>1815</v>
      </c>
      <c r="B197" s="30" t="s">
        <v>1816</v>
      </c>
      <c r="C197" s="31" t="s">
        <v>1790</v>
      </c>
    </row>
    <row r="198" customFormat="false" ht="13.5" hidden="false" customHeight="false" outlineLevel="0" collapsed="false">
      <c r="A198" s="29" t="s">
        <v>1817</v>
      </c>
      <c r="B198" s="30" t="s">
        <v>1818</v>
      </c>
      <c r="C198" s="31" t="s">
        <v>1790</v>
      </c>
    </row>
    <row r="199" customFormat="false" ht="13.5" hidden="false" customHeight="false" outlineLevel="0" collapsed="false">
      <c r="A199" s="29" t="s">
        <v>1819</v>
      </c>
      <c r="B199" s="30" t="s">
        <v>1820</v>
      </c>
      <c r="C199" s="31" t="s">
        <v>1790</v>
      </c>
    </row>
    <row r="200" customFormat="false" ht="13.5" hidden="false" customHeight="false" outlineLevel="0" collapsed="false">
      <c r="A200" s="29" t="s">
        <v>1821</v>
      </c>
      <c r="B200" s="30" t="s">
        <v>1822</v>
      </c>
      <c r="C200" s="31" t="s">
        <v>1790</v>
      </c>
    </row>
    <row r="201" customFormat="false" ht="13.5" hidden="false" customHeight="false" outlineLevel="0" collapsed="false">
      <c r="A201" s="29" t="s">
        <v>1823</v>
      </c>
      <c r="B201" s="30" t="s">
        <v>1824</v>
      </c>
      <c r="C201" s="31" t="s">
        <v>1790</v>
      </c>
    </row>
    <row r="202" customFormat="false" ht="13.5" hidden="false" customHeight="false" outlineLevel="0" collapsed="false">
      <c r="A202" s="29" t="s">
        <v>1825</v>
      </c>
      <c r="B202" s="30" t="s">
        <v>1826</v>
      </c>
      <c r="C202" s="31" t="s">
        <v>1790</v>
      </c>
    </row>
    <row r="203" customFormat="false" ht="13.5" hidden="false" customHeight="false" outlineLevel="0" collapsed="false">
      <c r="A203" s="29" t="s">
        <v>1827</v>
      </c>
      <c r="B203" s="30" t="s">
        <v>1828</v>
      </c>
      <c r="C203" s="31" t="s">
        <v>1790</v>
      </c>
    </row>
    <row r="204" customFormat="false" ht="13.5" hidden="false" customHeight="false" outlineLevel="0" collapsed="false">
      <c r="A204" s="29" t="s">
        <v>1829</v>
      </c>
      <c r="B204" s="30" t="s">
        <v>1830</v>
      </c>
      <c r="C204" s="31" t="s">
        <v>1790</v>
      </c>
    </row>
    <row r="205" customFormat="false" ht="13.5" hidden="false" customHeight="false" outlineLevel="0" collapsed="false">
      <c r="A205" s="29" t="s">
        <v>1831</v>
      </c>
      <c r="B205" s="30" t="s">
        <v>1832</v>
      </c>
      <c r="C205" s="31" t="s">
        <v>1790</v>
      </c>
    </row>
    <row r="206" customFormat="false" ht="13.5" hidden="false" customHeight="false" outlineLevel="0" collapsed="false">
      <c r="A206" s="29" t="s">
        <v>1833</v>
      </c>
      <c r="B206" s="30" t="s">
        <v>1834</v>
      </c>
      <c r="C206" s="31" t="s">
        <v>1790</v>
      </c>
    </row>
    <row r="207" customFormat="false" ht="13.5" hidden="false" customHeight="false" outlineLevel="0" collapsed="false">
      <c r="A207" s="29" t="s">
        <v>1835</v>
      </c>
      <c r="B207" s="30" t="s">
        <v>1836</v>
      </c>
      <c r="C207" s="31" t="s">
        <v>1790</v>
      </c>
    </row>
    <row r="208" customFormat="false" ht="13.5" hidden="false" customHeight="false" outlineLevel="0" collapsed="false">
      <c r="A208" s="29" t="s">
        <v>1837</v>
      </c>
      <c r="B208" s="30" t="s">
        <v>1838</v>
      </c>
      <c r="C208" s="31" t="s">
        <v>1790</v>
      </c>
    </row>
    <row r="209" customFormat="false" ht="13.5" hidden="false" customHeight="false" outlineLevel="0" collapsed="false">
      <c r="A209" s="29" t="s">
        <v>1839</v>
      </c>
      <c r="B209" s="30" t="s">
        <v>1840</v>
      </c>
      <c r="C209" s="31" t="s">
        <v>1790</v>
      </c>
    </row>
    <row r="210" customFormat="false" ht="13.5" hidden="false" customHeight="false" outlineLevel="0" collapsed="false">
      <c r="A210" s="29" t="s">
        <v>1841</v>
      </c>
      <c r="B210" s="30" t="s">
        <v>1842</v>
      </c>
      <c r="C210" s="31" t="s">
        <v>1790</v>
      </c>
    </row>
    <row r="211" customFormat="false" ht="13.5" hidden="false" customHeight="false" outlineLevel="0" collapsed="false">
      <c r="A211" s="29" t="s">
        <v>1843</v>
      </c>
      <c r="B211" s="30" t="s">
        <v>1844</v>
      </c>
      <c r="C211" s="31" t="s">
        <v>1790</v>
      </c>
    </row>
    <row r="212" customFormat="false" ht="13.5" hidden="false" customHeight="false" outlineLevel="0" collapsed="false">
      <c r="A212" s="29" t="s">
        <v>1845</v>
      </c>
      <c r="B212" s="30" t="s">
        <v>1846</v>
      </c>
      <c r="C212" s="31" t="s">
        <v>1790</v>
      </c>
    </row>
    <row r="213" customFormat="false" ht="13.5" hidden="false" customHeight="false" outlineLevel="0" collapsed="false">
      <c r="A213" s="29" t="s">
        <v>1847</v>
      </c>
      <c r="B213" s="30" t="s">
        <v>1848</v>
      </c>
      <c r="C213" s="31" t="s">
        <v>1790</v>
      </c>
    </row>
    <row r="214" customFormat="false" ht="13.5" hidden="false" customHeight="false" outlineLevel="0" collapsed="false">
      <c r="A214" s="29" t="s">
        <v>1849</v>
      </c>
      <c r="B214" s="30" t="s">
        <v>1850</v>
      </c>
      <c r="C214" s="31" t="s">
        <v>1790</v>
      </c>
    </row>
    <row r="215" customFormat="false" ht="13.5" hidden="false" customHeight="false" outlineLevel="0" collapsed="false">
      <c r="A215" s="29" t="s">
        <v>1851</v>
      </c>
      <c r="B215" s="30" t="s">
        <v>1852</v>
      </c>
      <c r="C215" s="31" t="s">
        <v>1790</v>
      </c>
    </row>
    <row r="216" customFormat="false" ht="13.5" hidden="false" customHeight="false" outlineLevel="0" collapsed="false">
      <c r="A216" s="29" t="s">
        <v>1853</v>
      </c>
      <c r="B216" s="30" t="s">
        <v>1854</v>
      </c>
      <c r="C216" s="31" t="s">
        <v>1855</v>
      </c>
    </row>
    <row r="217" customFormat="false" ht="13.5" hidden="false" customHeight="false" outlineLevel="0" collapsed="false">
      <c r="A217" s="29" t="s">
        <v>1856</v>
      </c>
      <c r="B217" s="30" t="s">
        <v>1857</v>
      </c>
      <c r="C217" s="31" t="s">
        <v>1858</v>
      </c>
    </row>
    <row r="218" customFormat="false" ht="13.5" hidden="false" customHeight="false" outlineLevel="0" collapsed="false">
      <c r="A218" s="29" t="s">
        <v>1859</v>
      </c>
      <c r="B218" s="30" t="s">
        <v>1860</v>
      </c>
      <c r="C218" s="31" t="s">
        <v>1861</v>
      </c>
    </row>
    <row r="219" customFormat="false" ht="13.5" hidden="false" customHeight="false" outlineLevel="0" collapsed="false">
      <c r="A219" s="29" t="s">
        <v>1862</v>
      </c>
      <c r="B219" s="31" t="s">
        <v>1863</v>
      </c>
      <c r="C219" s="31" t="s">
        <v>1861</v>
      </c>
    </row>
    <row r="220" customFormat="false" ht="13.5" hidden="false" customHeight="false" outlineLevel="0" collapsed="false">
      <c r="A220" s="29" t="s">
        <v>1864</v>
      </c>
      <c r="B220" s="30" t="s">
        <v>1865</v>
      </c>
      <c r="C220" s="31" t="s">
        <v>1866</v>
      </c>
    </row>
    <row r="221" customFormat="false" ht="13.5" hidden="false" customHeight="false" outlineLevel="0" collapsed="false">
      <c r="A221" s="29" t="s">
        <v>1867</v>
      </c>
      <c r="B221" s="30" t="s">
        <v>1868</v>
      </c>
      <c r="C221" s="31" t="s">
        <v>1869</v>
      </c>
    </row>
    <row r="222" customFormat="false" ht="13.5" hidden="false" customHeight="false" outlineLevel="0" collapsed="false">
      <c r="A222" s="29" t="s">
        <v>1870</v>
      </c>
      <c r="B222" s="30" t="s">
        <v>1871</v>
      </c>
      <c r="C222" s="31" t="s">
        <v>1872</v>
      </c>
    </row>
    <row r="223" customFormat="false" ht="13.5" hidden="false" customHeight="false" outlineLevel="0" collapsed="false">
      <c r="A223" s="29" t="s">
        <v>1873</v>
      </c>
      <c r="B223" s="30" t="s">
        <v>1874</v>
      </c>
      <c r="C223" s="31" t="s">
        <v>1872</v>
      </c>
    </row>
    <row r="224" customFormat="false" ht="13.5" hidden="false" customHeight="false" outlineLevel="0" collapsed="false">
      <c r="A224" s="29" t="s">
        <v>1875</v>
      </c>
      <c r="B224" s="30" t="s">
        <v>1876</v>
      </c>
      <c r="C224" s="31" t="s">
        <v>1872</v>
      </c>
    </row>
    <row r="225" customFormat="false" ht="13.5" hidden="false" customHeight="false" outlineLevel="0" collapsed="false">
      <c r="A225" s="29" t="s">
        <v>1877</v>
      </c>
      <c r="B225" s="30" t="s">
        <v>1878</v>
      </c>
      <c r="C225" s="31" t="s">
        <v>1872</v>
      </c>
    </row>
    <row r="226" customFormat="false" ht="13.5" hidden="false" customHeight="false" outlineLevel="0" collapsed="false">
      <c r="A226" s="29" t="s">
        <v>1879</v>
      </c>
      <c r="B226" s="30" t="s">
        <v>1880</v>
      </c>
      <c r="C226" s="31" t="s">
        <v>1872</v>
      </c>
    </row>
    <row r="227" customFormat="false" ht="13.5" hidden="false" customHeight="false" outlineLevel="0" collapsed="false">
      <c r="A227" s="29" t="s">
        <v>1881</v>
      </c>
      <c r="B227" s="30" t="s">
        <v>1882</v>
      </c>
      <c r="C227" s="31" t="s">
        <v>1872</v>
      </c>
    </row>
    <row r="228" customFormat="false" ht="13.5" hidden="false" customHeight="false" outlineLevel="0" collapsed="false">
      <c r="A228" s="29" t="s">
        <v>1883</v>
      </c>
      <c r="B228" s="30" t="s">
        <v>1884</v>
      </c>
      <c r="C228" s="31" t="s">
        <v>1872</v>
      </c>
    </row>
    <row r="229" customFormat="false" ht="13.5" hidden="false" customHeight="false" outlineLevel="0" collapsed="false">
      <c r="A229" s="29" t="s">
        <v>1885</v>
      </c>
      <c r="B229" s="30" t="s">
        <v>1886</v>
      </c>
      <c r="C229" s="31" t="s">
        <v>1872</v>
      </c>
    </row>
    <row r="230" customFormat="false" ht="13.5" hidden="false" customHeight="false" outlineLevel="0" collapsed="false">
      <c r="A230" s="29" t="s">
        <v>1887</v>
      </c>
      <c r="B230" s="30" t="s">
        <v>1888</v>
      </c>
      <c r="C230" s="31" t="s">
        <v>1872</v>
      </c>
    </row>
    <row r="231" customFormat="false" ht="13.5" hidden="false" customHeight="false" outlineLevel="0" collapsed="false">
      <c r="A231" s="29" t="s">
        <v>1889</v>
      </c>
      <c r="B231" s="30" t="s">
        <v>1890</v>
      </c>
      <c r="C231" s="31" t="s">
        <v>1872</v>
      </c>
    </row>
    <row r="232" customFormat="false" ht="13.5" hidden="false" customHeight="false" outlineLevel="0" collapsed="false">
      <c r="A232" s="29" t="s">
        <v>1891</v>
      </c>
      <c r="B232" s="30" t="s">
        <v>1892</v>
      </c>
      <c r="C232" s="31" t="s">
        <v>1872</v>
      </c>
    </row>
    <row r="233" customFormat="false" ht="13.5" hidden="false" customHeight="false" outlineLevel="0" collapsed="false">
      <c r="A233" s="29" t="s">
        <v>1893</v>
      </c>
      <c r="B233" s="30" t="s">
        <v>1894</v>
      </c>
      <c r="C233" s="31" t="s">
        <v>1872</v>
      </c>
    </row>
    <row r="234" customFormat="false" ht="13.5" hidden="false" customHeight="false" outlineLevel="0" collapsed="false">
      <c r="A234" s="29" t="s">
        <v>1895</v>
      </c>
      <c r="B234" s="30" t="s">
        <v>1896</v>
      </c>
      <c r="C234" s="31" t="s">
        <v>1872</v>
      </c>
    </row>
    <row r="235" customFormat="false" ht="13.5" hidden="false" customHeight="false" outlineLevel="0" collapsed="false">
      <c r="A235" s="29" t="s">
        <v>1897</v>
      </c>
      <c r="B235" s="30" t="s">
        <v>1898</v>
      </c>
      <c r="C235" s="31" t="s">
        <v>1872</v>
      </c>
    </row>
    <row r="236" customFormat="false" ht="13.5" hidden="false" customHeight="false" outlineLevel="0" collapsed="false">
      <c r="A236" s="29" t="s">
        <v>1899</v>
      </c>
      <c r="B236" s="30" t="s">
        <v>1900</v>
      </c>
      <c r="C236" s="31" t="s">
        <v>1872</v>
      </c>
    </row>
    <row r="237" customFormat="false" ht="13.5" hidden="false" customHeight="false" outlineLevel="0" collapsed="false">
      <c r="A237" s="29" t="s">
        <v>1901</v>
      </c>
      <c r="B237" s="30" t="s">
        <v>1902</v>
      </c>
      <c r="C237" s="31" t="s">
        <v>1872</v>
      </c>
    </row>
    <row r="238" customFormat="false" ht="13.5" hidden="false" customHeight="false" outlineLevel="0" collapsed="false">
      <c r="A238" s="29" t="s">
        <v>1903</v>
      </c>
      <c r="B238" s="30" t="s">
        <v>1904</v>
      </c>
      <c r="C238" s="31" t="s">
        <v>1872</v>
      </c>
    </row>
    <row r="239" customFormat="false" ht="13.5" hidden="false" customHeight="false" outlineLevel="0" collapsed="false">
      <c r="A239" s="29" t="s">
        <v>1905</v>
      </c>
      <c r="B239" s="30" t="s">
        <v>1906</v>
      </c>
      <c r="C239" s="31" t="s">
        <v>1872</v>
      </c>
    </row>
    <row r="240" customFormat="false" ht="13.5" hidden="false" customHeight="false" outlineLevel="0" collapsed="false">
      <c r="A240" s="29" t="s">
        <v>1907</v>
      </c>
      <c r="B240" s="30" t="s">
        <v>1908</v>
      </c>
      <c r="C240" s="31" t="s">
        <v>1872</v>
      </c>
    </row>
    <row r="241" customFormat="false" ht="13.5" hidden="false" customHeight="false" outlineLevel="0" collapsed="false">
      <c r="A241" s="29" t="s">
        <v>1909</v>
      </c>
      <c r="B241" s="30" t="s">
        <v>1910</v>
      </c>
      <c r="C241" s="31" t="s">
        <v>1872</v>
      </c>
    </row>
    <row r="242" customFormat="false" ht="13.5" hidden="false" customHeight="false" outlineLevel="0" collapsed="false">
      <c r="A242" s="29" t="s">
        <v>1911</v>
      </c>
      <c r="B242" s="30" t="s">
        <v>1912</v>
      </c>
      <c r="C242" s="31" t="s">
        <v>1872</v>
      </c>
    </row>
    <row r="243" customFormat="false" ht="13.5" hidden="false" customHeight="false" outlineLevel="0" collapsed="false">
      <c r="A243" s="29" t="s">
        <v>1913</v>
      </c>
      <c r="B243" s="30" t="s">
        <v>1914</v>
      </c>
      <c r="C243" s="31" t="s">
        <v>1872</v>
      </c>
    </row>
    <row r="244" customFormat="false" ht="13.5" hidden="false" customHeight="false" outlineLevel="0" collapsed="false">
      <c r="A244" s="29" t="s">
        <v>1915</v>
      </c>
      <c r="B244" s="30" t="s">
        <v>1916</v>
      </c>
      <c r="C244" s="31" t="s">
        <v>1872</v>
      </c>
    </row>
    <row r="245" customFormat="false" ht="13.5" hidden="false" customHeight="false" outlineLevel="0" collapsed="false">
      <c r="A245" s="29" t="s">
        <v>1917</v>
      </c>
      <c r="B245" s="30" t="s">
        <v>1918</v>
      </c>
      <c r="C245" s="31" t="s">
        <v>1872</v>
      </c>
    </row>
    <row r="246" customFormat="false" ht="13.5" hidden="false" customHeight="false" outlineLevel="0" collapsed="false">
      <c r="A246" s="29" t="s">
        <v>1919</v>
      </c>
      <c r="B246" s="30" t="s">
        <v>1920</v>
      </c>
      <c r="C246" s="31" t="s">
        <v>1872</v>
      </c>
    </row>
    <row r="247" customFormat="false" ht="13.5" hidden="false" customHeight="false" outlineLevel="0" collapsed="false">
      <c r="A247" s="29" t="s">
        <v>1921</v>
      </c>
      <c r="B247" s="30" t="s">
        <v>1922</v>
      </c>
      <c r="C247" s="31" t="s">
        <v>1872</v>
      </c>
    </row>
    <row r="248" customFormat="false" ht="13.5" hidden="false" customHeight="false" outlineLevel="0" collapsed="false">
      <c r="A248" s="29" t="s">
        <v>1923</v>
      </c>
      <c r="B248" s="30" t="s">
        <v>1924</v>
      </c>
      <c r="C248" s="31" t="s">
        <v>1872</v>
      </c>
    </row>
    <row r="249" customFormat="false" ht="13.5" hidden="false" customHeight="false" outlineLevel="0" collapsed="false">
      <c r="A249" s="29" t="s">
        <v>1925</v>
      </c>
      <c r="B249" s="30" t="s">
        <v>1926</v>
      </c>
      <c r="C249" s="31" t="s">
        <v>1872</v>
      </c>
    </row>
    <row r="250" customFormat="false" ht="13.5" hidden="false" customHeight="false" outlineLevel="0" collapsed="false">
      <c r="A250" s="29" t="s">
        <v>1927</v>
      </c>
      <c r="B250" s="30" t="s">
        <v>1928</v>
      </c>
      <c r="C250" s="31" t="s">
        <v>1872</v>
      </c>
    </row>
    <row r="251" customFormat="false" ht="13.5" hidden="false" customHeight="false" outlineLevel="0" collapsed="false">
      <c r="A251" s="29" t="s">
        <v>1929</v>
      </c>
      <c r="B251" s="30" t="s">
        <v>1930</v>
      </c>
      <c r="C251" s="31" t="s">
        <v>1872</v>
      </c>
    </row>
    <row r="252" customFormat="false" ht="13.5" hidden="false" customHeight="false" outlineLevel="0" collapsed="false">
      <c r="A252" s="29" t="s">
        <v>1931</v>
      </c>
      <c r="B252" s="30" t="s">
        <v>1932</v>
      </c>
      <c r="C252" s="31" t="s">
        <v>1872</v>
      </c>
    </row>
    <row r="253" customFormat="false" ht="13.5" hidden="false" customHeight="false" outlineLevel="0" collapsed="false">
      <c r="A253" s="29" t="s">
        <v>1933</v>
      </c>
      <c r="B253" s="30" t="s">
        <v>1934</v>
      </c>
      <c r="C253" s="31" t="s">
        <v>1872</v>
      </c>
    </row>
    <row r="254" customFormat="false" ht="13.5" hidden="false" customHeight="false" outlineLevel="0" collapsed="false">
      <c r="A254" s="29" t="s">
        <v>1935</v>
      </c>
      <c r="B254" s="30" t="s">
        <v>1936</v>
      </c>
      <c r="C254" s="31" t="s">
        <v>1937</v>
      </c>
    </row>
    <row r="255" customFormat="false" ht="13.5" hidden="false" customHeight="false" outlineLevel="0" collapsed="false">
      <c r="A255" s="29" t="s">
        <v>1938</v>
      </c>
      <c r="B255" s="30" t="s">
        <v>1939</v>
      </c>
      <c r="C255" s="31" t="s">
        <v>1937</v>
      </c>
    </row>
    <row r="256" customFormat="false" ht="13.5" hidden="false" customHeight="false" outlineLevel="0" collapsed="false">
      <c r="A256" s="29" t="s">
        <v>1940</v>
      </c>
      <c r="B256" s="30" t="s">
        <v>1941</v>
      </c>
      <c r="C256" s="31" t="s">
        <v>1937</v>
      </c>
    </row>
    <row r="257" customFormat="false" ht="13.5" hidden="false" customHeight="false" outlineLevel="0" collapsed="false">
      <c r="A257" s="29" t="s">
        <v>1942</v>
      </c>
      <c r="B257" s="30" t="s">
        <v>1943</v>
      </c>
      <c r="C257" s="31" t="s">
        <v>1937</v>
      </c>
    </row>
    <row r="258" customFormat="false" ht="13.5" hidden="false" customHeight="false" outlineLevel="0" collapsed="false">
      <c r="A258" s="29" t="s">
        <v>1944</v>
      </c>
      <c r="B258" s="30" t="s">
        <v>1945</v>
      </c>
      <c r="C258" s="31" t="s">
        <v>1937</v>
      </c>
    </row>
    <row r="259" customFormat="false" ht="13.5" hidden="false" customHeight="false" outlineLevel="0" collapsed="false">
      <c r="A259" s="29" t="s">
        <v>1946</v>
      </c>
      <c r="B259" s="30" t="s">
        <v>1947</v>
      </c>
      <c r="C259" s="31" t="s">
        <v>1937</v>
      </c>
    </row>
    <row r="260" customFormat="false" ht="13.5" hidden="false" customHeight="false" outlineLevel="0" collapsed="false">
      <c r="A260" s="29" t="s">
        <v>1948</v>
      </c>
      <c r="B260" s="30" t="s">
        <v>1949</v>
      </c>
      <c r="C260" s="31" t="s">
        <v>1937</v>
      </c>
    </row>
    <row r="261" customFormat="false" ht="13.5" hidden="false" customHeight="false" outlineLevel="0" collapsed="false">
      <c r="A261" s="29" t="s">
        <v>1950</v>
      </c>
      <c r="B261" s="30" t="s">
        <v>1951</v>
      </c>
      <c r="C261" s="31" t="s">
        <v>1937</v>
      </c>
    </row>
    <row r="262" customFormat="false" ht="13.5" hidden="false" customHeight="false" outlineLevel="0" collapsed="false">
      <c r="A262" s="29" t="s">
        <v>1952</v>
      </c>
      <c r="B262" s="30" t="s">
        <v>1953</v>
      </c>
      <c r="C262" s="31" t="s">
        <v>1937</v>
      </c>
    </row>
    <row r="263" customFormat="false" ht="13.5" hidden="false" customHeight="false" outlineLevel="0" collapsed="false">
      <c r="A263" s="29" t="s">
        <v>1954</v>
      </c>
      <c r="B263" s="30" t="s">
        <v>1955</v>
      </c>
      <c r="C263" s="31" t="s">
        <v>1937</v>
      </c>
    </row>
    <row r="264" customFormat="false" ht="13.5" hidden="false" customHeight="false" outlineLevel="0" collapsed="false">
      <c r="A264" s="29" t="s">
        <v>1956</v>
      </c>
      <c r="B264" s="30" t="s">
        <v>1957</v>
      </c>
      <c r="C264" s="31" t="s">
        <v>1937</v>
      </c>
    </row>
    <row r="265" customFormat="false" ht="13.5" hidden="false" customHeight="false" outlineLevel="0" collapsed="false">
      <c r="A265" s="29" t="s">
        <v>1958</v>
      </c>
      <c r="B265" s="30" t="s">
        <v>1959</v>
      </c>
      <c r="C265" s="31" t="s">
        <v>1937</v>
      </c>
    </row>
    <row r="266" customFormat="false" ht="13.5" hidden="false" customHeight="false" outlineLevel="0" collapsed="false">
      <c r="A266" s="29" t="s">
        <v>1960</v>
      </c>
      <c r="B266" s="30" t="s">
        <v>1961</v>
      </c>
      <c r="C266" s="31" t="s">
        <v>1937</v>
      </c>
    </row>
    <row r="267" customFormat="false" ht="13.5" hidden="false" customHeight="false" outlineLevel="0" collapsed="false">
      <c r="A267" s="29" t="s">
        <v>1962</v>
      </c>
      <c r="B267" s="30" t="s">
        <v>1963</v>
      </c>
      <c r="C267" s="31" t="s">
        <v>1937</v>
      </c>
    </row>
    <row r="268" customFormat="false" ht="13.5" hidden="false" customHeight="false" outlineLevel="0" collapsed="false">
      <c r="A268" s="29" t="s">
        <v>1964</v>
      </c>
      <c r="B268" s="30" t="s">
        <v>837</v>
      </c>
      <c r="C268" s="31" t="s">
        <v>1937</v>
      </c>
    </row>
    <row r="269" customFormat="false" ht="13.5" hidden="false" customHeight="false" outlineLevel="0" collapsed="false">
      <c r="A269" s="29" t="s">
        <v>1965</v>
      </c>
      <c r="B269" s="30" t="s">
        <v>1966</v>
      </c>
      <c r="C269" s="31" t="s">
        <v>1937</v>
      </c>
    </row>
    <row r="270" customFormat="false" ht="13.5" hidden="false" customHeight="false" outlineLevel="0" collapsed="false">
      <c r="A270" s="29" t="s">
        <v>1967</v>
      </c>
      <c r="B270" s="30" t="s">
        <v>1968</v>
      </c>
      <c r="C270" s="31" t="s">
        <v>1937</v>
      </c>
    </row>
    <row r="271" customFormat="false" ht="13.5" hidden="false" customHeight="false" outlineLevel="0" collapsed="false">
      <c r="A271" s="29" t="s">
        <v>1969</v>
      </c>
      <c r="B271" s="30" t="s">
        <v>1970</v>
      </c>
      <c r="C271" s="31" t="s">
        <v>1937</v>
      </c>
    </row>
    <row r="272" customFormat="false" ht="13.5" hidden="false" customHeight="false" outlineLevel="0" collapsed="false">
      <c r="A272" s="29" t="s">
        <v>1971</v>
      </c>
      <c r="B272" s="30" t="s">
        <v>1972</v>
      </c>
      <c r="C272" s="31" t="s">
        <v>1937</v>
      </c>
    </row>
    <row r="273" customFormat="false" ht="13.5" hidden="false" customHeight="false" outlineLevel="0" collapsed="false">
      <c r="A273" s="29" t="s">
        <v>1973</v>
      </c>
      <c r="B273" s="30" t="s">
        <v>1974</v>
      </c>
      <c r="C273" s="31" t="s">
        <v>1937</v>
      </c>
    </row>
    <row r="274" customFormat="false" ht="13.5" hidden="false" customHeight="false" outlineLevel="0" collapsed="false">
      <c r="A274" s="29" t="s">
        <v>1975</v>
      </c>
      <c r="B274" s="30" t="s">
        <v>1976</v>
      </c>
      <c r="C274" s="31" t="s">
        <v>1937</v>
      </c>
    </row>
    <row r="275" customFormat="false" ht="13.5" hidden="false" customHeight="false" outlineLevel="0" collapsed="false">
      <c r="A275" s="29" t="s">
        <v>1977</v>
      </c>
      <c r="B275" s="30" t="s">
        <v>1978</v>
      </c>
      <c r="C275" s="31" t="s">
        <v>1937</v>
      </c>
    </row>
    <row r="276" customFormat="false" ht="13.5" hidden="false" customHeight="false" outlineLevel="0" collapsed="false">
      <c r="A276" s="29" t="s">
        <v>1979</v>
      </c>
      <c r="B276" s="30" t="s">
        <v>1980</v>
      </c>
      <c r="C276" s="31" t="s">
        <v>1937</v>
      </c>
    </row>
    <row r="277" customFormat="false" ht="13.5" hidden="false" customHeight="false" outlineLevel="0" collapsed="false">
      <c r="A277" s="29" t="s">
        <v>1981</v>
      </c>
      <c r="B277" s="30" t="s">
        <v>1982</v>
      </c>
      <c r="C277" s="31" t="s">
        <v>1937</v>
      </c>
    </row>
    <row r="278" customFormat="false" ht="13.5" hidden="false" customHeight="false" outlineLevel="0" collapsed="false">
      <c r="A278" s="29" t="s">
        <v>1983</v>
      </c>
      <c r="B278" s="30" t="s">
        <v>1984</v>
      </c>
      <c r="C278" s="31" t="s">
        <v>1937</v>
      </c>
    </row>
    <row r="279" customFormat="false" ht="13.5" hidden="false" customHeight="false" outlineLevel="0" collapsed="false">
      <c r="A279" s="29" t="s">
        <v>1985</v>
      </c>
      <c r="B279" s="30" t="s">
        <v>1986</v>
      </c>
      <c r="C279" s="31" t="s">
        <v>1937</v>
      </c>
    </row>
    <row r="280" customFormat="false" ht="13.5" hidden="false" customHeight="false" outlineLevel="0" collapsed="false">
      <c r="A280" s="29" t="s">
        <v>1987</v>
      </c>
      <c r="B280" s="30" t="s">
        <v>1988</v>
      </c>
      <c r="C280" s="31" t="s">
        <v>1937</v>
      </c>
    </row>
    <row r="281" customFormat="false" ht="13.5" hidden="false" customHeight="false" outlineLevel="0" collapsed="false">
      <c r="A281" s="29" t="s">
        <v>1989</v>
      </c>
      <c r="B281" s="30" t="s">
        <v>1990</v>
      </c>
      <c r="C281" s="31" t="s">
        <v>1937</v>
      </c>
    </row>
    <row r="282" customFormat="false" ht="13.5" hidden="false" customHeight="false" outlineLevel="0" collapsed="false">
      <c r="A282" s="29" t="s">
        <v>1991</v>
      </c>
      <c r="B282" s="30" t="s">
        <v>1992</v>
      </c>
      <c r="C282" s="31" t="s">
        <v>1937</v>
      </c>
    </row>
    <row r="283" customFormat="false" ht="13.5" hidden="false" customHeight="false" outlineLevel="0" collapsed="false">
      <c r="A283" s="29" t="s">
        <v>1993</v>
      </c>
      <c r="B283" s="30" t="s">
        <v>1994</v>
      </c>
      <c r="C283" s="31" t="s">
        <v>1937</v>
      </c>
    </row>
    <row r="284" customFormat="false" ht="13.5" hidden="false" customHeight="false" outlineLevel="0" collapsed="false">
      <c r="A284" s="29" t="s">
        <v>1995</v>
      </c>
      <c r="B284" s="30" t="s">
        <v>1996</v>
      </c>
      <c r="C284" s="31" t="s">
        <v>1937</v>
      </c>
    </row>
    <row r="285" customFormat="false" ht="13.5" hidden="false" customHeight="false" outlineLevel="0" collapsed="false">
      <c r="A285" s="29" t="s">
        <v>1997</v>
      </c>
      <c r="B285" s="30" t="s">
        <v>1998</v>
      </c>
      <c r="C285" s="31" t="s">
        <v>1937</v>
      </c>
    </row>
    <row r="286" customFormat="false" ht="13.5" hidden="false" customHeight="false" outlineLevel="0" collapsed="false">
      <c r="A286" s="29" t="s">
        <v>1999</v>
      </c>
      <c r="B286" s="30" t="s">
        <v>2000</v>
      </c>
      <c r="C286" s="31" t="s">
        <v>1937</v>
      </c>
    </row>
    <row r="287" customFormat="false" ht="13.5" hidden="false" customHeight="false" outlineLevel="0" collapsed="false">
      <c r="A287" s="29" t="s">
        <v>2001</v>
      </c>
      <c r="B287" s="30" t="s">
        <v>2002</v>
      </c>
      <c r="C287" s="31" t="s">
        <v>1937</v>
      </c>
    </row>
    <row r="288" customFormat="false" ht="13.5" hidden="false" customHeight="false" outlineLevel="0" collapsed="false">
      <c r="A288" s="29" t="s">
        <v>2003</v>
      </c>
      <c r="B288" s="30" t="s">
        <v>2004</v>
      </c>
      <c r="C288" s="31" t="s">
        <v>1937</v>
      </c>
    </row>
    <row r="289" customFormat="false" ht="13.5" hidden="false" customHeight="false" outlineLevel="0" collapsed="false">
      <c r="A289" s="29" t="s">
        <v>2005</v>
      </c>
      <c r="B289" s="30" t="s">
        <v>2006</v>
      </c>
      <c r="C289" s="31" t="s">
        <v>1937</v>
      </c>
    </row>
    <row r="290" customFormat="false" ht="13.5" hidden="false" customHeight="false" outlineLevel="0" collapsed="false">
      <c r="A290" s="29" t="s">
        <v>2007</v>
      </c>
      <c r="B290" s="30" t="s">
        <v>2008</v>
      </c>
      <c r="C290" s="31" t="s">
        <v>2009</v>
      </c>
    </row>
    <row r="291" customFormat="false" ht="13.5" hidden="false" customHeight="false" outlineLevel="0" collapsed="false">
      <c r="A291" s="29" t="s">
        <v>2010</v>
      </c>
      <c r="B291" s="30" t="s">
        <v>2011</v>
      </c>
      <c r="C291" s="31" t="s">
        <v>2009</v>
      </c>
    </row>
    <row r="292" customFormat="false" ht="13.5" hidden="false" customHeight="false" outlineLevel="0" collapsed="false">
      <c r="A292" s="29" t="s">
        <v>2012</v>
      </c>
      <c r="B292" s="30" t="s">
        <v>2013</v>
      </c>
      <c r="C292" s="31" t="s">
        <v>2009</v>
      </c>
    </row>
    <row r="293" customFormat="false" ht="13.5" hidden="false" customHeight="false" outlineLevel="0" collapsed="false">
      <c r="A293" s="29" t="s">
        <v>2014</v>
      </c>
      <c r="B293" s="30" t="s">
        <v>2015</v>
      </c>
      <c r="C293" s="31" t="s">
        <v>2009</v>
      </c>
    </row>
    <row r="294" customFormat="false" ht="13.5" hidden="false" customHeight="false" outlineLevel="0" collapsed="false">
      <c r="A294" s="29" t="s">
        <v>2016</v>
      </c>
      <c r="B294" s="30" t="s">
        <v>2017</v>
      </c>
      <c r="C294" s="31" t="s">
        <v>2009</v>
      </c>
    </row>
    <row r="295" customFormat="false" ht="13.5" hidden="false" customHeight="false" outlineLevel="0" collapsed="false">
      <c r="A295" s="29" t="s">
        <v>2018</v>
      </c>
      <c r="B295" s="30" t="s">
        <v>2019</v>
      </c>
      <c r="C295" s="31" t="s">
        <v>2009</v>
      </c>
    </row>
    <row r="296" customFormat="false" ht="13.5" hidden="false" customHeight="false" outlineLevel="0" collapsed="false">
      <c r="A296" s="29" t="s">
        <v>2020</v>
      </c>
      <c r="B296" s="30" t="s">
        <v>2021</v>
      </c>
      <c r="C296" s="31" t="s">
        <v>2009</v>
      </c>
    </row>
    <row r="297" customFormat="false" ht="13.5" hidden="false" customHeight="false" outlineLevel="0" collapsed="false">
      <c r="A297" s="29" t="s">
        <v>2022</v>
      </c>
      <c r="B297" s="30" t="s">
        <v>2023</v>
      </c>
      <c r="C297" s="31" t="s">
        <v>2009</v>
      </c>
    </row>
    <row r="298" customFormat="false" ht="13.5" hidden="false" customHeight="false" outlineLevel="0" collapsed="false">
      <c r="A298" s="29" t="s">
        <v>2024</v>
      </c>
      <c r="B298" s="30" t="s">
        <v>2025</v>
      </c>
      <c r="C298" s="31" t="s">
        <v>2009</v>
      </c>
    </row>
    <row r="299" customFormat="false" ht="13.5" hidden="false" customHeight="false" outlineLevel="0" collapsed="false">
      <c r="A299" s="29" t="s">
        <v>2026</v>
      </c>
      <c r="B299" s="30" t="s">
        <v>2027</v>
      </c>
      <c r="C299" s="31" t="s">
        <v>2009</v>
      </c>
    </row>
    <row r="300" customFormat="false" ht="13.5" hidden="false" customHeight="false" outlineLevel="0" collapsed="false">
      <c r="A300" s="29" t="s">
        <v>2028</v>
      </c>
      <c r="B300" s="30" t="s">
        <v>2029</v>
      </c>
      <c r="C300" s="31" t="s">
        <v>2009</v>
      </c>
    </row>
    <row r="301" customFormat="false" ht="13.5" hidden="false" customHeight="false" outlineLevel="0" collapsed="false">
      <c r="A301" s="29" t="s">
        <v>2030</v>
      </c>
      <c r="B301" s="30" t="s">
        <v>2031</v>
      </c>
      <c r="C301" s="31" t="s">
        <v>2009</v>
      </c>
    </row>
    <row r="302" customFormat="false" ht="13.5" hidden="false" customHeight="false" outlineLevel="0" collapsed="false">
      <c r="A302" s="29" t="s">
        <v>2032</v>
      </c>
      <c r="B302" s="30" t="s">
        <v>2033</v>
      </c>
      <c r="C302" s="31" t="s">
        <v>2009</v>
      </c>
    </row>
    <row r="303" customFormat="false" ht="13.5" hidden="false" customHeight="false" outlineLevel="0" collapsed="false">
      <c r="A303" s="29" t="s">
        <v>2034</v>
      </c>
      <c r="B303" s="30" t="s">
        <v>2035</v>
      </c>
      <c r="C303" s="31" t="s">
        <v>2009</v>
      </c>
    </row>
    <row r="304" customFormat="false" ht="13.5" hidden="false" customHeight="false" outlineLevel="0" collapsed="false">
      <c r="A304" s="29" t="s">
        <v>2036</v>
      </c>
      <c r="B304" s="30" t="s">
        <v>2037</v>
      </c>
      <c r="C304" s="31" t="s">
        <v>2009</v>
      </c>
    </row>
    <row r="305" customFormat="false" ht="13.5" hidden="false" customHeight="false" outlineLevel="0" collapsed="false">
      <c r="A305" s="29" t="s">
        <v>2038</v>
      </c>
      <c r="B305" s="30" t="s">
        <v>2039</v>
      </c>
      <c r="C305" s="31" t="s">
        <v>2009</v>
      </c>
    </row>
    <row r="306" customFormat="false" ht="13.5" hidden="false" customHeight="false" outlineLevel="0" collapsed="false">
      <c r="A306" s="29" t="s">
        <v>2040</v>
      </c>
      <c r="B306" s="30" t="s">
        <v>2041</v>
      </c>
      <c r="C306" s="31" t="s">
        <v>2009</v>
      </c>
    </row>
    <row r="307" customFormat="false" ht="13.5" hidden="false" customHeight="false" outlineLevel="0" collapsed="false">
      <c r="A307" s="29" t="s">
        <v>2042</v>
      </c>
      <c r="B307" s="30" t="s">
        <v>2043</v>
      </c>
      <c r="C307" s="31" t="s">
        <v>2009</v>
      </c>
    </row>
    <row r="308" customFormat="false" ht="13.5" hidden="false" customHeight="false" outlineLevel="0" collapsed="false">
      <c r="A308" s="29" t="s">
        <v>2044</v>
      </c>
      <c r="B308" s="30" t="s">
        <v>2045</v>
      </c>
      <c r="C308" s="31" t="s">
        <v>2009</v>
      </c>
    </row>
    <row r="309" customFormat="false" ht="13.5" hidden="false" customHeight="false" outlineLevel="0" collapsed="false">
      <c r="A309" s="29" t="s">
        <v>2046</v>
      </c>
      <c r="B309" s="30" t="s">
        <v>2047</v>
      </c>
      <c r="C309" s="31" t="s">
        <v>2009</v>
      </c>
    </row>
    <row r="310" customFormat="false" ht="13.5" hidden="false" customHeight="false" outlineLevel="0" collapsed="false">
      <c r="A310" s="29" t="s">
        <v>2048</v>
      </c>
      <c r="B310" s="30" t="s">
        <v>2049</v>
      </c>
      <c r="C310" s="31" t="s">
        <v>2009</v>
      </c>
    </row>
    <row r="311" customFormat="false" ht="13.5" hidden="false" customHeight="false" outlineLevel="0" collapsed="false">
      <c r="A311" s="29" t="s">
        <v>2050</v>
      </c>
      <c r="B311" s="30" t="s">
        <v>2051</v>
      </c>
      <c r="C311" s="31" t="s">
        <v>2009</v>
      </c>
    </row>
    <row r="312" customFormat="false" ht="13.5" hidden="false" customHeight="false" outlineLevel="0" collapsed="false">
      <c r="A312" s="29" t="s">
        <v>2052</v>
      </c>
      <c r="B312" s="30" t="s">
        <v>2053</v>
      </c>
      <c r="C312" s="31" t="s">
        <v>2009</v>
      </c>
    </row>
    <row r="313" customFormat="false" ht="13.5" hidden="false" customHeight="false" outlineLevel="0" collapsed="false">
      <c r="A313" s="29" t="s">
        <v>2054</v>
      </c>
      <c r="B313" s="30" t="s">
        <v>2055</v>
      </c>
      <c r="C313" s="31" t="s">
        <v>2009</v>
      </c>
    </row>
    <row r="314" customFormat="false" ht="13.5" hidden="false" customHeight="false" outlineLevel="0" collapsed="false">
      <c r="A314" s="29" t="s">
        <v>2056</v>
      </c>
      <c r="B314" s="30" t="s">
        <v>2057</v>
      </c>
      <c r="C314" s="31" t="s">
        <v>2009</v>
      </c>
    </row>
    <row r="315" customFormat="false" ht="13.5" hidden="false" customHeight="false" outlineLevel="0" collapsed="false">
      <c r="A315" s="29" t="s">
        <v>2058</v>
      </c>
      <c r="B315" s="30" t="s">
        <v>2059</v>
      </c>
      <c r="C315" s="31" t="s">
        <v>2009</v>
      </c>
    </row>
    <row r="316" customFormat="false" ht="13.5" hidden="false" customHeight="false" outlineLevel="0" collapsed="false">
      <c r="A316" s="29" t="s">
        <v>2060</v>
      </c>
      <c r="B316" s="30" t="s">
        <v>2061</v>
      </c>
      <c r="C316" s="31" t="s">
        <v>2009</v>
      </c>
    </row>
    <row r="317" customFormat="false" ht="13.5" hidden="false" customHeight="false" outlineLevel="0" collapsed="false">
      <c r="A317" s="29" t="s">
        <v>2062</v>
      </c>
      <c r="B317" s="30" t="s">
        <v>2063</v>
      </c>
      <c r="C317" s="31" t="s">
        <v>2009</v>
      </c>
    </row>
    <row r="318" customFormat="false" ht="13.5" hidden="false" customHeight="false" outlineLevel="0" collapsed="false">
      <c r="A318" s="29" t="s">
        <v>2064</v>
      </c>
      <c r="B318" s="30" t="s">
        <v>2065</v>
      </c>
      <c r="C318" s="31" t="s">
        <v>2009</v>
      </c>
    </row>
    <row r="319" customFormat="false" ht="13.5" hidden="false" customHeight="false" outlineLevel="0" collapsed="false">
      <c r="A319" s="29" t="s">
        <v>2066</v>
      </c>
      <c r="B319" s="30" t="s">
        <v>2067</v>
      </c>
      <c r="C319" s="31" t="s">
        <v>2068</v>
      </c>
    </row>
    <row r="320" customFormat="false" ht="13.5" hidden="false" customHeight="false" outlineLevel="0" collapsed="false">
      <c r="A320" s="29" t="s">
        <v>2069</v>
      </c>
      <c r="B320" s="30" t="s">
        <v>2070</v>
      </c>
      <c r="C320" s="31" t="s">
        <v>2068</v>
      </c>
    </row>
    <row r="321" customFormat="false" ht="13.5" hidden="false" customHeight="false" outlineLevel="0" collapsed="false">
      <c r="A321" s="29" t="s">
        <v>2071</v>
      </c>
      <c r="B321" s="30" t="s">
        <v>2072</v>
      </c>
      <c r="C321" s="31" t="s">
        <v>2068</v>
      </c>
    </row>
    <row r="322" customFormat="false" ht="13.5" hidden="false" customHeight="false" outlineLevel="0" collapsed="false">
      <c r="A322" s="29" t="s">
        <v>2073</v>
      </c>
      <c r="B322" s="30" t="s">
        <v>2074</v>
      </c>
      <c r="C322" s="31" t="s">
        <v>2068</v>
      </c>
    </row>
    <row r="323" customFormat="false" ht="13.5" hidden="false" customHeight="false" outlineLevel="0" collapsed="false">
      <c r="A323" s="29" t="s">
        <v>2075</v>
      </c>
      <c r="B323" s="30" t="s">
        <v>2076</v>
      </c>
      <c r="C323" s="31" t="s">
        <v>2068</v>
      </c>
    </row>
    <row r="324" customFormat="false" ht="13.5" hidden="false" customHeight="false" outlineLevel="0" collapsed="false">
      <c r="A324" s="29" t="s">
        <v>2077</v>
      </c>
      <c r="B324" s="30" t="s">
        <v>2078</v>
      </c>
      <c r="C324" s="31" t="s">
        <v>2068</v>
      </c>
    </row>
    <row r="325" customFormat="false" ht="13.5" hidden="false" customHeight="false" outlineLevel="0" collapsed="false">
      <c r="A325" s="29" t="s">
        <v>2079</v>
      </c>
      <c r="B325" s="30" t="s">
        <v>2080</v>
      </c>
      <c r="C325" s="31" t="s">
        <v>2068</v>
      </c>
    </row>
    <row r="326" customFormat="false" ht="13.5" hidden="false" customHeight="false" outlineLevel="0" collapsed="false">
      <c r="A326" s="29" t="s">
        <v>2081</v>
      </c>
      <c r="B326" s="30" t="s">
        <v>2082</v>
      </c>
      <c r="C326" s="31" t="s">
        <v>2068</v>
      </c>
    </row>
    <row r="327" customFormat="false" ht="13.5" hidden="false" customHeight="false" outlineLevel="0" collapsed="false">
      <c r="A327" s="29" t="s">
        <v>2083</v>
      </c>
      <c r="B327" s="30" t="s">
        <v>2084</v>
      </c>
      <c r="C327" s="31" t="s">
        <v>2068</v>
      </c>
    </row>
    <row r="328" customFormat="false" ht="13.5" hidden="false" customHeight="false" outlineLevel="0" collapsed="false">
      <c r="A328" s="29" t="s">
        <v>2085</v>
      </c>
      <c r="B328" s="30" t="s">
        <v>2086</v>
      </c>
      <c r="C328" s="31" t="s">
        <v>2068</v>
      </c>
    </row>
    <row r="329" customFormat="false" ht="13.5" hidden="false" customHeight="false" outlineLevel="0" collapsed="false">
      <c r="A329" s="29" t="s">
        <v>2087</v>
      </c>
      <c r="B329" s="30" t="s">
        <v>2088</v>
      </c>
      <c r="C329" s="31" t="s">
        <v>2068</v>
      </c>
    </row>
    <row r="330" customFormat="false" ht="13.5" hidden="false" customHeight="false" outlineLevel="0" collapsed="false">
      <c r="A330" s="29" t="s">
        <v>2089</v>
      </c>
      <c r="B330" s="30" t="s">
        <v>2090</v>
      </c>
      <c r="C330" s="31" t="s">
        <v>2068</v>
      </c>
    </row>
    <row r="331" customFormat="false" ht="13.5" hidden="false" customHeight="false" outlineLevel="0" collapsed="false">
      <c r="A331" s="29" t="s">
        <v>2091</v>
      </c>
      <c r="B331" s="30" t="s">
        <v>2092</v>
      </c>
      <c r="C331" s="31" t="s">
        <v>2068</v>
      </c>
    </row>
    <row r="332" customFormat="false" ht="13.5" hidden="false" customHeight="false" outlineLevel="0" collapsed="false">
      <c r="A332" s="29" t="s">
        <v>2093</v>
      </c>
      <c r="B332" s="30" t="s">
        <v>2094</v>
      </c>
      <c r="C332" s="31" t="s">
        <v>2068</v>
      </c>
    </row>
    <row r="333" customFormat="false" ht="13.5" hidden="false" customHeight="false" outlineLevel="0" collapsed="false">
      <c r="A333" s="29" t="s">
        <v>2095</v>
      </c>
      <c r="B333" s="30" t="s">
        <v>2096</v>
      </c>
      <c r="C333" s="31" t="s">
        <v>2068</v>
      </c>
    </row>
    <row r="334" customFormat="false" ht="13.5" hidden="false" customHeight="false" outlineLevel="0" collapsed="false">
      <c r="A334" s="29" t="s">
        <v>2097</v>
      </c>
      <c r="B334" s="30" t="s">
        <v>2098</v>
      </c>
      <c r="C334" s="31" t="s">
        <v>2068</v>
      </c>
    </row>
    <row r="335" customFormat="false" ht="13.5" hidden="false" customHeight="false" outlineLevel="0" collapsed="false">
      <c r="A335" s="29" t="s">
        <v>2099</v>
      </c>
      <c r="B335" s="30" t="s">
        <v>2100</v>
      </c>
      <c r="C335" s="31" t="s">
        <v>2068</v>
      </c>
    </row>
    <row r="336" customFormat="false" ht="13.5" hidden="false" customHeight="false" outlineLevel="0" collapsed="false">
      <c r="A336" s="29" t="s">
        <v>2101</v>
      </c>
      <c r="B336" s="30" t="s">
        <v>2102</v>
      </c>
      <c r="C336" s="31" t="s">
        <v>2068</v>
      </c>
    </row>
    <row r="337" customFormat="false" ht="13.5" hidden="false" customHeight="false" outlineLevel="0" collapsed="false">
      <c r="A337" s="29" t="s">
        <v>2103</v>
      </c>
      <c r="B337" s="30" t="s">
        <v>2104</v>
      </c>
      <c r="C337" s="31" t="s">
        <v>2068</v>
      </c>
    </row>
    <row r="338" customFormat="false" ht="13.5" hidden="false" customHeight="false" outlineLevel="0" collapsed="false">
      <c r="A338" s="29" t="s">
        <v>2105</v>
      </c>
      <c r="B338" s="30" t="s">
        <v>2106</v>
      </c>
      <c r="C338" s="31" t="s">
        <v>2068</v>
      </c>
    </row>
    <row r="339" customFormat="false" ht="13.5" hidden="false" customHeight="false" outlineLevel="0" collapsed="false">
      <c r="A339" s="29" t="s">
        <v>2107</v>
      </c>
      <c r="B339" s="30" t="s">
        <v>2108</v>
      </c>
      <c r="C339" s="31" t="s">
        <v>2068</v>
      </c>
    </row>
    <row r="340" customFormat="false" ht="13.5" hidden="false" customHeight="false" outlineLevel="0" collapsed="false">
      <c r="A340" s="29" t="s">
        <v>2109</v>
      </c>
      <c r="B340" s="30" t="s">
        <v>2110</v>
      </c>
      <c r="C340" s="31" t="s">
        <v>2068</v>
      </c>
    </row>
    <row r="341" customFormat="false" ht="13.5" hidden="false" customHeight="false" outlineLevel="0" collapsed="false">
      <c r="A341" s="29" t="s">
        <v>2111</v>
      </c>
      <c r="B341" s="30" t="s">
        <v>2112</v>
      </c>
      <c r="C341" s="31" t="s">
        <v>2068</v>
      </c>
    </row>
    <row r="342" customFormat="false" ht="13.5" hidden="false" customHeight="false" outlineLevel="0" collapsed="false">
      <c r="A342" s="29" t="s">
        <v>2113</v>
      </c>
      <c r="B342" s="30" t="s">
        <v>2114</v>
      </c>
      <c r="C342" s="31" t="s">
        <v>2068</v>
      </c>
    </row>
    <row r="343" customFormat="false" ht="13.5" hidden="false" customHeight="false" outlineLevel="0" collapsed="false">
      <c r="A343" s="29" t="s">
        <v>2115</v>
      </c>
      <c r="B343" s="30" t="s">
        <v>2116</v>
      </c>
      <c r="C343" s="31" t="s">
        <v>2068</v>
      </c>
    </row>
    <row r="344" customFormat="false" ht="13.5" hidden="false" customHeight="false" outlineLevel="0" collapsed="false">
      <c r="A344" s="29" t="s">
        <v>2117</v>
      </c>
      <c r="B344" s="30" t="s">
        <v>2118</v>
      </c>
      <c r="C344" s="31" t="s">
        <v>2119</v>
      </c>
    </row>
    <row r="345" customFormat="false" ht="13.5" hidden="false" customHeight="false" outlineLevel="0" collapsed="false">
      <c r="A345" s="29" t="s">
        <v>2120</v>
      </c>
      <c r="B345" s="30" t="s">
        <v>2121</v>
      </c>
      <c r="C345" s="31" t="s">
        <v>2119</v>
      </c>
    </row>
    <row r="346" customFormat="false" ht="13.5" hidden="false" customHeight="false" outlineLevel="0" collapsed="false">
      <c r="A346" s="29" t="s">
        <v>2122</v>
      </c>
      <c r="B346" s="30" t="s">
        <v>2123</v>
      </c>
      <c r="C346" s="31" t="s">
        <v>2119</v>
      </c>
    </row>
    <row r="347" customFormat="false" ht="13.5" hidden="false" customHeight="false" outlineLevel="0" collapsed="false">
      <c r="A347" s="29" t="s">
        <v>2124</v>
      </c>
      <c r="B347" s="30" t="s">
        <v>2125</v>
      </c>
      <c r="C347" s="31" t="s">
        <v>2119</v>
      </c>
    </row>
    <row r="348" customFormat="false" ht="13.5" hidden="false" customHeight="false" outlineLevel="0" collapsed="false">
      <c r="A348" s="29" t="s">
        <v>2126</v>
      </c>
      <c r="B348" s="30" t="s">
        <v>2127</v>
      </c>
      <c r="C348" s="31" t="s">
        <v>2119</v>
      </c>
    </row>
    <row r="349" customFormat="false" ht="13.5" hidden="false" customHeight="false" outlineLevel="0" collapsed="false">
      <c r="A349" s="29" t="s">
        <v>2128</v>
      </c>
      <c r="B349" s="30" t="s">
        <v>2129</v>
      </c>
      <c r="C349" s="31" t="s">
        <v>2119</v>
      </c>
    </row>
    <row r="350" customFormat="false" ht="13.5" hidden="false" customHeight="false" outlineLevel="0" collapsed="false">
      <c r="A350" s="29" t="s">
        <v>2130</v>
      </c>
      <c r="B350" s="30" t="s">
        <v>2131</v>
      </c>
      <c r="C350" s="31" t="s">
        <v>2119</v>
      </c>
    </row>
    <row r="351" customFormat="false" ht="13.5" hidden="false" customHeight="false" outlineLevel="0" collapsed="false">
      <c r="A351" s="29" t="s">
        <v>2132</v>
      </c>
      <c r="B351" s="30" t="s">
        <v>2133</v>
      </c>
      <c r="C351" s="31" t="s">
        <v>2119</v>
      </c>
    </row>
    <row r="352" customFormat="false" ht="13.5" hidden="false" customHeight="false" outlineLevel="0" collapsed="false">
      <c r="A352" s="29" t="s">
        <v>2134</v>
      </c>
      <c r="B352" s="30" t="s">
        <v>2135</v>
      </c>
      <c r="C352" s="31" t="s">
        <v>2119</v>
      </c>
    </row>
    <row r="353" customFormat="false" ht="13.5" hidden="false" customHeight="false" outlineLevel="0" collapsed="false">
      <c r="A353" s="29" t="s">
        <v>2136</v>
      </c>
      <c r="B353" s="30" t="s">
        <v>2137</v>
      </c>
      <c r="C353" s="31" t="s">
        <v>2119</v>
      </c>
    </row>
    <row r="354" customFormat="false" ht="13.5" hidden="false" customHeight="false" outlineLevel="0" collapsed="false">
      <c r="A354" s="29" t="s">
        <v>2138</v>
      </c>
      <c r="B354" s="30" t="s">
        <v>2139</v>
      </c>
      <c r="C354" s="31" t="s">
        <v>2119</v>
      </c>
    </row>
    <row r="355" customFormat="false" ht="13.5" hidden="false" customHeight="false" outlineLevel="0" collapsed="false">
      <c r="A355" s="29" t="s">
        <v>2140</v>
      </c>
      <c r="B355" s="30" t="s">
        <v>2141</v>
      </c>
      <c r="C355" s="31" t="s">
        <v>2119</v>
      </c>
    </row>
    <row r="356" customFormat="false" ht="13.5" hidden="false" customHeight="false" outlineLevel="0" collapsed="false">
      <c r="A356" s="29" t="s">
        <v>2142</v>
      </c>
      <c r="B356" s="30" t="s">
        <v>2143</v>
      </c>
      <c r="C356" s="31" t="s">
        <v>2119</v>
      </c>
    </row>
    <row r="357" customFormat="false" ht="13.5" hidden="false" customHeight="false" outlineLevel="0" collapsed="false">
      <c r="A357" s="29" t="s">
        <v>2144</v>
      </c>
      <c r="B357" s="30" t="s">
        <v>2145</v>
      </c>
      <c r="C357" s="31" t="s">
        <v>2119</v>
      </c>
    </row>
    <row r="358" customFormat="false" ht="13.5" hidden="false" customHeight="false" outlineLevel="0" collapsed="false">
      <c r="A358" s="29" t="s">
        <v>2146</v>
      </c>
      <c r="B358" s="30" t="s">
        <v>2147</v>
      </c>
      <c r="C358" s="31" t="s">
        <v>2119</v>
      </c>
    </row>
    <row r="359" customFormat="false" ht="13.5" hidden="false" customHeight="false" outlineLevel="0" collapsed="false">
      <c r="A359" s="29" t="s">
        <v>2148</v>
      </c>
      <c r="B359" s="30" t="s">
        <v>2149</v>
      </c>
      <c r="C359" s="31" t="s">
        <v>2119</v>
      </c>
    </row>
    <row r="360" customFormat="false" ht="13.5" hidden="false" customHeight="false" outlineLevel="0" collapsed="false">
      <c r="A360" s="29" t="s">
        <v>2150</v>
      </c>
      <c r="B360" s="30" t="s">
        <v>2151</v>
      </c>
      <c r="C360" s="31" t="s">
        <v>2119</v>
      </c>
    </row>
    <row r="361" customFormat="false" ht="13.5" hidden="false" customHeight="false" outlineLevel="0" collapsed="false">
      <c r="A361" s="29" t="s">
        <v>2152</v>
      </c>
      <c r="B361" s="30" t="s">
        <v>2153</v>
      </c>
      <c r="C361" s="31" t="s">
        <v>2119</v>
      </c>
    </row>
    <row r="362" customFormat="false" ht="13.5" hidden="false" customHeight="false" outlineLevel="0" collapsed="false">
      <c r="A362" s="29" t="s">
        <v>2154</v>
      </c>
      <c r="B362" s="30" t="s">
        <v>2155</v>
      </c>
      <c r="C362" s="31" t="s">
        <v>2119</v>
      </c>
    </row>
    <row r="363" customFormat="false" ht="13.5" hidden="false" customHeight="false" outlineLevel="0" collapsed="false">
      <c r="A363" s="29" t="s">
        <v>2156</v>
      </c>
      <c r="B363" s="30" t="s">
        <v>2157</v>
      </c>
      <c r="C363" s="31" t="s">
        <v>2119</v>
      </c>
    </row>
    <row r="364" customFormat="false" ht="13.5" hidden="false" customHeight="false" outlineLevel="0" collapsed="false">
      <c r="A364" s="29" t="s">
        <v>2158</v>
      </c>
      <c r="B364" s="30" t="s">
        <v>2159</v>
      </c>
      <c r="C364" s="31" t="s">
        <v>2160</v>
      </c>
    </row>
    <row r="365" customFormat="false" ht="13.5" hidden="false" customHeight="false" outlineLevel="0" collapsed="false">
      <c r="A365" s="29" t="s">
        <v>2161</v>
      </c>
      <c r="B365" s="30" t="s">
        <v>2162</v>
      </c>
      <c r="C365" s="31" t="s">
        <v>2160</v>
      </c>
    </row>
    <row r="366" customFormat="false" ht="13.5" hidden="false" customHeight="false" outlineLevel="0" collapsed="false">
      <c r="A366" s="29" t="s">
        <v>2163</v>
      </c>
      <c r="B366" s="30" t="s">
        <v>2164</v>
      </c>
      <c r="C366" s="31" t="s">
        <v>2165</v>
      </c>
    </row>
    <row r="367" customFormat="false" ht="13.5" hidden="false" customHeight="false" outlineLevel="0" collapsed="false">
      <c r="A367" s="29" t="s">
        <v>2166</v>
      </c>
      <c r="B367" s="30" t="s">
        <v>2167</v>
      </c>
      <c r="C367" s="31" t="s">
        <v>2168</v>
      </c>
    </row>
    <row r="368" customFormat="false" ht="13.5" hidden="false" customHeight="false" outlineLevel="0" collapsed="false">
      <c r="A368" s="29" t="s">
        <v>2169</v>
      </c>
      <c r="B368" s="30" t="s">
        <v>2170</v>
      </c>
      <c r="C368" s="31" t="s">
        <v>2168</v>
      </c>
    </row>
    <row r="369" customFormat="false" ht="13.5" hidden="false" customHeight="false" outlineLevel="0" collapsed="false">
      <c r="A369" s="29" t="s">
        <v>2171</v>
      </c>
      <c r="B369" s="30" t="s">
        <v>2172</v>
      </c>
      <c r="C369" s="31" t="s">
        <v>2168</v>
      </c>
    </row>
    <row r="370" customFormat="false" ht="13.5" hidden="false" customHeight="false" outlineLevel="0" collapsed="false">
      <c r="A370" s="29" t="s">
        <v>2173</v>
      </c>
      <c r="B370" s="30" t="s">
        <v>2174</v>
      </c>
      <c r="C370" s="31" t="s">
        <v>2168</v>
      </c>
    </row>
    <row r="371" customFormat="false" ht="13.5" hidden="false" customHeight="false" outlineLevel="0" collapsed="false">
      <c r="A371" s="29" t="s">
        <v>2175</v>
      </c>
      <c r="B371" s="30" t="s">
        <v>2176</v>
      </c>
      <c r="C371" s="31" t="s">
        <v>2168</v>
      </c>
    </row>
    <row r="372" customFormat="false" ht="13.5" hidden="false" customHeight="false" outlineLevel="0" collapsed="false">
      <c r="A372" s="29" t="s">
        <v>2177</v>
      </c>
      <c r="B372" s="30" t="s">
        <v>2178</v>
      </c>
      <c r="C372" s="31" t="s">
        <v>2168</v>
      </c>
    </row>
    <row r="373" customFormat="false" ht="13.5" hidden="false" customHeight="false" outlineLevel="0" collapsed="false">
      <c r="A373" s="29" t="s">
        <v>2179</v>
      </c>
      <c r="B373" s="30" t="s">
        <v>2180</v>
      </c>
      <c r="C373" s="31" t="s">
        <v>2168</v>
      </c>
    </row>
    <row r="374" customFormat="false" ht="13.5" hidden="false" customHeight="false" outlineLevel="0" collapsed="false">
      <c r="A374" s="29" t="s">
        <v>2181</v>
      </c>
      <c r="B374" s="30" t="s">
        <v>2182</v>
      </c>
      <c r="C374" s="31" t="s">
        <v>2168</v>
      </c>
    </row>
    <row r="375" customFormat="false" ht="13.5" hidden="false" customHeight="false" outlineLevel="0" collapsed="false">
      <c r="A375" s="29" t="s">
        <v>2183</v>
      </c>
      <c r="B375" s="30" t="s">
        <v>2184</v>
      </c>
      <c r="C375" s="31" t="s">
        <v>2168</v>
      </c>
    </row>
    <row r="376" customFormat="false" ht="13.5" hidden="false" customHeight="false" outlineLevel="0" collapsed="false">
      <c r="A376" s="29" t="s">
        <v>2185</v>
      </c>
      <c r="B376" s="30" t="s">
        <v>2186</v>
      </c>
      <c r="C376" s="31" t="s">
        <v>2168</v>
      </c>
    </row>
    <row r="377" customFormat="false" ht="13.5" hidden="false" customHeight="false" outlineLevel="0" collapsed="false">
      <c r="A377" s="29" t="s">
        <v>2187</v>
      </c>
      <c r="B377" s="30" t="s">
        <v>2188</v>
      </c>
      <c r="C377" s="31" t="s">
        <v>2168</v>
      </c>
    </row>
    <row r="378" customFormat="false" ht="13.5" hidden="false" customHeight="false" outlineLevel="0" collapsed="false">
      <c r="A378" s="29" t="s">
        <v>2189</v>
      </c>
      <c r="B378" s="30" t="s">
        <v>2190</v>
      </c>
      <c r="C378" s="31" t="s">
        <v>2168</v>
      </c>
    </row>
    <row r="379" customFormat="false" ht="13.5" hidden="false" customHeight="false" outlineLevel="0" collapsed="false">
      <c r="A379" s="29" t="s">
        <v>2191</v>
      </c>
      <c r="B379" s="30" t="s">
        <v>2192</v>
      </c>
      <c r="C379" s="31" t="s">
        <v>2168</v>
      </c>
    </row>
    <row r="380" customFormat="false" ht="13.5" hidden="false" customHeight="false" outlineLevel="0" collapsed="false">
      <c r="A380" s="29" t="s">
        <v>2193</v>
      </c>
      <c r="B380" s="30" t="s">
        <v>2194</v>
      </c>
      <c r="C380" s="31" t="s">
        <v>2168</v>
      </c>
    </row>
    <row r="381" customFormat="false" ht="13.5" hidden="false" customHeight="false" outlineLevel="0" collapsed="false">
      <c r="A381" s="29" t="s">
        <v>2195</v>
      </c>
      <c r="B381" s="30" t="s">
        <v>2196</v>
      </c>
      <c r="C381" s="31" t="s">
        <v>2168</v>
      </c>
    </row>
    <row r="382" customFormat="false" ht="13.5" hidden="false" customHeight="false" outlineLevel="0" collapsed="false">
      <c r="A382" s="29" t="s">
        <v>2197</v>
      </c>
      <c r="B382" s="30" t="s">
        <v>2198</v>
      </c>
      <c r="C382" s="31" t="s">
        <v>2168</v>
      </c>
    </row>
    <row r="383" customFormat="false" ht="13.5" hidden="false" customHeight="false" outlineLevel="0" collapsed="false">
      <c r="A383" s="29" t="s">
        <v>2199</v>
      </c>
      <c r="B383" s="30" t="s">
        <v>2200</v>
      </c>
      <c r="C383" s="31" t="s">
        <v>2168</v>
      </c>
    </row>
    <row r="384" customFormat="false" ht="13.5" hidden="false" customHeight="false" outlineLevel="0" collapsed="false">
      <c r="A384" s="29" t="s">
        <v>2201</v>
      </c>
      <c r="B384" s="30" t="s">
        <v>2202</v>
      </c>
      <c r="C384" s="31" t="s">
        <v>2168</v>
      </c>
    </row>
    <row r="385" customFormat="false" ht="13.5" hidden="false" customHeight="false" outlineLevel="0" collapsed="false">
      <c r="A385" s="29" t="s">
        <v>2203</v>
      </c>
      <c r="B385" s="30" t="s">
        <v>2204</v>
      </c>
      <c r="C385" s="31" t="s">
        <v>2168</v>
      </c>
    </row>
    <row r="386" customFormat="false" ht="13.5" hidden="false" customHeight="false" outlineLevel="0" collapsed="false">
      <c r="A386" s="29" t="s">
        <v>2205</v>
      </c>
      <c r="B386" s="30" t="s">
        <v>2206</v>
      </c>
      <c r="C386" s="31" t="s">
        <v>2168</v>
      </c>
    </row>
    <row r="387" customFormat="false" ht="13.5" hidden="false" customHeight="false" outlineLevel="0" collapsed="false">
      <c r="A387" s="29" t="s">
        <v>2207</v>
      </c>
      <c r="B387" s="30" t="s">
        <v>2208</v>
      </c>
      <c r="C387" s="31" t="s">
        <v>2168</v>
      </c>
    </row>
    <row r="388" customFormat="false" ht="13.5" hidden="false" customHeight="false" outlineLevel="0" collapsed="false">
      <c r="A388" s="29" t="s">
        <v>2209</v>
      </c>
      <c r="B388" s="30" t="s">
        <v>2210</v>
      </c>
      <c r="C388" s="31" t="s">
        <v>2168</v>
      </c>
    </row>
    <row r="389" customFormat="false" ht="13.5" hidden="false" customHeight="false" outlineLevel="0" collapsed="false">
      <c r="A389" s="29" t="s">
        <v>2211</v>
      </c>
      <c r="B389" s="30" t="s">
        <v>2212</v>
      </c>
      <c r="C389" s="31" t="s">
        <v>2168</v>
      </c>
    </row>
    <row r="390" customFormat="false" ht="13.5" hidden="false" customHeight="false" outlineLevel="0" collapsed="false">
      <c r="A390" s="29" t="s">
        <v>2213</v>
      </c>
      <c r="B390" s="30" t="s">
        <v>2214</v>
      </c>
      <c r="C390" s="31" t="s">
        <v>2168</v>
      </c>
    </row>
    <row r="391" customFormat="false" ht="13.5" hidden="false" customHeight="false" outlineLevel="0" collapsed="false">
      <c r="A391" s="29" t="s">
        <v>2215</v>
      </c>
      <c r="B391" s="30" t="s">
        <v>2216</v>
      </c>
      <c r="C391" s="31" t="s">
        <v>2168</v>
      </c>
    </row>
    <row r="392" customFormat="false" ht="13.5" hidden="false" customHeight="false" outlineLevel="0" collapsed="false">
      <c r="A392" s="29" t="s">
        <v>2217</v>
      </c>
      <c r="B392" s="30" t="s">
        <v>2218</v>
      </c>
      <c r="C392" s="31" t="s">
        <v>2168</v>
      </c>
    </row>
    <row r="393" customFormat="false" ht="13.5" hidden="false" customHeight="false" outlineLevel="0" collapsed="false">
      <c r="A393" s="29" t="s">
        <v>2219</v>
      </c>
      <c r="B393" s="30" t="s">
        <v>2220</v>
      </c>
      <c r="C393" s="31" t="s">
        <v>2168</v>
      </c>
    </row>
    <row r="394" customFormat="false" ht="13.5" hidden="false" customHeight="false" outlineLevel="0" collapsed="false">
      <c r="A394" s="29" t="s">
        <v>2221</v>
      </c>
      <c r="B394" s="30" t="s">
        <v>2222</v>
      </c>
      <c r="C394" s="31" t="s">
        <v>2168</v>
      </c>
    </row>
    <row r="395" customFormat="false" ht="13.5" hidden="false" customHeight="false" outlineLevel="0" collapsed="false">
      <c r="A395" s="29" t="s">
        <v>2223</v>
      </c>
      <c r="B395" s="30" t="s">
        <v>2224</v>
      </c>
      <c r="C395" s="31" t="s">
        <v>2168</v>
      </c>
    </row>
    <row r="396" customFormat="false" ht="13.5" hidden="false" customHeight="false" outlineLevel="0" collapsed="false">
      <c r="A396" s="29" t="s">
        <v>2225</v>
      </c>
      <c r="B396" s="30" t="s">
        <v>2226</v>
      </c>
      <c r="C396" s="31" t="s">
        <v>2168</v>
      </c>
    </row>
    <row r="397" customFormat="false" ht="13.5" hidden="false" customHeight="false" outlineLevel="0" collapsed="false">
      <c r="A397" s="29" t="s">
        <v>2227</v>
      </c>
      <c r="B397" s="30" t="s">
        <v>2228</v>
      </c>
      <c r="C397" s="31" t="s">
        <v>2168</v>
      </c>
    </row>
    <row r="398" customFormat="false" ht="13.5" hidden="false" customHeight="false" outlineLevel="0" collapsed="false">
      <c r="A398" s="29" t="s">
        <v>2229</v>
      </c>
      <c r="B398" s="30" t="s">
        <v>2230</v>
      </c>
      <c r="C398" s="31" t="s">
        <v>2168</v>
      </c>
    </row>
    <row r="399" customFormat="false" ht="13.5" hidden="false" customHeight="false" outlineLevel="0" collapsed="false">
      <c r="A399" s="29" t="s">
        <v>2231</v>
      </c>
      <c r="B399" s="30" t="s">
        <v>2232</v>
      </c>
      <c r="C399" s="31" t="s">
        <v>2168</v>
      </c>
    </row>
    <row r="400" customFormat="false" ht="13.5" hidden="false" customHeight="false" outlineLevel="0" collapsed="false">
      <c r="A400" s="29" t="s">
        <v>2233</v>
      </c>
      <c r="B400" s="30" t="s">
        <v>2234</v>
      </c>
      <c r="C400" s="31" t="s">
        <v>2168</v>
      </c>
    </row>
    <row r="401" customFormat="false" ht="13.5" hidden="false" customHeight="false" outlineLevel="0" collapsed="false">
      <c r="A401" s="29" t="s">
        <v>2235</v>
      </c>
      <c r="B401" s="30" t="s">
        <v>2236</v>
      </c>
      <c r="C401" s="31" t="s">
        <v>2168</v>
      </c>
    </row>
    <row r="402" customFormat="false" ht="13.5" hidden="false" customHeight="false" outlineLevel="0" collapsed="false">
      <c r="A402" s="29" t="s">
        <v>2237</v>
      </c>
      <c r="B402" s="30" t="s">
        <v>2238</v>
      </c>
      <c r="C402" s="31" t="s">
        <v>2239</v>
      </c>
    </row>
    <row r="403" customFormat="false" ht="13.5" hidden="false" customHeight="false" outlineLevel="0" collapsed="false">
      <c r="A403" s="29" t="s">
        <v>2240</v>
      </c>
      <c r="B403" s="30" t="s">
        <v>2241</v>
      </c>
      <c r="C403" s="31" t="s">
        <v>2242</v>
      </c>
    </row>
    <row r="404" customFormat="false" ht="13.5" hidden="false" customHeight="false" outlineLevel="0" collapsed="false">
      <c r="A404" s="29" t="s">
        <v>2243</v>
      </c>
      <c r="B404" s="30" t="s">
        <v>2244</v>
      </c>
      <c r="C404" s="31" t="s">
        <v>2242</v>
      </c>
    </row>
    <row r="405" customFormat="false" ht="13.5" hidden="false" customHeight="false" outlineLevel="0" collapsed="false">
      <c r="A405" s="29" t="s">
        <v>2245</v>
      </c>
      <c r="B405" s="30" t="s">
        <v>2246</v>
      </c>
      <c r="C405" s="31" t="s">
        <v>2247</v>
      </c>
    </row>
    <row r="406" customFormat="false" ht="13.5" hidden="false" customHeight="false" outlineLevel="0" collapsed="false">
      <c r="A406" s="29" t="s">
        <v>2248</v>
      </c>
      <c r="B406" s="30" t="s">
        <v>2249</v>
      </c>
      <c r="C406" s="31" t="s">
        <v>2247</v>
      </c>
    </row>
    <row r="407" customFormat="false" ht="13.5" hidden="false" customHeight="false" outlineLevel="0" collapsed="false">
      <c r="A407" s="29" t="s">
        <v>2250</v>
      </c>
      <c r="B407" s="30" t="s">
        <v>2251</v>
      </c>
      <c r="C407" s="31" t="s">
        <v>2252</v>
      </c>
    </row>
    <row r="408" customFormat="false" ht="13.5" hidden="false" customHeight="false" outlineLevel="0" collapsed="false">
      <c r="A408" s="29" t="s">
        <v>2253</v>
      </c>
      <c r="B408" s="30" t="s">
        <v>2254</v>
      </c>
      <c r="C408" s="31" t="s">
        <v>2252</v>
      </c>
    </row>
    <row r="409" customFormat="false" ht="13.5" hidden="false" customHeight="false" outlineLevel="0" collapsed="false">
      <c r="A409" s="29" t="s">
        <v>2255</v>
      </c>
      <c r="B409" s="30" t="s">
        <v>2256</v>
      </c>
      <c r="C409" s="31" t="s">
        <v>2252</v>
      </c>
    </row>
    <row r="410" customFormat="false" ht="13.5" hidden="false" customHeight="false" outlineLevel="0" collapsed="false">
      <c r="A410" s="29" t="s">
        <v>2257</v>
      </c>
      <c r="B410" s="30" t="s">
        <v>2258</v>
      </c>
      <c r="C410" s="31" t="s">
        <v>2252</v>
      </c>
    </row>
    <row r="411" customFormat="false" ht="13.5" hidden="false" customHeight="false" outlineLevel="0" collapsed="false">
      <c r="A411" s="29" t="s">
        <v>2259</v>
      </c>
      <c r="B411" s="30" t="s">
        <v>2260</v>
      </c>
      <c r="C411" s="31" t="s">
        <v>2252</v>
      </c>
    </row>
    <row r="412" customFormat="false" ht="13.5" hidden="false" customHeight="false" outlineLevel="0" collapsed="false">
      <c r="A412" s="29" t="s">
        <v>2261</v>
      </c>
      <c r="B412" s="30" t="s">
        <v>2262</v>
      </c>
      <c r="C412" s="31" t="s">
        <v>2252</v>
      </c>
    </row>
    <row r="413" customFormat="false" ht="13.5" hidden="false" customHeight="false" outlineLevel="0" collapsed="false">
      <c r="A413" s="29" t="s">
        <v>2263</v>
      </c>
      <c r="B413" s="30" t="s">
        <v>2264</v>
      </c>
      <c r="C413" s="31" t="s">
        <v>2252</v>
      </c>
    </row>
    <row r="414" customFormat="false" ht="13.5" hidden="false" customHeight="false" outlineLevel="0" collapsed="false">
      <c r="A414" s="29" t="s">
        <v>2265</v>
      </c>
      <c r="B414" s="30" t="s">
        <v>2266</v>
      </c>
      <c r="C414" s="31" t="s">
        <v>2252</v>
      </c>
    </row>
    <row r="415" customFormat="false" ht="13.5" hidden="false" customHeight="false" outlineLevel="0" collapsed="false">
      <c r="A415" s="29" t="s">
        <v>2267</v>
      </c>
      <c r="B415" s="30" t="s">
        <v>2268</v>
      </c>
      <c r="C415" s="31" t="s">
        <v>2252</v>
      </c>
    </row>
    <row r="416" customFormat="false" ht="13.5" hidden="false" customHeight="false" outlineLevel="0" collapsed="false">
      <c r="A416" s="29" t="s">
        <v>2269</v>
      </c>
      <c r="B416" s="30" t="s">
        <v>2270</v>
      </c>
      <c r="C416" s="31" t="s">
        <v>2252</v>
      </c>
    </row>
    <row r="417" customFormat="false" ht="13.5" hidden="false" customHeight="false" outlineLevel="0" collapsed="false">
      <c r="A417" s="29" t="s">
        <v>2271</v>
      </c>
      <c r="B417" s="30" t="s">
        <v>2272</v>
      </c>
      <c r="C417" s="31" t="s">
        <v>2252</v>
      </c>
    </row>
    <row r="418" customFormat="false" ht="13.5" hidden="false" customHeight="false" outlineLevel="0" collapsed="false">
      <c r="A418" s="29" t="s">
        <v>2273</v>
      </c>
      <c r="B418" s="30" t="s">
        <v>2274</v>
      </c>
      <c r="C418" s="31" t="s">
        <v>2252</v>
      </c>
    </row>
    <row r="419" customFormat="false" ht="13.5" hidden="false" customHeight="false" outlineLevel="0" collapsed="false">
      <c r="A419" s="29" t="s">
        <v>2275</v>
      </c>
      <c r="B419" s="30" t="s">
        <v>2276</v>
      </c>
      <c r="C419" s="31" t="s">
        <v>2252</v>
      </c>
    </row>
    <row r="420" customFormat="false" ht="13.5" hidden="false" customHeight="false" outlineLevel="0" collapsed="false">
      <c r="A420" s="29" t="s">
        <v>2277</v>
      </c>
      <c r="B420" s="30" t="s">
        <v>2278</v>
      </c>
      <c r="C420" s="31" t="s">
        <v>2252</v>
      </c>
    </row>
    <row r="421" customFormat="false" ht="13.5" hidden="false" customHeight="false" outlineLevel="0" collapsed="false">
      <c r="A421" s="29" t="s">
        <v>2279</v>
      </c>
      <c r="B421" s="30" t="s">
        <v>2280</v>
      </c>
      <c r="C421" s="31" t="s">
        <v>2252</v>
      </c>
    </row>
    <row r="422" customFormat="false" ht="13.5" hidden="false" customHeight="false" outlineLevel="0" collapsed="false">
      <c r="A422" s="29" t="s">
        <v>2281</v>
      </c>
      <c r="B422" s="30" t="s">
        <v>2282</v>
      </c>
      <c r="C422" s="31" t="s">
        <v>2252</v>
      </c>
    </row>
    <row r="423" customFormat="false" ht="13.5" hidden="false" customHeight="false" outlineLevel="0" collapsed="false">
      <c r="A423" s="29" t="s">
        <v>2283</v>
      </c>
      <c r="B423" s="30" t="s">
        <v>2284</v>
      </c>
      <c r="C423" s="31" t="s">
        <v>2252</v>
      </c>
    </row>
    <row r="424" customFormat="false" ht="13.5" hidden="false" customHeight="false" outlineLevel="0" collapsed="false">
      <c r="A424" s="29" t="s">
        <v>2285</v>
      </c>
      <c r="B424" s="30" t="s">
        <v>2286</v>
      </c>
      <c r="C424" s="31" t="s">
        <v>2252</v>
      </c>
    </row>
    <row r="425" customFormat="false" ht="13.5" hidden="false" customHeight="false" outlineLevel="0" collapsed="false">
      <c r="A425" s="29" t="s">
        <v>2287</v>
      </c>
      <c r="B425" s="30" t="s">
        <v>2288</v>
      </c>
      <c r="C425" s="31" t="s">
        <v>2252</v>
      </c>
    </row>
    <row r="426" customFormat="false" ht="13.5" hidden="false" customHeight="false" outlineLevel="0" collapsed="false">
      <c r="A426" s="29" t="s">
        <v>2289</v>
      </c>
      <c r="B426" s="30" t="s">
        <v>2290</v>
      </c>
      <c r="C426" s="31" t="s">
        <v>2252</v>
      </c>
    </row>
    <row r="427" customFormat="false" ht="13.5" hidden="false" customHeight="false" outlineLevel="0" collapsed="false">
      <c r="A427" s="29" t="s">
        <v>2291</v>
      </c>
      <c r="B427" s="30" t="s">
        <v>2292</v>
      </c>
      <c r="C427" s="31" t="s">
        <v>2252</v>
      </c>
    </row>
    <row r="428" customFormat="false" ht="13.5" hidden="false" customHeight="false" outlineLevel="0" collapsed="false">
      <c r="A428" s="29" t="s">
        <v>2293</v>
      </c>
      <c r="B428" s="30" t="s">
        <v>2294</v>
      </c>
      <c r="C428" s="31" t="s">
        <v>2252</v>
      </c>
    </row>
    <row r="429" customFormat="false" ht="13.5" hidden="false" customHeight="false" outlineLevel="0" collapsed="false">
      <c r="A429" s="29" t="s">
        <v>2295</v>
      </c>
      <c r="B429" s="30" t="s">
        <v>2296</v>
      </c>
      <c r="C429" s="31" t="s">
        <v>2252</v>
      </c>
    </row>
    <row r="430" customFormat="false" ht="13.5" hidden="false" customHeight="false" outlineLevel="0" collapsed="false">
      <c r="A430" s="29" t="s">
        <v>2297</v>
      </c>
      <c r="B430" s="30" t="s">
        <v>2298</v>
      </c>
      <c r="C430" s="31" t="s">
        <v>2252</v>
      </c>
    </row>
    <row r="431" customFormat="false" ht="13.5" hidden="false" customHeight="false" outlineLevel="0" collapsed="false">
      <c r="A431" s="29" t="s">
        <v>2299</v>
      </c>
      <c r="B431" s="30" t="s">
        <v>2300</v>
      </c>
      <c r="C431" s="31" t="s">
        <v>2301</v>
      </c>
    </row>
    <row r="432" customFormat="false" ht="13.5" hidden="false" customHeight="false" outlineLevel="0" collapsed="false">
      <c r="A432" s="29" t="s">
        <v>2302</v>
      </c>
      <c r="B432" s="30" t="s">
        <v>2303</v>
      </c>
      <c r="C432" s="31" t="s">
        <v>2301</v>
      </c>
    </row>
    <row r="433" customFormat="false" ht="13.5" hidden="false" customHeight="false" outlineLevel="0" collapsed="false">
      <c r="A433" s="29" t="s">
        <v>2304</v>
      </c>
      <c r="B433" s="30" t="s">
        <v>2305</v>
      </c>
      <c r="C433" s="31" t="s">
        <v>2301</v>
      </c>
    </row>
    <row r="434" customFormat="false" ht="13.5" hidden="false" customHeight="false" outlineLevel="0" collapsed="false">
      <c r="A434" s="29" t="s">
        <v>2306</v>
      </c>
      <c r="B434" s="30" t="s">
        <v>2307</v>
      </c>
      <c r="C434" s="31" t="s">
        <v>2301</v>
      </c>
    </row>
    <row r="435" customFormat="false" ht="13.5" hidden="false" customHeight="false" outlineLevel="0" collapsed="false">
      <c r="A435" s="29" t="s">
        <v>2308</v>
      </c>
      <c r="B435" s="30" t="s">
        <v>2309</v>
      </c>
      <c r="C435" s="31" t="s">
        <v>2301</v>
      </c>
    </row>
    <row r="436" customFormat="false" ht="13.5" hidden="false" customHeight="false" outlineLevel="0" collapsed="false">
      <c r="A436" s="29" t="s">
        <v>2310</v>
      </c>
      <c r="B436" s="30" t="s">
        <v>2311</v>
      </c>
      <c r="C436" s="31" t="s">
        <v>2301</v>
      </c>
    </row>
    <row r="437" customFormat="false" ht="13.5" hidden="false" customHeight="false" outlineLevel="0" collapsed="false">
      <c r="A437" s="29" t="s">
        <v>2312</v>
      </c>
      <c r="B437" s="30" t="s">
        <v>2313</v>
      </c>
      <c r="C437" s="31" t="s">
        <v>2301</v>
      </c>
    </row>
    <row r="438" customFormat="false" ht="13.5" hidden="false" customHeight="false" outlineLevel="0" collapsed="false">
      <c r="A438" s="29" t="s">
        <v>2314</v>
      </c>
      <c r="B438" s="30" t="s">
        <v>2315</v>
      </c>
      <c r="C438" s="31" t="s">
        <v>2301</v>
      </c>
    </row>
    <row r="439" customFormat="false" ht="13.5" hidden="false" customHeight="false" outlineLevel="0" collapsed="false">
      <c r="A439" s="29" t="s">
        <v>2316</v>
      </c>
      <c r="B439" s="30" t="s">
        <v>2317</v>
      </c>
      <c r="C439" s="31" t="s">
        <v>2301</v>
      </c>
    </row>
    <row r="440" customFormat="false" ht="13.5" hidden="false" customHeight="false" outlineLevel="0" collapsed="false">
      <c r="A440" s="29" t="s">
        <v>2318</v>
      </c>
      <c r="B440" s="30" t="s">
        <v>2319</v>
      </c>
      <c r="C440" s="31" t="s">
        <v>2301</v>
      </c>
    </row>
    <row r="441" customFormat="false" ht="13.5" hidden="false" customHeight="false" outlineLevel="0" collapsed="false">
      <c r="A441" s="29" t="s">
        <v>2320</v>
      </c>
      <c r="B441" s="30" t="s">
        <v>2321</v>
      </c>
      <c r="C441" s="31" t="s">
        <v>2301</v>
      </c>
    </row>
    <row r="442" customFormat="false" ht="13.5" hidden="false" customHeight="false" outlineLevel="0" collapsed="false">
      <c r="A442" s="29" t="s">
        <v>2322</v>
      </c>
      <c r="B442" s="30" t="s">
        <v>2323</v>
      </c>
      <c r="C442" s="31" t="s">
        <v>2301</v>
      </c>
    </row>
    <row r="443" customFormat="false" ht="13.5" hidden="false" customHeight="false" outlineLevel="0" collapsed="false">
      <c r="A443" s="29" t="s">
        <v>2324</v>
      </c>
      <c r="B443" s="30" t="s">
        <v>2325</v>
      </c>
      <c r="C443" s="31" t="s">
        <v>2301</v>
      </c>
    </row>
    <row r="444" customFormat="false" ht="13.5" hidden="false" customHeight="false" outlineLevel="0" collapsed="false">
      <c r="A444" s="29" t="s">
        <v>2326</v>
      </c>
      <c r="B444" s="30" t="s">
        <v>2327</v>
      </c>
      <c r="C444" s="31" t="s">
        <v>2301</v>
      </c>
    </row>
    <row r="445" customFormat="false" ht="13.5" hidden="false" customHeight="false" outlineLevel="0" collapsed="false">
      <c r="A445" s="29" t="s">
        <v>2328</v>
      </c>
      <c r="B445" s="30" t="s">
        <v>2329</v>
      </c>
      <c r="C445" s="31" t="s">
        <v>2301</v>
      </c>
    </row>
    <row r="446" customFormat="false" ht="13.5" hidden="false" customHeight="false" outlineLevel="0" collapsed="false">
      <c r="A446" s="29" t="s">
        <v>2330</v>
      </c>
      <c r="B446" s="30" t="s">
        <v>2331</v>
      </c>
      <c r="C446" s="31" t="s">
        <v>2301</v>
      </c>
    </row>
    <row r="447" customFormat="false" ht="13.5" hidden="false" customHeight="false" outlineLevel="0" collapsed="false">
      <c r="A447" s="29" t="s">
        <v>2332</v>
      </c>
      <c r="B447" s="30" t="s">
        <v>2333</v>
      </c>
      <c r="C447" s="31" t="s">
        <v>2301</v>
      </c>
    </row>
    <row r="448" customFormat="false" ht="13.5" hidden="false" customHeight="false" outlineLevel="0" collapsed="false">
      <c r="A448" s="29" t="s">
        <v>2334</v>
      </c>
      <c r="B448" s="30" t="s">
        <v>2335</v>
      </c>
      <c r="C448" s="31" t="s">
        <v>2301</v>
      </c>
    </row>
    <row r="449" customFormat="false" ht="13.5" hidden="false" customHeight="false" outlineLevel="0" collapsed="false">
      <c r="A449" s="29" t="s">
        <v>2336</v>
      </c>
      <c r="B449" s="30" t="s">
        <v>2337</v>
      </c>
      <c r="C449" s="31" t="s">
        <v>2301</v>
      </c>
    </row>
    <row r="450" customFormat="false" ht="13.5" hidden="false" customHeight="false" outlineLevel="0" collapsed="false">
      <c r="A450" s="29" t="s">
        <v>2338</v>
      </c>
      <c r="B450" s="30" t="s">
        <v>2339</v>
      </c>
      <c r="C450" s="31" t="s">
        <v>2301</v>
      </c>
    </row>
    <row r="451" customFormat="false" ht="13.5" hidden="false" customHeight="false" outlineLevel="0" collapsed="false">
      <c r="A451" s="29" t="s">
        <v>2340</v>
      </c>
      <c r="B451" s="30" t="s">
        <v>2341</v>
      </c>
      <c r="C451" s="31" t="s">
        <v>2301</v>
      </c>
    </row>
    <row r="452" customFormat="false" ht="13.5" hidden="false" customHeight="false" outlineLevel="0" collapsed="false">
      <c r="A452" s="29" t="s">
        <v>2342</v>
      </c>
      <c r="B452" s="30" t="s">
        <v>2343</v>
      </c>
      <c r="C452" s="31" t="s">
        <v>2301</v>
      </c>
    </row>
    <row r="453" customFormat="false" ht="13.5" hidden="false" customHeight="false" outlineLevel="0" collapsed="false">
      <c r="A453" s="29" t="s">
        <v>2344</v>
      </c>
      <c r="B453" s="30" t="s">
        <v>2345</v>
      </c>
      <c r="C453" s="31" t="s">
        <v>2301</v>
      </c>
    </row>
    <row r="454" customFormat="false" ht="13.5" hidden="false" customHeight="false" outlineLevel="0" collapsed="false">
      <c r="A454" s="29" t="s">
        <v>2346</v>
      </c>
      <c r="B454" s="30" t="s">
        <v>2347</v>
      </c>
      <c r="C454" s="31" t="s">
        <v>2301</v>
      </c>
    </row>
    <row r="455" customFormat="false" ht="13.5" hidden="false" customHeight="false" outlineLevel="0" collapsed="false">
      <c r="A455" s="29" t="s">
        <v>2348</v>
      </c>
      <c r="B455" s="30" t="s">
        <v>2349</v>
      </c>
      <c r="C455" s="31" t="s">
        <v>2301</v>
      </c>
    </row>
    <row r="456" customFormat="false" ht="13.5" hidden="false" customHeight="false" outlineLevel="0" collapsed="false">
      <c r="A456" s="29" t="s">
        <v>2350</v>
      </c>
      <c r="B456" s="30" t="s">
        <v>2351</v>
      </c>
      <c r="C456" s="31" t="s">
        <v>2301</v>
      </c>
    </row>
    <row r="457" customFormat="false" ht="13.5" hidden="false" customHeight="false" outlineLevel="0" collapsed="false">
      <c r="A457" s="29" t="s">
        <v>2352</v>
      </c>
      <c r="B457" s="30" t="s">
        <v>2353</v>
      </c>
      <c r="C457" s="31" t="s">
        <v>2301</v>
      </c>
    </row>
    <row r="458" customFormat="false" ht="13.5" hidden="false" customHeight="false" outlineLevel="0" collapsed="false">
      <c r="A458" s="29" t="s">
        <v>2354</v>
      </c>
      <c r="B458" s="30" t="s">
        <v>2355</v>
      </c>
      <c r="C458" s="31" t="s">
        <v>2239</v>
      </c>
    </row>
    <row r="459" customFormat="false" ht="13.5" hidden="false" customHeight="false" outlineLevel="0" collapsed="false">
      <c r="A459" s="29" t="s">
        <v>2356</v>
      </c>
      <c r="B459" s="30" t="s">
        <v>2357</v>
      </c>
      <c r="C459" s="31" t="s">
        <v>2239</v>
      </c>
    </row>
    <row r="460" customFormat="false" ht="13.5" hidden="false" customHeight="false" outlineLevel="0" collapsed="false">
      <c r="A460" s="29" t="s">
        <v>2358</v>
      </c>
      <c r="B460" s="30" t="s">
        <v>2359</v>
      </c>
      <c r="C460" s="31" t="s">
        <v>2239</v>
      </c>
    </row>
    <row r="461" customFormat="false" ht="13.5" hidden="false" customHeight="false" outlineLevel="0" collapsed="false">
      <c r="A461" s="29" t="s">
        <v>2360</v>
      </c>
      <c r="B461" s="30" t="s">
        <v>2361</v>
      </c>
      <c r="C461" s="31" t="s">
        <v>2239</v>
      </c>
    </row>
    <row r="462" customFormat="false" ht="13.5" hidden="false" customHeight="false" outlineLevel="0" collapsed="false">
      <c r="A462" s="29" t="s">
        <v>2362</v>
      </c>
      <c r="B462" s="30" t="s">
        <v>2363</v>
      </c>
      <c r="C462" s="31" t="s">
        <v>2239</v>
      </c>
    </row>
    <row r="463" customFormat="false" ht="13.5" hidden="false" customHeight="false" outlineLevel="0" collapsed="false">
      <c r="A463" s="29" t="s">
        <v>2364</v>
      </c>
      <c r="B463" s="30" t="s">
        <v>2365</v>
      </c>
      <c r="C463" s="31" t="s">
        <v>2239</v>
      </c>
    </row>
    <row r="464" customFormat="false" ht="13.5" hidden="false" customHeight="false" outlineLevel="0" collapsed="false">
      <c r="A464" s="29" t="s">
        <v>2366</v>
      </c>
      <c r="B464" s="30" t="s">
        <v>2367</v>
      </c>
      <c r="C464" s="31" t="s">
        <v>2239</v>
      </c>
    </row>
    <row r="465" customFormat="false" ht="13.5" hidden="false" customHeight="false" outlineLevel="0" collapsed="false">
      <c r="A465" s="29" t="s">
        <v>2368</v>
      </c>
      <c r="B465" s="30" t="s">
        <v>2369</v>
      </c>
      <c r="C465" s="31" t="s">
        <v>2239</v>
      </c>
    </row>
    <row r="466" customFormat="false" ht="13.5" hidden="false" customHeight="false" outlineLevel="0" collapsed="false">
      <c r="A466" s="29" t="s">
        <v>2370</v>
      </c>
      <c r="B466" s="30" t="s">
        <v>2371</v>
      </c>
      <c r="C466" s="31" t="s">
        <v>2239</v>
      </c>
    </row>
    <row r="467" customFormat="false" ht="13.5" hidden="false" customHeight="false" outlineLevel="0" collapsed="false">
      <c r="A467" s="29" t="s">
        <v>2372</v>
      </c>
      <c r="B467" s="30" t="s">
        <v>2373</v>
      </c>
      <c r="C467" s="31" t="s">
        <v>2239</v>
      </c>
    </row>
    <row r="468" customFormat="false" ht="13.5" hidden="false" customHeight="false" outlineLevel="0" collapsed="false">
      <c r="A468" s="29" t="s">
        <v>2374</v>
      </c>
      <c r="B468" s="30" t="s">
        <v>2375</v>
      </c>
      <c r="C468" s="31" t="s">
        <v>2239</v>
      </c>
    </row>
    <row r="469" customFormat="false" ht="13.5" hidden="false" customHeight="false" outlineLevel="0" collapsed="false">
      <c r="A469" s="29" t="s">
        <v>2376</v>
      </c>
      <c r="B469" s="30" t="s">
        <v>2377</v>
      </c>
      <c r="C469" s="31" t="s">
        <v>2239</v>
      </c>
    </row>
    <row r="470" customFormat="false" ht="13.5" hidden="false" customHeight="false" outlineLevel="0" collapsed="false">
      <c r="A470" s="29" t="s">
        <v>2378</v>
      </c>
      <c r="B470" s="30" t="s">
        <v>2379</v>
      </c>
      <c r="C470" s="31" t="s">
        <v>2239</v>
      </c>
    </row>
    <row r="471" customFormat="false" ht="13.5" hidden="false" customHeight="false" outlineLevel="0" collapsed="false">
      <c r="A471" s="29" t="s">
        <v>2380</v>
      </c>
      <c r="B471" s="30" t="s">
        <v>2381</v>
      </c>
      <c r="C471" s="31" t="s">
        <v>2239</v>
      </c>
    </row>
    <row r="472" customFormat="false" ht="13.5" hidden="false" customHeight="false" outlineLevel="0" collapsed="false">
      <c r="A472" s="29" t="s">
        <v>2382</v>
      </c>
      <c r="B472" s="30" t="s">
        <v>2383</v>
      </c>
      <c r="C472" s="31" t="s">
        <v>2239</v>
      </c>
    </row>
    <row r="473" customFormat="false" ht="13.5" hidden="false" customHeight="false" outlineLevel="0" collapsed="false">
      <c r="A473" s="29" t="s">
        <v>2384</v>
      </c>
      <c r="B473" s="30" t="s">
        <v>2385</v>
      </c>
      <c r="C473" s="31" t="s">
        <v>2239</v>
      </c>
    </row>
    <row r="474" customFormat="false" ht="13.5" hidden="false" customHeight="false" outlineLevel="0" collapsed="false">
      <c r="A474" s="29" t="s">
        <v>2386</v>
      </c>
      <c r="B474" s="30" t="s">
        <v>2387</v>
      </c>
      <c r="C474" s="31" t="s">
        <v>2239</v>
      </c>
    </row>
    <row r="475" customFormat="false" ht="13.5" hidden="false" customHeight="false" outlineLevel="0" collapsed="false">
      <c r="A475" s="29" t="s">
        <v>2388</v>
      </c>
      <c r="B475" s="30" t="s">
        <v>2389</v>
      </c>
      <c r="C475" s="31" t="s">
        <v>2239</v>
      </c>
    </row>
    <row r="476" customFormat="false" ht="13.5" hidden="false" customHeight="false" outlineLevel="0" collapsed="false">
      <c r="A476" s="29" t="s">
        <v>2390</v>
      </c>
      <c r="B476" s="30" t="s">
        <v>2391</v>
      </c>
      <c r="C476" s="31" t="s">
        <v>2239</v>
      </c>
    </row>
    <row r="477" customFormat="false" ht="13.5" hidden="false" customHeight="false" outlineLevel="0" collapsed="false">
      <c r="A477" s="29" t="s">
        <v>2392</v>
      </c>
      <c r="B477" s="30" t="s">
        <v>2393</v>
      </c>
      <c r="C477" s="31" t="s">
        <v>2239</v>
      </c>
    </row>
    <row r="478" customFormat="false" ht="13.5" hidden="false" customHeight="false" outlineLevel="0" collapsed="false">
      <c r="A478" s="29" t="s">
        <v>2394</v>
      </c>
      <c r="B478" s="30" t="s">
        <v>2395</v>
      </c>
      <c r="C478" s="31" t="s">
        <v>2239</v>
      </c>
    </row>
    <row r="479" customFormat="false" ht="13.5" hidden="false" customHeight="false" outlineLevel="0" collapsed="false">
      <c r="A479" s="29" t="s">
        <v>2396</v>
      </c>
      <c r="B479" s="30" t="s">
        <v>2397</v>
      </c>
      <c r="C479" s="31" t="s">
        <v>2239</v>
      </c>
    </row>
    <row r="480" customFormat="false" ht="13.5" hidden="false" customHeight="false" outlineLevel="0" collapsed="false">
      <c r="A480" s="29" t="s">
        <v>2398</v>
      </c>
      <c r="B480" s="30" t="s">
        <v>2399</v>
      </c>
      <c r="C480" s="31" t="s">
        <v>2239</v>
      </c>
    </row>
    <row r="481" customFormat="false" ht="13.5" hidden="false" customHeight="false" outlineLevel="0" collapsed="false">
      <c r="A481" s="29" t="s">
        <v>2400</v>
      </c>
      <c r="B481" s="30" t="s">
        <v>2401</v>
      </c>
      <c r="C481" s="31" t="s">
        <v>2239</v>
      </c>
    </row>
    <row r="482" customFormat="false" ht="13.5" hidden="false" customHeight="false" outlineLevel="0" collapsed="false">
      <c r="A482" s="29" t="s">
        <v>2402</v>
      </c>
      <c r="B482" s="30" t="s">
        <v>2403</v>
      </c>
      <c r="C482" s="31" t="s">
        <v>2239</v>
      </c>
    </row>
    <row r="483" customFormat="false" ht="13.5" hidden="false" customHeight="false" outlineLevel="0" collapsed="false">
      <c r="A483" s="29" t="s">
        <v>2404</v>
      </c>
      <c r="B483" s="30" t="s">
        <v>2405</v>
      </c>
      <c r="C483" s="31" t="s">
        <v>2239</v>
      </c>
    </row>
    <row r="484" customFormat="false" ht="13.5" hidden="false" customHeight="false" outlineLevel="0" collapsed="false">
      <c r="A484" s="29" t="s">
        <v>2406</v>
      </c>
      <c r="B484" s="30" t="s">
        <v>2407</v>
      </c>
      <c r="C484" s="31" t="s">
        <v>2239</v>
      </c>
    </row>
    <row r="485" customFormat="false" ht="13.5" hidden="false" customHeight="false" outlineLevel="0" collapsed="false">
      <c r="A485" s="29" t="s">
        <v>2408</v>
      </c>
      <c r="B485" s="30" t="s">
        <v>2409</v>
      </c>
      <c r="C485" s="31" t="s">
        <v>2239</v>
      </c>
    </row>
    <row r="486" customFormat="false" ht="13.5" hidden="false" customHeight="false" outlineLevel="0" collapsed="false">
      <c r="A486" s="29" t="s">
        <v>2410</v>
      </c>
      <c r="B486" s="30" t="s">
        <v>2411</v>
      </c>
      <c r="C486" s="31" t="s">
        <v>2239</v>
      </c>
    </row>
    <row r="487" customFormat="false" ht="13.5" hidden="false" customHeight="false" outlineLevel="0" collapsed="false">
      <c r="A487" s="29" t="s">
        <v>2412</v>
      </c>
      <c r="B487" s="30" t="s">
        <v>2413</v>
      </c>
      <c r="C487" s="31" t="s">
        <v>2239</v>
      </c>
    </row>
    <row r="488" customFormat="false" ht="13.5" hidden="false" customHeight="false" outlineLevel="0" collapsed="false">
      <c r="A488" s="29" t="s">
        <v>2414</v>
      </c>
      <c r="B488" s="30" t="s">
        <v>2415</v>
      </c>
      <c r="C488" s="31" t="s">
        <v>2239</v>
      </c>
    </row>
    <row r="489" customFormat="false" ht="13.5" hidden="false" customHeight="false" outlineLevel="0" collapsed="false">
      <c r="A489" s="29" t="s">
        <v>2416</v>
      </c>
      <c r="B489" s="30" t="s">
        <v>2417</v>
      </c>
      <c r="C489" s="31" t="s">
        <v>2418</v>
      </c>
    </row>
    <row r="490" customFormat="false" ht="13.5" hidden="false" customHeight="false" outlineLevel="0" collapsed="false">
      <c r="A490" s="29" t="s">
        <v>2419</v>
      </c>
      <c r="B490" s="30" t="s">
        <v>2420</v>
      </c>
      <c r="C490" s="31" t="s">
        <v>2418</v>
      </c>
    </row>
    <row r="491" customFormat="false" ht="13.5" hidden="false" customHeight="false" outlineLevel="0" collapsed="false">
      <c r="A491" s="29" t="s">
        <v>2421</v>
      </c>
      <c r="B491" s="30" t="s">
        <v>2422</v>
      </c>
      <c r="C491" s="31" t="s">
        <v>2418</v>
      </c>
    </row>
    <row r="492" customFormat="false" ht="13.5" hidden="false" customHeight="false" outlineLevel="0" collapsed="false">
      <c r="A492" s="29" t="s">
        <v>2423</v>
      </c>
      <c r="B492" s="30" t="s">
        <v>2424</v>
      </c>
      <c r="C492" s="31" t="s">
        <v>2418</v>
      </c>
    </row>
    <row r="493" customFormat="false" ht="13.5" hidden="false" customHeight="false" outlineLevel="0" collapsed="false">
      <c r="A493" s="29" t="s">
        <v>2425</v>
      </c>
      <c r="B493" s="30" t="s">
        <v>2426</v>
      </c>
      <c r="C493" s="31" t="s">
        <v>2418</v>
      </c>
    </row>
    <row r="494" customFormat="false" ht="13.5" hidden="false" customHeight="false" outlineLevel="0" collapsed="false">
      <c r="A494" s="29" t="s">
        <v>2427</v>
      </c>
      <c r="B494" s="30" t="s">
        <v>2428</v>
      </c>
      <c r="C494" s="31" t="s">
        <v>2418</v>
      </c>
    </row>
    <row r="495" customFormat="false" ht="13.5" hidden="false" customHeight="false" outlineLevel="0" collapsed="false">
      <c r="A495" s="29" t="s">
        <v>2429</v>
      </c>
      <c r="B495" s="30" t="s">
        <v>2430</v>
      </c>
      <c r="C495" s="31" t="s">
        <v>2418</v>
      </c>
    </row>
    <row r="496" customFormat="false" ht="13.5" hidden="false" customHeight="false" outlineLevel="0" collapsed="false">
      <c r="A496" s="29" t="s">
        <v>2431</v>
      </c>
      <c r="B496" s="30" t="s">
        <v>2432</v>
      </c>
      <c r="C496" s="31" t="s">
        <v>2418</v>
      </c>
    </row>
    <row r="497" customFormat="false" ht="13.5" hidden="false" customHeight="false" outlineLevel="0" collapsed="false">
      <c r="A497" s="29" t="s">
        <v>2433</v>
      </c>
      <c r="B497" s="30" t="s">
        <v>2434</v>
      </c>
      <c r="C497" s="31" t="s">
        <v>2418</v>
      </c>
    </row>
    <row r="498" customFormat="false" ht="13.5" hidden="false" customHeight="false" outlineLevel="0" collapsed="false">
      <c r="A498" s="29" t="s">
        <v>2435</v>
      </c>
      <c r="B498" s="30" t="s">
        <v>2436</v>
      </c>
      <c r="C498" s="31" t="s">
        <v>2418</v>
      </c>
    </row>
    <row r="499" customFormat="false" ht="13.5" hidden="false" customHeight="false" outlineLevel="0" collapsed="false">
      <c r="A499" s="29" t="s">
        <v>2437</v>
      </c>
      <c r="B499" s="30" t="s">
        <v>2438</v>
      </c>
      <c r="C499" s="31" t="s">
        <v>2418</v>
      </c>
    </row>
    <row r="500" customFormat="false" ht="13.5" hidden="false" customHeight="false" outlineLevel="0" collapsed="false">
      <c r="A500" s="29" t="s">
        <v>2439</v>
      </c>
      <c r="B500" s="30" t="s">
        <v>2440</v>
      </c>
      <c r="C500" s="31" t="s">
        <v>2418</v>
      </c>
    </row>
    <row r="501" customFormat="false" ht="13.5" hidden="false" customHeight="false" outlineLevel="0" collapsed="false">
      <c r="A501" s="29" t="s">
        <v>2441</v>
      </c>
      <c r="B501" s="30" t="s">
        <v>2442</v>
      </c>
      <c r="C501" s="31" t="s">
        <v>2418</v>
      </c>
    </row>
    <row r="502" customFormat="false" ht="13.5" hidden="false" customHeight="false" outlineLevel="0" collapsed="false">
      <c r="A502" s="29" t="s">
        <v>2443</v>
      </c>
      <c r="B502" s="30" t="s">
        <v>2444</v>
      </c>
      <c r="C502" s="31" t="s">
        <v>2418</v>
      </c>
    </row>
    <row r="503" customFormat="false" ht="13.5" hidden="false" customHeight="false" outlineLevel="0" collapsed="false">
      <c r="A503" s="29" t="s">
        <v>2445</v>
      </c>
      <c r="B503" s="30" t="s">
        <v>2446</v>
      </c>
      <c r="C503" s="31" t="s">
        <v>2418</v>
      </c>
    </row>
    <row r="504" customFormat="false" ht="13.5" hidden="false" customHeight="false" outlineLevel="0" collapsed="false">
      <c r="A504" s="29" t="s">
        <v>2447</v>
      </c>
      <c r="B504" s="30" t="s">
        <v>2448</v>
      </c>
      <c r="C504" s="31" t="s">
        <v>2418</v>
      </c>
    </row>
    <row r="505" customFormat="false" ht="13.5" hidden="false" customHeight="false" outlineLevel="0" collapsed="false">
      <c r="A505" s="29" t="s">
        <v>2449</v>
      </c>
      <c r="B505" s="30" t="s">
        <v>2450</v>
      </c>
      <c r="C505" s="31" t="s">
        <v>2418</v>
      </c>
    </row>
    <row r="506" customFormat="false" ht="13.5" hidden="false" customHeight="false" outlineLevel="0" collapsed="false">
      <c r="A506" s="29" t="s">
        <v>2451</v>
      </c>
      <c r="B506" s="30" t="s">
        <v>2452</v>
      </c>
      <c r="C506" s="31" t="s">
        <v>2418</v>
      </c>
    </row>
    <row r="507" customFormat="false" ht="13.5" hidden="false" customHeight="false" outlineLevel="0" collapsed="false">
      <c r="A507" s="29" t="s">
        <v>2453</v>
      </c>
      <c r="B507" s="30" t="s">
        <v>2454</v>
      </c>
      <c r="C507" s="31" t="s">
        <v>2418</v>
      </c>
    </row>
    <row r="508" customFormat="false" ht="13.5" hidden="false" customHeight="false" outlineLevel="0" collapsed="false">
      <c r="A508" s="29" t="s">
        <v>2455</v>
      </c>
      <c r="B508" s="30" t="s">
        <v>2456</v>
      </c>
      <c r="C508" s="31" t="s">
        <v>2418</v>
      </c>
    </row>
    <row r="509" customFormat="false" ht="13.5" hidden="false" customHeight="false" outlineLevel="0" collapsed="false">
      <c r="A509" s="29" t="s">
        <v>2457</v>
      </c>
      <c r="B509" s="30" t="s">
        <v>2458</v>
      </c>
      <c r="C509" s="31" t="s">
        <v>2418</v>
      </c>
    </row>
    <row r="510" customFormat="false" ht="13.5" hidden="false" customHeight="false" outlineLevel="0" collapsed="false">
      <c r="A510" s="29" t="s">
        <v>2459</v>
      </c>
      <c r="B510" s="30" t="s">
        <v>2460</v>
      </c>
      <c r="C510" s="31" t="s">
        <v>2418</v>
      </c>
    </row>
    <row r="511" customFormat="false" ht="13.5" hidden="false" customHeight="false" outlineLevel="0" collapsed="false">
      <c r="A511" s="29" t="s">
        <v>2461</v>
      </c>
      <c r="B511" s="30" t="s">
        <v>2462</v>
      </c>
      <c r="C511" s="31" t="s">
        <v>2418</v>
      </c>
    </row>
    <row r="512" customFormat="false" ht="13.5" hidden="false" customHeight="false" outlineLevel="0" collapsed="false">
      <c r="A512" s="29" t="s">
        <v>2463</v>
      </c>
      <c r="B512" s="30" t="s">
        <v>2464</v>
      </c>
      <c r="C512" s="31" t="s">
        <v>2418</v>
      </c>
    </row>
    <row r="513" customFormat="false" ht="13.5" hidden="false" customHeight="false" outlineLevel="0" collapsed="false">
      <c r="A513" s="29" t="s">
        <v>2465</v>
      </c>
      <c r="B513" s="30" t="s">
        <v>2466</v>
      </c>
      <c r="C513" s="31" t="s">
        <v>2418</v>
      </c>
    </row>
    <row r="514" customFormat="false" ht="13.5" hidden="false" customHeight="false" outlineLevel="0" collapsed="false">
      <c r="A514" s="29" t="s">
        <v>2467</v>
      </c>
      <c r="B514" s="30" t="s">
        <v>2468</v>
      </c>
      <c r="C514" s="31" t="s">
        <v>2418</v>
      </c>
    </row>
    <row r="515" customFormat="false" ht="13.5" hidden="false" customHeight="false" outlineLevel="0" collapsed="false">
      <c r="A515" s="29" t="s">
        <v>2469</v>
      </c>
      <c r="B515" s="30" t="s">
        <v>2470</v>
      </c>
      <c r="C515" s="31" t="s">
        <v>2418</v>
      </c>
    </row>
    <row r="516" customFormat="false" ht="13.5" hidden="false" customHeight="false" outlineLevel="0" collapsed="false">
      <c r="A516" s="29" t="s">
        <v>2471</v>
      </c>
      <c r="B516" s="30" t="s">
        <v>2472</v>
      </c>
      <c r="C516" s="31" t="s">
        <v>2418</v>
      </c>
    </row>
    <row r="517" customFormat="false" ht="13.5" hidden="false" customHeight="false" outlineLevel="0" collapsed="false">
      <c r="A517" s="29" t="s">
        <v>2473</v>
      </c>
      <c r="B517" s="30" t="s">
        <v>2474</v>
      </c>
      <c r="C517" s="31" t="s">
        <v>2418</v>
      </c>
    </row>
    <row r="518" customFormat="false" ht="13.5" hidden="false" customHeight="false" outlineLevel="0" collapsed="false">
      <c r="A518" s="29" t="s">
        <v>2475</v>
      </c>
      <c r="B518" s="30" t="s">
        <v>2476</v>
      </c>
      <c r="C518" s="31" t="s">
        <v>2418</v>
      </c>
    </row>
    <row r="519" customFormat="false" ht="13.5" hidden="false" customHeight="false" outlineLevel="0" collapsed="false">
      <c r="A519" s="29" t="s">
        <v>2477</v>
      </c>
      <c r="B519" s="30" t="s">
        <v>2478</v>
      </c>
      <c r="C519" s="31" t="s">
        <v>2418</v>
      </c>
    </row>
    <row r="520" customFormat="false" ht="13.5" hidden="false" customHeight="false" outlineLevel="0" collapsed="false">
      <c r="A520" s="29" t="s">
        <v>2479</v>
      </c>
      <c r="B520" s="30" t="s">
        <v>2480</v>
      </c>
      <c r="C520" s="31" t="s">
        <v>2418</v>
      </c>
    </row>
    <row r="521" customFormat="false" ht="13.5" hidden="false" customHeight="false" outlineLevel="0" collapsed="false">
      <c r="A521" s="29" t="s">
        <v>2481</v>
      </c>
      <c r="B521" s="30" t="s">
        <v>2482</v>
      </c>
      <c r="C521" s="31" t="s">
        <v>2418</v>
      </c>
    </row>
    <row r="522" customFormat="false" ht="13.5" hidden="false" customHeight="false" outlineLevel="0" collapsed="false">
      <c r="A522" s="29" t="s">
        <v>2483</v>
      </c>
      <c r="B522" s="30" t="s">
        <v>2484</v>
      </c>
      <c r="C522" s="31" t="s">
        <v>2418</v>
      </c>
    </row>
    <row r="523" customFormat="false" ht="13.5" hidden="false" customHeight="false" outlineLevel="0" collapsed="false">
      <c r="A523" s="29" t="s">
        <v>2485</v>
      </c>
      <c r="B523" s="30" t="s">
        <v>2486</v>
      </c>
      <c r="C523" s="31" t="s">
        <v>2418</v>
      </c>
    </row>
    <row r="524" customFormat="false" ht="13.5" hidden="false" customHeight="false" outlineLevel="0" collapsed="false">
      <c r="A524" s="29" t="s">
        <v>2487</v>
      </c>
      <c r="B524" s="30" t="s">
        <v>2488</v>
      </c>
      <c r="C524" s="31" t="s">
        <v>2418</v>
      </c>
    </row>
    <row r="525" customFormat="false" ht="13.5" hidden="false" customHeight="false" outlineLevel="0" collapsed="false">
      <c r="A525" s="29" t="s">
        <v>2489</v>
      </c>
      <c r="B525" s="30" t="s">
        <v>2490</v>
      </c>
      <c r="C525" s="31" t="s">
        <v>2418</v>
      </c>
    </row>
    <row r="526" customFormat="false" ht="13.5" hidden="false" customHeight="false" outlineLevel="0" collapsed="false">
      <c r="A526" s="29" t="s">
        <v>2491</v>
      </c>
      <c r="B526" s="30" t="s">
        <v>2492</v>
      </c>
      <c r="C526" s="31" t="s">
        <v>2418</v>
      </c>
    </row>
    <row r="527" customFormat="false" ht="13.5" hidden="false" customHeight="false" outlineLevel="0" collapsed="false">
      <c r="A527" s="29" t="s">
        <v>2493</v>
      </c>
      <c r="B527" s="30" t="s">
        <v>2494</v>
      </c>
      <c r="C527" s="31" t="s">
        <v>2418</v>
      </c>
    </row>
    <row r="528" customFormat="false" ht="13.5" hidden="false" customHeight="false" outlineLevel="0" collapsed="false">
      <c r="A528" s="29" t="s">
        <v>2495</v>
      </c>
      <c r="B528" s="30" t="s">
        <v>2496</v>
      </c>
      <c r="C528" s="31" t="s">
        <v>2418</v>
      </c>
    </row>
    <row r="529" customFormat="false" ht="13.5" hidden="false" customHeight="false" outlineLevel="0" collapsed="false">
      <c r="A529" s="29" t="s">
        <v>2497</v>
      </c>
      <c r="B529" s="30" t="s">
        <v>2498</v>
      </c>
      <c r="C529" s="31" t="s">
        <v>2418</v>
      </c>
    </row>
    <row r="530" customFormat="false" ht="13.5" hidden="false" customHeight="false" outlineLevel="0" collapsed="false">
      <c r="A530" s="29" t="s">
        <v>2499</v>
      </c>
      <c r="B530" s="30" t="s">
        <v>2500</v>
      </c>
      <c r="C530" s="31" t="s">
        <v>2418</v>
      </c>
    </row>
    <row r="531" customFormat="false" ht="13.5" hidden="false" customHeight="false" outlineLevel="0" collapsed="false">
      <c r="A531" s="29" t="s">
        <v>2501</v>
      </c>
      <c r="B531" s="30" t="s">
        <v>2502</v>
      </c>
      <c r="C531" s="31" t="s">
        <v>2418</v>
      </c>
    </row>
    <row r="532" customFormat="false" ht="13.5" hidden="false" customHeight="false" outlineLevel="0" collapsed="false">
      <c r="A532" s="29" t="s">
        <v>2503</v>
      </c>
      <c r="B532" s="30" t="s">
        <v>2504</v>
      </c>
      <c r="C532" s="31" t="s">
        <v>2418</v>
      </c>
    </row>
    <row r="533" customFormat="false" ht="13.5" hidden="false" customHeight="false" outlineLevel="0" collapsed="false">
      <c r="A533" s="29" t="s">
        <v>2505</v>
      </c>
      <c r="B533" s="30" t="s">
        <v>2506</v>
      </c>
      <c r="C533" s="31" t="s">
        <v>2418</v>
      </c>
    </row>
    <row r="534" customFormat="false" ht="13.5" hidden="false" customHeight="false" outlineLevel="0" collapsed="false">
      <c r="A534" s="29" t="s">
        <v>2507</v>
      </c>
      <c r="B534" s="30" t="s">
        <v>2508</v>
      </c>
      <c r="C534" s="31" t="s">
        <v>2418</v>
      </c>
    </row>
    <row r="535" customFormat="false" ht="13.5" hidden="false" customHeight="false" outlineLevel="0" collapsed="false">
      <c r="A535" s="29" t="s">
        <v>2509</v>
      </c>
      <c r="B535" s="30" t="s">
        <v>2510</v>
      </c>
      <c r="C535" s="31" t="s">
        <v>2418</v>
      </c>
    </row>
    <row r="536" customFormat="false" ht="13.5" hidden="false" customHeight="false" outlineLevel="0" collapsed="false">
      <c r="A536" s="29" t="s">
        <v>2511</v>
      </c>
      <c r="B536" s="30" t="s">
        <v>2512</v>
      </c>
      <c r="C536" s="31" t="s">
        <v>2418</v>
      </c>
    </row>
    <row r="537" customFormat="false" ht="13.5" hidden="false" customHeight="false" outlineLevel="0" collapsed="false">
      <c r="A537" s="29" t="s">
        <v>2513</v>
      </c>
      <c r="B537" s="30" t="s">
        <v>2514</v>
      </c>
      <c r="C537" s="31" t="s">
        <v>2418</v>
      </c>
    </row>
    <row r="538" customFormat="false" ht="13.5" hidden="false" customHeight="false" outlineLevel="0" collapsed="false">
      <c r="A538" s="29" t="s">
        <v>2515</v>
      </c>
      <c r="B538" s="30" t="s">
        <v>2516</v>
      </c>
      <c r="C538" s="31" t="s">
        <v>2418</v>
      </c>
    </row>
    <row r="539" customFormat="false" ht="13.5" hidden="false" customHeight="false" outlineLevel="0" collapsed="false">
      <c r="A539" s="29" t="s">
        <v>2517</v>
      </c>
      <c r="B539" s="30" t="s">
        <v>2518</v>
      </c>
      <c r="C539" s="31" t="s">
        <v>2418</v>
      </c>
    </row>
    <row r="540" customFormat="false" ht="13.5" hidden="false" customHeight="false" outlineLevel="0" collapsed="false">
      <c r="A540" s="29" t="s">
        <v>2519</v>
      </c>
      <c r="B540" s="30" t="s">
        <v>2520</v>
      </c>
      <c r="C540" s="31" t="s">
        <v>2418</v>
      </c>
    </row>
    <row r="541" customFormat="false" ht="13.5" hidden="false" customHeight="false" outlineLevel="0" collapsed="false">
      <c r="A541" s="29" t="s">
        <v>2521</v>
      </c>
      <c r="B541" s="30" t="s">
        <v>2522</v>
      </c>
      <c r="C541" s="31" t="s">
        <v>2523</v>
      </c>
    </row>
    <row r="542" customFormat="false" ht="13.5" hidden="false" customHeight="false" outlineLevel="0" collapsed="false">
      <c r="A542" s="29" t="s">
        <v>2524</v>
      </c>
      <c r="B542" s="30" t="s">
        <v>2525</v>
      </c>
      <c r="C542" s="31" t="s">
        <v>2523</v>
      </c>
    </row>
    <row r="543" customFormat="false" ht="13.5" hidden="false" customHeight="false" outlineLevel="0" collapsed="false">
      <c r="A543" s="29" t="s">
        <v>2526</v>
      </c>
      <c r="B543" s="30" t="s">
        <v>2527</v>
      </c>
      <c r="C543" s="31" t="s">
        <v>2523</v>
      </c>
    </row>
    <row r="544" customFormat="false" ht="13.5" hidden="false" customHeight="false" outlineLevel="0" collapsed="false">
      <c r="A544" s="29" t="s">
        <v>2528</v>
      </c>
      <c r="B544" s="30" t="s">
        <v>2529</v>
      </c>
      <c r="C544" s="31" t="s">
        <v>2523</v>
      </c>
    </row>
    <row r="545" customFormat="false" ht="13.5" hidden="false" customHeight="false" outlineLevel="0" collapsed="false">
      <c r="A545" s="29" t="s">
        <v>2530</v>
      </c>
      <c r="B545" s="30" t="s">
        <v>2531</v>
      </c>
      <c r="C545" s="31" t="s">
        <v>2523</v>
      </c>
    </row>
    <row r="546" customFormat="false" ht="13.5" hidden="false" customHeight="false" outlineLevel="0" collapsed="false">
      <c r="A546" s="29" t="s">
        <v>2532</v>
      </c>
      <c r="B546" s="30" t="s">
        <v>2533</v>
      </c>
      <c r="C546" s="31" t="s">
        <v>2523</v>
      </c>
    </row>
    <row r="547" customFormat="false" ht="13.5" hidden="false" customHeight="false" outlineLevel="0" collapsed="false">
      <c r="A547" s="29" t="s">
        <v>2534</v>
      </c>
      <c r="B547" s="30" t="s">
        <v>2535</v>
      </c>
      <c r="C547" s="31" t="s">
        <v>2523</v>
      </c>
    </row>
    <row r="548" customFormat="false" ht="13.5" hidden="false" customHeight="false" outlineLevel="0" collapsed="false">
      <c r="A548" s="29" t="s">
        <v>2536</v>
      </c>
      <c r="B548" s="30" t="s">
        <v>2537</v>
      </c>
      <c r="C548" s="31" t="s">
        <v>2523</v>
      </c>
    </row>
    <row r="549" customFormat="false" ht="13.5" hidden="false" customHeight="false" outlineLevel="0" collapsed="false">
      <c r="A549" s="29" t="s">
        <v>2538</v>
      </c>
      <c r="B549" s="30" t="s">
        <v>2539</v>
      </c>
      <c r="C549" s="31" t="s">
        <v>2523</v>
      </c>
    </row>
    <row r="550" customFormat="false" ht="13.5" hidden="false" customHeight="false" outlineLevel="0" collapsed="false">
      <c r="A550" s="29" t="s">
        <v>2540</v>
      </c>
      <c r="B550" s="30" t="s">
        <v>2541</v>
      </c>
      <c r="C550" s="31" t="s">
        <v>2523</v>
      </c>
    </row>
    <row r="551" customFormat="false" ht="13.5" hidden="false" customHeight="false" outlineLevel="0" collapsed="false">
      <c r="A551" s="29" t="s">
        <v>2542</v>
      </c>
      <c r="B551" s="30" t="s">
        <v>2543</v>
      </c>
      <c r="C551" s="31" t="s">
        <v>2523</v>
      </c>
    </row>
    <row r="552" customFormat="false" ht="13.5" hidden="false" customHeight="false" outlineLevel="0" collapsed="false">
      <c r="A552" s="29" t="s">
        <v>2544</v>
      </c>
      <c r="B552" s="30" t="s">
        <v>2545</v>
      </c>
      <c r="C552" s="31" t="s">
        <v>2523</v>
      </c>
    </row>
    <row r="553" customFormat="false" ht="13.5" hidden="false" customHeight="false" outlineLevel="0" collapsed="false">
      <c r="A553" s="29" t="s">
        <v>2546</v>
      </c>
      <c r="B553" s="30" t="s">
        <v>2547</v>
      </c>
      <c r="C553" s="31" t="s">
        <v>2523</v>
      </c>
    </row>
    <row r="554" customFormat="false" ht="13.5" hidden="false" customHeight="false" outlineLevel="0" collapsed="false">
      <c r="A554" s="29" t="s">
        <v>2548</v>
      </c>
      <c r="B554" s="30" t="s">
        <v>2549</v>
      </c>
      <c r="C554" s="31" t="s">
        <v>2523</v>
      </c>
    </row>
    <row r="555" customFormat="false" ht="13.5" hidden="false" customHeight="false" outlineLevel="0" collapsed="false">
      <c r="A555" s="29" t="s">
        <v>2550</v>
      </c>
      <c r="B555" s="30" t="s">
        <v>2551</v>
      </c>
      <c r="C555" s="31" t="s">
        <v>2523</v>
      </c>
    </row>
    <row r="556" customFormat="false" ht="13.5" hidden="false" customHeight="false" outlineLevel="0" collapsed="false">
      <c r="A556" s="29" t="s">
        <v>2552</v>
      </c>
      <c r="B556" s="30" t="s">
        <v>2553</v>
      </c>
      <c r="C556" s="31" t="s">
        <v>2523</v>
      </c>
    </row>
    <row r="557" customFormat="false" ht="13.5" hidden="false" customHeight="false" outlineLevel="0" collapsed="false">
      <c r="A557" s="29" t="s">
        <v>2554</v>
      </c>
      <c r="B557" s="30" t="s">
        <v>2555</v>
      </c>
      <c r="C557" s="31" t="s">
        <v>2523</v>
      </c>
    </row>
    <row r="558" customFormat="false" ht="13.5" hidden="false" customHeight="false" outlineLevel="0" collapsed="false">
      <c r="A558" s="29" t="s">
        <v>2556</v>
      </c>
      <c r="B558" s="30" t="s">
        <v>2557</v>
      </c>
      <c r="C558" s="31" t="s">
        <v>2523</v>
      </c>
    </row>
    <row r="559" customFormat="false" ht="13.5" hidden="false" customHeight="false" outlineLevel="0" collapsed="false">
      <c r="A559" s="29" t="s">
        <v>2558</v>
      </c>
      <c r="B559" s="30" t="s">
        <v>2559</v>
      </c>
      <c r="C559" s="31" t="s">
        <v>2523</v>
      </c>
    </row>
    <row r="560" customFormat="false" ht="13.5" hidden="false" customHeight="false" outlineLevel="0" collapsed="false">
      <c r="A560" s="29" t="s">
        <v>2560</v>
      </c>
      <c r="B560" s="30" t="s">
        <v>2561</v>
      </c>
      <c r="C560" s="31" t="s">
        <v>2523</v>
      </c>
    </row>
    <row r="561" customFormat="false" ht="13.5" hidden="false" customHeight="false" outlineLevel="0" collapsed="false">
      <c r="A561" s="29" t="s">
        <v>2562</v>
      </c>
      <c r="B561" s="30" t="s">
        <v>2563</v>
      </c>
      <c r="C561" s="31" t="s">
        <v>2523</v>
      </c>
    </row>
    <row r="562" customFormat="false" ht="13.5" hidden="false" customHeight="false" outlineLevel="0" collapsed="false">
      <c r="A562" s="29" t="s">
        <v>2564</v>
      </c>
      <c r="B562" s="30" t="s">
        <v>2565</v>
      </c>
      <c r="C562" s="31" t="s">
        <v>2523</v>
      </c>
    </row>
    <row r="563" customFormat="false" ht="13.5" hidden="false" customHeight="false" outlineLevel="0" collapsed="false">
      <c r="A563" s="29" t="s">
        <v>2566</v>
      </c>
      <c r="B563" s="30" t="s">
        <v>2567</v>
      </c>
      <c r="C563" s="31" t="s">
        <v>2523</v>
      </c>
    </row>
    <row r="564" customFormat="false" ht="13.5" hidden="false" customHeight="false" outlineLevel="0" collapsed="false">
      <c r="A564" s="29" t="s">
        <v>2568</v>
      </c>
      <c r="B564" s="30" t="s">
        <v>2569</v>
      </c>
      <c r="C564" s="31" t="s">
        <v>2523</v>
      </c>
    </row>
    <row r="565" customFormat="false" ht="13.5" hidden="false" customHeight="false" outlineLevel="0" collapsed="false">
      <c r="A565" s="29" t="s">
        <v>2570</v>
      </c>
      <c r="B565" s="30" t="s">
        <v>2571</v>
      </c>
      <c r="C565" s="31" t="s">
        <v>2523</v>
      </c>
    </row>
    <row r="566" customFormat="false" ht="13.5" hidden="false" customHeight="false" outlineLevel="0" collapsed="false">
      <c r="A566" s="29" t="s">
        <v>2572</v>
      </c>
      <c r="B566" s="30" t="s">
        <v>2573</v>
      </c>
      <c r="C566" s="31" t="s">
        <v>2523</v>
      </c>
    </row>
    <row r="567" customFormat="false" ht="13.5" hidden="false" customHeight="false" outlineLevel="0" collapsed="false">
      <c r="A567" s="29" t="s">
        <v>2574</v>
      </c>
      <c r="B567" s="30" t="s">
        <v>2575</v>
      </c>
      <c r="C567" s="31" t="s">
        <v>2523</v>
      </c>
    </row>
    <row r="568" customFormat="false" ht="13.5" hidden="false" customHeight="false" outlineLevel="0" collapsed="false">
      <c r="A568" s="29" t="s">
        <v>2576</v>
      </c>
      <c r="B568" s="30" t="s">
        <v>2577</v>
      </c>
      <c r="C568" s="31" t="s">
        <v>2523</v>
      </c>
    </row>
    <row r="569" customFormat="false" ht="13.5" hidden="false" customHeight="false" outlineLevel="0" collapsed="false">
      <c r="A569" s="29" t="s">
        <v>2578</v>
      </c>
      <c r="B569" s="30" t="s">
        <v>2579</v>
      </c>
      <c r="C569" s="31" t="s">
        <v>2523</v>
      </c>
    </row>
    <row r="570" customFormat="false" ht="13.5" hidden="false" customHeight="false" outlineLevel="0" collapsed="false">
      <c r="A570" s="29" t="s">
        <v>2580</v>
      </c>
      <c r="B570" s="30" t="s">
        <v>2581</v>
      </c>
      <c r="C570" s="31" t="s">
        <v>2523</v>
      </c>
    </row>
    <row r="571" customFormat="false" ht="13.5" hidden="false" customHeight="false" outlineLevel="0" collapsed="false">
      <c r="A571" s="29" t="s">
        <v>2582</v>
      </c>
      <c r="B571" s="30" t="s">
        <v>2559</v>
      </c>
      <c r="C571" s="31" t="s">
        <v>2523</v>
      </c>
    </row>
    <row r="572" customFormat="false" ht="13.5" hidden="false" customHeight="false" outlineLevel="0" collapsed="false">
      <c r="A572" s="29" t="s">
        <v>2583</v>
      </c>
      <c r="B572" s="30" t="s">
        <v>2584</v>
      </c>
      <c r="C572" s="31" t="s">
        <v>2523</v>
      </c>
    </row>
    <row r="573" customFormat="false" ht="13.5" hidden="false" customHeight="false" outlineLevel="0" collapsed="false">
      <c r="A573" s="29" t="s">
        <v>2585</v>
      </c>
      <c r="B573" s="30" t="s">
        <v>2586</v>
      </c>
      <c r="C573" s="31" t="s">
        <v>2587</v>
      </c>
    </row>
    <row r="574" customFormat="false" ht="13.5" hidden="false" customHeight="false" outlineLevel="0" collapsed="false">
      <c r="A574" s="29" t="s">
        <v>2588</v>
      </c>
      <c r="B574" s="30" t="s">
        <v>2589</v>
      </c>
      <c r="C574" s="31" t="s">
        <v>2587</v>
      </c>
    </row>
    <row r="575" customFormat="false" ht="13.5" hidden="false" customHeight="false" outlineLevel="0" collapsed="false">
      <c r="A575" s="29" t="s">
        <v>2590</v>
      </c>
      <c r="B575" s="30" t="s">
        <v>2591</v>
      </c>
      <c r="C575" s="31" t="s">
        <v>2587</v>
      </c>
    </row>
    <row r="576" customFormat="false" ht="13.5" hidden="false" customHeight="false" outlineLevel="0" collapsed="false">
      <c r="A576" s="29" t="s">
        <v>2592</v>
      </c>
      <c r="B576" s="30" t="s">
        <v>2593</v>
      </c>
      <c r="C576" s="31" t="s">
        <v>2587</v>
      </c>
    </row>
    <row r="577" customFormat="false" ht="13.5" hidden="false" customHeight="false" outlineLevel="0" collapsed="false">
      <c r="A577" s="29" t="s">
        <v>2594</v>
      </c>
      <c r="B577" s="30" t="s">
        <v>2595</v>
      </c>
      <c r="C577" s="31" t="s">
        <v>2587</v>
      </c>
    </row>
    <row r="578" customFormat="false" ht="13.5" hidden="false" customHeight="false" outlineLevel="0" collapsed="false">
      <c r="A578" s="29" t="s">
        <v>2596</v>
      </c>
      <c r="B578" s="30" t="s">
        <v>2597</v>
      </c>
      <c r="C578" s="31" t="s">
        <v>2587</v>
      </c>
    </row>
    <row r="579" customFormat="false" ht="13.5" hidden="false" customHeight="false" outlineLevel="0" collapsed="false">
      <c r="A579" s="29" t="s">
        <v>2598</v>
      </c>
      <c r="B579" s="30" t="s">
        <v>2599</v>
      </c>
      <c r="C579" s="31" t="s">
        <v>2587</v>
      </c>
    </row>
    <row r="580" customFormat="false" ht="13.5" hidden="false" customHeight="false" outlineLevel="0" collapsed="false">
      <c r="A580" s="29" t="s">
        <v>2600</v>
      </c>
      <c r="B580" s="30" t="s">
        <v>2601</v>
      </c>
      <c r="C580" s="31" t="s">
        <v>2587</v>
      </c>
    </row>
    <row r="581" customFormat="false" ht="13.5" hidden="false" customHeight="false" outlineLevel="0" collapsed="false">
      <c r="A581" s="29" t="s">
        <v>2602</v>
      </c>
      <c r="B581" s="30" t="s">
        <v>2603</v>
      </c>
      <c r="C581" s="31" t="s">
        <v>2587</v>
      </c>
    </row>
    <row r="582" customFormat="false" ht="13.5" hidden="false" customHeight="false" outlineLevel="0" collapsed="false">
      <c r="A582" s="29" t="s">
        <v>2604</v>
      </c>
      <c r="B582" s="30" t="s">
        <v>2605</v>
      </c>
      <c r="C582" s="31" t="s">
        <v>2587</v>
      </c>
    </row>
    <row r="583" customFormat="false" ht="13.5" hidden="false" customHeight="false" outlineLevel="0" collapsed="false">
      <c r="A583" s="29" t="s">
        <v>2606</v>
      </c>
      <c r="B583" s="30" t="s">
        <v>2607</v>
      </c>
      <c r="C583" s="31" t="s">
        <v>2587</v>
      </c>
    </row>
    <row r="584" customFormat="false" ht="13.5" hidden="false" customHeight="false" outlineLevel="0" collapsed="false">
      <c r="A584" s="29" t="s">
        <v>2608</v>
      </c>
      <c r="B584" s="30" t="s">
        <v>2609</v>
      </c>
      <c r="C584" s="31" t="s">
        <v>2587</v>
      </c>
    </row>
    <row r="585" customFormat="false" ht="13.5" hidden="false" customHeight="false" outlineLevel="0" collapsed="false">
      <c r="A585" s="29" t="s">
        <v>2610</v>
      </c>
      <c r="B585" s="30" t="s">
        <v>2611</v>
      </c>
      <c r="C585" s="31" t="s">
        <v>2587</v>
      </c>
    </row>
    <row r="586" customFormat="false" ht="13.5" hidden="false" customHeight="false" outlineLevel="0" collapsed="false">
      <c r="A586" s="29" t="s">
        <v>2612</v>
      </c>
      <c r="B586" s="30" t="s">
        <v>2613</v>
      </c>
      <c r="C586" s="31" t="s">
        <v>2587</v>
      </c>
    </row>
    <row r="587" customFormat="false" ht="13.5" hidden="false" customHeight="false" outlineLevel="0" collapsed="false">
      <c r="A587" s="29" t="s">
        <v>2614</v>
      </c>
      <c r="B587" s="30" t="s">
        <v>2615</v>
      </c>
      <c r="C587" s="31" t="s">
        <v>2587</v>
      </c>
    </row>
    <row r="588" customFormat="false" ht="13.5" hidden="false" customHeight="false" outlineLevel="0" collapsed="false">
      <c r="A588" s="29" t="s">
        <v>2616</v>
      </c>
      <c r="B588" s="30" t="s">
        <v>2617</v>
      </c>
      <c r="C588" s="31" t="s">
        <v>2587</v>
      </c>
    </row>
    <row r="589" customFormat="false" ht="13.5" hidden="false" customHeight="false" outlineLevel="0" collapsed="false">
      <c r="A589" s="29" t="s">
        <v>2618</v>
      </c>
      <c r="B589" s="30" t="s">
        <v>2619</v>
      </c>
      <c r="C589" s="31" t="s">
        <v>2587</v>
      </c>
    </row>
    <row r="590" customFormat="false" ht="13.5" hidden="false" customHeight="false" outlineLevel="0" collapsed="false">
      <c r="A590" s="29" t="s">
        <v>2620</v>
      </c>
      <c r="B590" s="30" t="s">
        <v>2621</v>
      </c>
      <c r="C590" s="31" t="s">
        <v>2587</v>
      </c>
    </row>
    <row r="591" customFormat="false" ht="13.5" hidden="false" customHeight="false" outlineLevel="0" collapsed="false">
      <c r="A591" s="29" t="s">
        <v>2622</v>
      </c>
      <c r="B591" s="30" t="s">
        <v>2623</v>
      </c>
      <c r="C591" s="31" t="s">
        <v>2587</v>
      </c>
    </row>
    <row r="592" customFormat="false" ht="13.5" hidden="false" customHeight="false" outlineLevel="0" collapsed="false">
      <c r="A592" s="29" t="s">
        <v>2624</v>
      </c>
      <c r="B592" s="30" t="s">
        <v>2625</v>
      </c>
      <c r="C592" s="31" t="s">
        <v>2587</v>
      </c>
    </row>
    <row r="593" customFormat="false" ht="13.5" hidden="false" customHeight="false" outlineLevel="0" collapsed="false">
      <c r="A593" s="29" t="s">
        <v>2626</v>
      </c>
      <c r="B593" s="30" t="s">
        <v>2627</v>
      </c>
      <c r="C593" s="31" t="s">
        <v>2587</v>
      </c>
    </row>
    <row r="594" customFormat="false" ht="13.5" hidden="false" customHeight="false" outlineLevel="0" collapsed="false">
      <c r="A594" s="29" t="s">
        <v>2628</v>
      </c>
      <c r="B594" s="30" t="s">
        <v>2629</v>
      </c>
      <c r="C594" s="31" t="s">
        <v>2587</v>
      </c>
    </row>
    <row r="595" customFormat="false" ht="13.5" hidden="false" customHeight="false" outlineLevel="0" collapsed="false">
      <c r="A595" s="29" t="s">
        <v>2630</v>
      </c>
      <c r="B595" s="30" t="s">
        <v>2631</v>
      </c>
      <c r="C595" s="31" t="s">
        <v>2587</v>
      </c>
    </row>
    <row r="596" customFormat="false" ht="13.5" hidden="false" customHeight="false" outlineLevel="0" collapsed="false">
      <c r="A596" s="29" t="s">
        <v>2632</v>
      </c>
      <c r="B596" s="30" t="s">
        <v>2264</v>
      </c>
      <c r="C596" s="31" t="s">
        <v>2587</v>
      </c>
    </row>
    <row r="597" customFormat="false" ht="13.5" hidden="false" customHeight="false" outlineLevel="0" collapsed="false">
      <c r="A597" s="29" t="s">
        <v>2633</v>
      </c>
      <c r="B597" s="30" t="s">
        <v>2634</v>
      </c>
      <c r="C597" s="31" t="s">
        <v>2587</v>
      </c>
    </row>
    <row r="598" customFormat="false" ht="13.5" hidden="false" customHeight="false" outlineLevel="0" collapsed="false">
      <c r="A598" s="29" t="s">
        <v>2635</v>
      </c>
      <c r="B598" s="30" t="s">
        <v>2636</v>
      </c>
      <c r="C598" s="31" t="s">
        <v>2587</v>
      </c>
    </row>
    <row r="599" customFormat="false" ht="13.5" hidden="false" customHeight="false" outlineLevel="0" collapsed="false">
      <c r="A599" s="29" t="s">
        <v>2637</v>
      </c>
      <c r="B599" s="30" t="s">
        <v>2638</v>
      </c>
      <c r="C599" s="31" t="s">
        <v>2587</v>
      </c>
    </row>
    <row r="600" customFormat="false" ht="13.5" hidden="false" customHeight="false" outlineLevel="0" collapsed="false">
      <c r="A600" s="29" t="s">
        <v>2639</v>
      </c>
      <c r="B600" s="30" t="s">
        <v>2640</v>
      </c>
      <c r="C600" s="31" t="s">
        <v>2247</v>
      </c>
    </row>
    <row r="601" customFormat="false" ht="13.5" hidden="false" customHeight="false" outlineLevel="0" collapsed="false">
      <c r="A601" s="29" t="s">
        <v>2641</v>
      </c>
      <c r="B601" s="30" t="s">
        <v>2642</v>
      </c>
      <c r="C601" s="31" t="s">
        <v>2247</v>
      </c>
    </row>
    <row r="602" customFormat="false" ht="13.5" hidden="false" customHeight="false" outlineLevel="0" collapsed="false">
      <c r="A602" s="29" t="s">
        <v>2643</v>
      </c>
      <c r="B602" s="30" t="s">
        <v>2644</v>
      </c>
      <c r="C602" s="31" t="s">
        <v>2247</v>
      </c>
    </row>
    <row r="603" customFormat="false" ht="13.5" hidden="false" customHeight="false" outlineLevel="0" collapsed="false">
      <c r="A603" s="29" t="s">
        <v>2645</v>
      </c>
      <c r="B603" s="30" t="s">
        <v>2646</v>
      </c>
      <c r="C603" s="31" t="s">
        <v>2247</v>
      </c>
    </row>
    <row r="604" customFormat="false" ht="13.5" hidden="false" customHeight="false" outlineLevel="0" collapsed="false">
      <c r="A604" s="29" t="s">
        <v>2647</v>
      </c>
      <c r="B604" s="30" t="s">
        <v>2648</v>
      </c>
      <c r="C604" s="31" t="s">
        <v>2247</v>
      </c>
    </row>
    <row r="605" customFormat="false" ht="13.5" hidden="false" customHeight="false" outlineLevel="0" collapsed="false">
      <c r="A605" s="29" t="s">
        <v>2649</v>
      </c>
      <c r="B605" s="30" t="s">
        <v>2650</v>
      </c>
      <c r="C605" s="31" t="s">
        <v>2247</v>
      </c>
    </row>
    <row r="606" customFormat="false" ht="13.5" hidden="false" customHeight="false" outlineLevel="0" collapsed="false">
      <c r="A606" s="29" t="s">
        <v>2651</v>
      </c>
      <c r="B606" s="30" t="s">
        <v>2652</v>
      </c>
      <c r="C606" s="31" t="s">
        <v>2247</v>
      </c>
    </row>
    <row r="607" customFormat="false" ht="13.5" hidden="false" customHeight="false" outlineLevel="0" collapsed="false">
      <c r="A607" s="29" t="s">
        <v>2653</v>
      </c>
      <c r="B607" s="30" t="s">
        <v>2654</v>
      </c>
      <c r="C607" s="31" t="s">
        <v>2247</v>
      </c>
    </row>
    <row r="608" customFormat="false" ht="13.5" hidden="false" customHeight="false" outlineLevel="0" collapsed="false">
      <c r="A608" s="29" t="s">
        <v>2655</v>
      </c>
      <c r="B608" s="30" t="s">
        <v>2656</v>
      </c>
      <c r="C608" s="31" t="s">
        <v>2247</v>
      </c>
    </row>
    <row r="609" customFormat="false" ht="13.5" hidden="false" customHeight="false" outlineLevel="0" collapsed="false">
      <c r="A609" s="29" t="s">
        <v>2657</v>
      </c>
      <c r="B609" s="30" t="s">
        <v>2658</v>
      </c>
      <c r="C609" s="31" t="s">
        <v>2247</v>
      </c>
    </row>
    <row r="610" customFormat="false" ht="13.5" hidden="false" customHeight="false" outlineLevel="0" collapsed="false">
      <c r="A610" s="29" t="s">
        <v>2659</v>
      </c>
      <c r="B610" s="30" t="s">
        <v>2660</v>
      </c>
      <c r="C610" s="31" t="s">
        <v>2247</v>
      </c>
    </row>
    <row r="611" customFormat="false" ht="13.5" hidden="false" customHeight="false" outlineLevel="0" collapsed="false">
      <c r="A611" s="29" t="s">
        <v>2661</v>
      </c>
      <c r="B611" s="30" t="s">
        <v>2662</v>
      </c>
      <c r="C611" s="31" t="s">
        <v>2247</v>
      </c>
    </row>
    <row r="612" customFormat="false" ht="13.5" hidden="false" customHeight="false" outlineLevel="0" collapsed="false">
      <c r="A612" s="29" t="s">
        <v>2663</v>
      </c>
      <c r="B612" s="30" t="s">
        <v>2664</v>
      </c>
      <c r="C612" s="31" t="s">
        <v>2247</v>
      </c>
    </row>
    <row r="613" customFormat="false" ht="13.5" hidden="false" customHeight="false" outlineLevel="0" collapsed="false">
      <c r="A613" s="29" t="s">
        <v>2665</v>
      </c>
      <c r="B613" s="30" t="s">
        <v>2666</v>
      </c>
      <c r="C613" s="31" t="s">
        <v>2247</v>
      </c>
    </row>
    <row r="614" customFormat="false" ht="13.5" hidden="false" customHeight="false" outlineLevel="0" collapsed="false">
      <c r="A614" s="29" t="s">
        <v>2667</v>
      </c>
      <c r="B614" s="30" t="s">
        <v>2668</v>
      </c>
      <c r="C614" s="31" t="s">
        <v>2247</v>
      </c>
    </row>
    <row r="615" customFormat="false" ht="13.5" hidden="false" customHeight="false" outlineLevel="0" collapsed="false">
      <c r="A615" s="29" t="s">
        <v>2669</v>
      </c>
      <c r="B615" s="30" t="s">
        <v>2670</v>
      </c>
      <c r="C615" s="31" t="s">
        <v>2247</v>
      </c>
    </row>
    <row r="616" customFormat="false" ht="13.5" hidden="false" customHeight="false" outlineLevel="0" collapsed="false">
      <c r="A616" s="29" t="s">
        <v>2671</v>
      </c>
      <c r="B616" s="30" t="s">
        <v>2672</v>
      </c>
      <c r="C616" s="31" t="s">
        <v>2247</v>
      </c>
    </row>
    <row r="617" customFormat="false" ht="13.5" hidden="false" customHeight="false" outlineLevel="0" collapsed="false">
      <c r="A617" s="29" t="s">
        <v>2673</v>
      </c>
      <c r="B617" s="30" t="s">
        <v>2674</v>
      </c>
      <c r="C617" s="31" t="s">
        <v>2247</v>
      </c>
    </row>
    <row r="618" customFormat="false" ht="13.5" hidden="false" customHeight="false" outlineLevel="0" collapsed="false">
      <c r="A618" s="29" t="s">
        <v>2675</v>
      </c>
      <c r="B618" s="30" t="s">
        <v>2676</v>
      </c>
      <c r="C618" s="31" t="s">
        <v>2247</v>
      </c>
    </row>
    <row r="619" customFormat="false" ht="13.5" hidden="false" customHeight="false" outlineLevel="0" collapsed="false">
      <c r="A619" s="29" t="s">
        <v>2677</v>
      </c>
      <c r="B619" s="30" t="s">
        <v>2678</v>
      </c>
      <c r="C619" s="31" t="s">
        <v>2247</v>
      </c>
    </row>
    <row r="620" customFormat="false" ht="13.5" hidden="false" customHeight="false" outlineLevel="0" collapsed="false">
      <c r="A620" s="29" t="s">
        <v>2679</v>
      </c>
      <c r="B620" s="30" t="s">
        <v>2680</v>
      </c>
      <c r="C620" s="31" t="s">
        <v>2247</v>
      </c>
    </row>
    <row r="621" customFormat="false" ht="13.5" hidden="false" customHeight="false" outlineLevel="0" collapsed="false">
      <c r="A621" s="29" t="s">
        <v>2681</v>
      </c>
      <c r="B621" s="30" t="s">
        <v>2682</v>
      </c>
      <c r="C621" s="31" t="s">
        <v>2247</v>
      </c>
    </row>
    <row r="622" customFormat="false" ht="13.5" hidden="false" customHeight="false" outlineLevel="0" collapsed="false">
      <c r="A622" s="29" t="s">
        <v>2683</v>
      </c>
      <c r="B622" s="30" t="s">
        <v>2684</v>
      </c>
      <c r="C622" s="31" t="s">
        <v>2247</v>
      </c>
    </row>
    <row r="623" customFormat="false" ht="13.5" hidden="false" customHeight="false" outlineLevel="0" collapsed="false">
      <c r="A623" s="29" t="s">
        <v>2685</v>
      </c>
      <c r="B623" s="30" t="s">
        <v>2686</v>
      </c>
      <c r="C623" s="31" t="s">
        <v>2247</v>
      </c>
    </row>
    <row r="624" customFormat="false" ht="13.5" hidden="false" customHeight="false" outlineLevel="0" collapsed="false">
      <c r="A624" s="29" t="s">
        <v>2687</v>
      </c>
      <c r="B624" s="30" t="s">
        <v>2688</v>
      </c>
      <c r="C624" s="31" t="s">
        <v>2247</v>
      </c>
    </row>
    <row r="625" customFormat="false" ht="13.5" hidden="false" customHeight="false" outlineLevel="0" collapsed="false">
      <c r="A625" s="29" t="s">
        <v>2689</v>
      </c>
      <c r="B625" s="30" t="s">
        <v>2690</v>
      </c>
      <c r="C625" s="31" t="s">
        <v>2247</v>
      </c>
    </row>
    <row r="626" customFormat="false" ht="13.5" hidden="false" customHeight="false" outlineLevel="0" collapsed="false">
      <c r="A626" s="29" t="s">
        <v>2691</v>
      </c>
      <c r="B626" s="30" t="s">
        <v>2692</v>
      </c>
      <c r="C626" s="31" t="s">
        <v>2247</v>
      </c>
    </row>
    <row r="627" customFormat="false" ht="13.5" hidden="false" customHeight="false" outlineLevel="0" collapsed="false">
      <c r="A627" s="29" t="s">
        <v>2693</v>
      </c>
      <c r="B627" s="30" t="s">
        <v>2694</v>
      </c>
      <c r="C627" s="31" t="s">
        <v>2247</v>
      </c>
    </row>
    <row r="628" customFormat="false" ht="13.5" hidden="false" customHeight="false" outlineLevel="0" collapsed="false">
      <c r="A628" s="29" t="s">
        <v>2695</v>
      </c>
      <c r="B628" s="30" t="s">
        <v>2696</v>
      </c>
      <c r="C628" s="31" t="s">
        <v>2247</v>
      </c>
    </row>
    <row r="629" customFormat="false" ht="13.5" hidden="false" customHeight="false" outlineLevel="0" collapsed="false">
      <c r="A629" s="29" t="s">
        <v>2697</v>
      </c>
      <c r="B629" s="30" t="s">
        <v>2698</v>
      </c>
      <c r="C629" s="31" t="s">
        <v>2699</v>
      </c>
    </row>
    <row r="630" customFormat="false" ht="13.5" hidden="false" customHeight="false" outlineLevel="0" collapsed="false">
      <c r="A630" s="29" t="s">
        <v>2700</v>
      </c>
      <c r="B630" s="30" t="s">
        <v>2701</v>
      </c>
      <c r="C630" s="31" t="s">
        <v>2699</v>
      </c>
    </row>
    <row r="631" customFormat="false" ht="13.5" hidden="false" customHeight="false" outlineLevel="0" collapsed="false">
      <c r="A631" s="29" t="s">
        <v>2702</v>
      </c>
      <c r="B631" s="30" t="s">
        <v>2703</v>
      </c>
      <c r="C631" s="31" t="s">
        <v>2699</v>
      </c>
    </row>
    <row r="632" customFormat="false" ht="13.5" hidden="false" customHeight="false" outlineLevel="0" collapsed="false">
      <c r="A632" s="29" t="s">
        <v>2704</v>
      </c>
      <c r="B632" s="30" t="s">
        <v>2705</v>
      </c>
      <c r="C632" s="31" t="s">
        <v>2699</v>
      </c>
    </row>
    <row r="633" customFormat="false" ht="13.5" hidden="false" customHeight="false" outlineLevel="0" collapsed="false">
      <c r="A633" s="29" t="s">
        <v>2706</v>
      </c>
      <c r="B633" s="30" t="s">
        <v>2707</v>
      </c>
      <c r="C633" s="31" t="s">
        <v>2699</v>
      </c>
    </row>
    <row r="634" customFormat="false" ht="13.5" hidden="false" customHeight="false" outlineLevel="0" collapsed="false">
      <c r="A634" s="29" t="s">
        <v>2708</v>
      </c>
      <c r="B634" s="30" t="s">
        <v>2709</v>
      </c>
      <c r="C634" s="31" t="s">
        <v>2699</v>
      </c>
    </row>
    <row r="635" customFormat="false" ht="13.5" hidden="false" customHeight="false" outlineLevel="0" collapsed="false">
      <c r="A635" s="29" t="s">
        <v>2710</v>
      </c>
      <c r="B635" s="30" t="s">
        <v>2711</v>
      </c>
      <c r="C635" s="31" t="s">
        <v>2699</v>
      </c>
    </row>
    <row r="636" customFormat="false" ht="13.5" hidden="false" customHeight="false" outlineLevel="0" collapsed="false">
      <c r="A636" s="29" t="s">
        <v>2712</v>
      </c>
      <c r="B636" s="30" t="s">
        <v>2713</v>
      </c>
      <c r="C636" s="31" t="s">
        <v>2699</v>
      </c>
    </row>
    <row r="637" customFormat="false" ht="13.5" hidden="false" customHeight="false" outlineLevel="0" collapsed="false">
      <c r="A637" s="29" t="s">
        <v>2714</v>
      </c>
      <c r="B637" s="30" t="s">
        <v>2715</v>
      </c>
      <c r="C637" s="31" t="s">
        <v>2699</v>
      </c>
    </row>
    <row r="638" customFormat="false" ht="13.5" hidden="false" customHeight="false" outlineLevel="0" collapsed="false">
      <c r="A638" s="29" t="s">
        <v>2716</v>
      </c>
      <c r="B638" s="30" t="s">
        <v>2717</v>
      </c>
      <c r="C638" s="31" t="s">
        <v>2699</v>
      </c>
    </row>
    <row r="639" customFormat="false" ht="13.5" hidden="false" customHeight="false" outlineLevel="0" collapsed="false">
      <c r="A639" s="29" t="s">
        <v>2718</v>
      </c>
      <c r="B639" s="30" t="s">
        <v>2719</v>
      </c>
      <c r="C639" s="31" t="s">
        <v>2699</v>
      </c>
    </row>
    <row r="640" customFormat="false" ht="13.5" hidden="false" customHeight="false" outlineLevel="0" collapsed="false">
      <c r="A640" s="29" t="s">
        <v>2720</v>
      </c>
      <c r="B640" s="30" t="s">
        <v>2721</v>
      </c>
      <c r="C640" s="31" t="s">
        <v>2699</v>
      </c>
    </row>
    <row r="641" customFormat="false" ht="13.5" hidden="false" customHeight="false" outlineLevel="0" collapsed="false">
      <c r="A641" s="29" t="s">
        <v>2722</v>
      </c>
      <c r="B641" s="30" t="s">
        <v>2723</v>
      </c>
      <c r="C641" s="31" t="s">
        <v>2699</v>
      </c>
    </row>
    <row r="642" customFormat="false" ht="13.5" hidden="false" customHeight="false" outlineLevel="0" collapsed="false">
      <c r="A642" s="29" t="s">
        <v>2724</v>
      </c>
      <c r="B642" s="30" t="s">
        <v>2725</v>
      </c>
      <c r="C642" s="31" t="s">
        <v>2699</v>
      </c>
    </row>
    <row r="643" customFormat="false" ht="13.5" hidden="false" customHeight="false" outlineLevel="0" collapsed="false">
      <c r="A643" s="29" t="s">
        <v>2726</v>
      </c>
      <c r="B643" s="30" t="s">
        <v>2727</v>
      </c>
      <c r="C643" s="31" t="s">
        <v>2699</v>
      </c>
    </row>
    <row r="644" customFormat="false" ht="13.5" hidden="false" customHeight="false" outlineLevel="0" collapsed="false">
      <c r="A644" s="29" t="s">
        <v>2728</v>
      </c>
      <c r="B644" s="30" t="s">
        <v>2729</v>
      </c>
      <c r="C644" s="31" t="s">
        <v>2699</v>
      </c>
    </row>
    <row r="645" customFormat="false" ht="13.5" hidden="false" customHeight="false" outlineLevel="0" collapsed="false">
      <c r="A645" s="29" t="s">
        <v>2730</v>
      </c>
      <c r="B645" s="30" t="s">
        <v>2731</v>
      </c>
      <c r="C645" s="31" t="s">
        <v>2699</v>
      </c>
    </row>
    <row r="646" customFormat="false" ht="13.5" hidden="false" customHeight="false" outlineLevel="0" collapsed="false">
      <c r="A646" s="29" t="s">
        <v>2732</v>
      </c>
      <c r="B646" s="30" t="s">
        <v>2733</v>
      </c>
      <c r="C646" s="31" t="s">
        <v>2699</v>
      </c>
    </row>
    <row r="647" customFormat="false" ht="13.5" hidden="false" customHeight="false" outlineLevel="0" collapsed="false">
      <c r="A647" s="29" t="s">
        <v>2734</v>
      </c>
      <c r="B647" s="30" t="s">
        <v>2735</v>
      </c>
      <c r="C647" s="31" t="s">
        <v>2699</v>
      </c>
    </row>
    <row r="648" customFormat="false" ht="13.5" hidden="false" customHeight="false" outlineLevel="0" collapsed="false">
      <c r="A648" s="29" t="s">
        <v>2736</v>
      </c>
      <c r="B648" s="30" t="s">
        <v>2737</v>
      </c>
      <c r="C648" s="31" t="s">
        <v>2699</v>
      </c>
    </row>
    <row r="649" customFormat="false" ht="13.5" hidden="false" customHeight="false" outlineLevel="0" collapsed="false">
      <c r="A649" s="29" t="s">
        <v>2738</v>
      </c>
      <c r="B649" s="30" t="s">
        <v>2739</v>
      </c>
      <c r="C649" s="31" t="s">
        <v>2699</v>
      </c>
    </row>
    <row r="650" customFormat="false" ht="13.5" hidden="false" customHeight="false" outlineLevel="0" collapsed="false">
      <c r="A650" s="29" t="s">
        <v>2740</v>
      </c>
      <c r="B650" s="30" t="s">
        <v>2741</v>
      </c>
      <c r="C650" s="31" t="s">
        <v>2699</v>
      </c>
    </row>
    <row r="651" customFormat="false" ht="13.5" hidden="false" customHeight="false" outlineLevel="0" collapsed="false">
      <c r="A651" s="29" t="s">
        <v>2742</v>
      </c>
      <c r="B651" s="30" t="s">
        <v>2743</v>
      </c>
      <c r="C651" s="31" t="s">
        <v>2699</v>
      </c>
    </row>
    <row r="652" customFormat="false" ht="13.5" hidden="false" customHeight="false" outlineLevel="0" collapsed="false">
      <c r="A652" s="29" t="s">
        <v>2744</v>
      </c>
      <c r="B652" s="30" t="s">
        <v>2745</v>
      </c>
      <c r="C652" s="31" t="s">
        <v>2699</v>
      </c>
    </row>
    <row r="653" customFormat="false" ht="13.5" hidden="false" customHeight="false" outlineLevel="0" collapsed="false">
      <c r="A653" s="29" t="s">
        <v>2746</v>
      </c>
      <c r="B653" s="30" t="s">
        <v>2747</v>
      </c>
      <c r="C653" s="31" t="s">
        <v>2699</v>
      </c>
    </row>
    <row r="654" customFormat="false" ht="13.5" hidden="false" customHeight="false" outlineLevel="0" collapsed="false">
      <c r="A654" s="29" t="s">
        <v>2748</v>
      </c>
      <c r="B654" s="30" t="s">
        <v>2749</v>
      </c>
      <c r="C654" s="31" t="s">
        <v>2699</v>
      </c>
    </row>
    <row r="655" customFormat="false" ht="13.5" hidden="false" customHeight="false" outlineLevel="0" collapsed="false">
      <c r="A655" s="29" t="s">
        <v>2750</v>
      </c>
      <c r="B655" s="30" t="s">
        <v>2751</v>
      </c>
      <c r="C655" s="31" t="s">
        <v>2699</v>
      </c>
    </row>
    <row r="656" customFormat="false" ht="13.5" hidden="false" customHeight="false" outlineLevel="0" collapsed="false">
      <c r="A656" s="29" t="s">
        <v>2752</v>
      </c>
      <c r="B656" s="30" t="s">
        <v>2753</v>
      </c>
      <c r="C656" s="31" t="s">
        <v>2699</v>
      </c>
    </row>
    <row r="657" customFormat="false" ht="13.5" hidden="false" customHeight="false" outlineLevel="0" collapsed="false">
      <c r="A657" s="29" t="s">
        <v>2754</v>
      </c>
      <c r="B657" s="30" t="s">
        <v>2755</v>
      </c>
      <c r="C657" s="31" t="s">
        <v>2699</v>
      </c>
    </row>
    <row r="658" customFormat="false" ht="13.5" hidden="false" customHeight="false" outlineLevel="0" collapsed="false">
      <c r="A658" s="29" t="s">
        <v>2756</v>
      </c>
      <c r="B658" s="30" t="s">
        <v>2757</v>
      </c>
      <c r="C658" s="31" t="s">
        <v>2699</v>
      </c>
    </row>
    <row r="659" customFormat="false" ht="13.5" hidden="false" customHeight="false" outlineLevel="0" collapsed="false">
      <c r="A659" s="29" t="s">
        <v>2758</v>
      </c>
      <c r="B659" s="30" t="s">
        <v>2759</v>
      </c>
      <c r="C659" s="31" t="s">
        <v>2699</v>
      </c>
    </row>
    <row r="660" customFormat="false" ht="13.5" hidden="false" customHeight="false" outlineLevel="0" collapsed="false">
      <c r="A660" s="29" t="s">
        <v>2760</v>
      </c>
      <c r="B660" s="30" t="s">
        <v>2761</v>
      </c>
      <c r="C660" s="31" t="s">
        <v>2699</v>
      </c>
    </row>
    <row r="661" customFormat="false" ht="13.5" hidden="false" customHeight="false" outlineLevel="0" collapsed="false">
      <c r="A661" s="29" t="s">
        <v>2762</v>
      </c>
      <c r="B661" s="30" t="s">
        <v>2763</v>
      </c>
      <c r="C661" s="31" t="s">
        <v>2764</v>
      </c>
    </row>
    <row r="662" customFormat="false" ht="13.5" hidden="false" customHeight="false" outlineLevel="0" collapsed="false">
      <c r="A662" s="29" t="s">
        <v>2765</v>
      </c>
      <c r="B662" s="30" t="s">
        <v>2766</v>
      </c>
      <c r="C662" s="31" t="s">
        <v>2764</v>
      </c>
    </row>
    <row r="663" customFormat="false" ht="13.5" hidden="false" customHeight="false" outlineLevel="0" collapsed="false">
      <c r="A663" s="29" t="s">
        <v>2767</v>
      </c>
      <c r="B663" s="30" t="s">
        <v>2768</v>
      </c>
      <c r="C663" s="31" t="s">
        <v>2764</v>
      </c>
    </row>
    <row r="664" customFormat="false" ht="13.5" hidden="false" customHeight="false" outlineLevel="0" collapsed="false">
      <c r="A664" s="29" t="s">
        <v>2769</v>
      </c>
      <c r="B664" s="30" t="s">
        <v>2770</v>
      </c>
      <c r="C664" s="31" t="s">
        <v>2764</v>
      </c>
    </row>
    <row r="665" customFormat="false" ht="13.5" hidden="false" customHeight="false" outlineLevel="0" collapsed="false">
      <c r="A665" s="29" t="s">
        <v>2771</v>
      </c>
      <c r="B665" s="30" t="s">
        <v>2772</v>
      </c>
      <c r="C665" s="31" t="s">
        <v>2764</v>
      </c>
    </row>
    <row r="666" customFormat="false" ht="13.5" hidden="false" customHeight="false" outlineLevel="0" collapsed="false">
      <c r="A666" s="29" t="s">
        <v>2773</v>
      </c>
      <c r="B666" s="30" t="s">
        <v>2774</v>
      </c>
      <c r="C666" s="31" t="s">
        <v>2764</v>
      </c>
    </row>
    <row r="667" customFormat="false" ht="13.5" hidden="false" customHeight="false" outlineLevel="0" collapsed="false">
      <c r="A667" s="29" t="s">
        <v>2775</v>
      </c>
      <c r="B667" s="30" t="s">
        <v>2776</v>
      </c>
      <c r="C667" s="31" t="s">
        <v>2764</v>
      </c>
    </row>
    <row r="668" customFormat="false" ht="13.5" hidden="false" customHeight="false" outlineLevel="0" collapsed="false">
      <c r="A668" s="29" t="s">
        <v>2777</v>
      </c>
      <c r="B668" s="30" t="s">
        <v>2778</v>
      </c>
      <c r="C668" s="31" t="s">
        <v>2764</v>
      </c>
    </row>
    <row r="669" customFormat="false" ht="13.5" hidden="false" customHeight="false" outlineLevel="0" collapsed="false">
      <c r="A669" s="29" t="s">
        <v>2779</v>
      </c>
      <c r="B669" s="30" t="s">
        <v>2780</v>
      </c>
      <c r="C669" s="31" t="s">
        <v>2764</v>
      </c>
    </row>
    <row r="670" customFormat="false" ht="13.5" hidden="false" customHeight="false" outlineLevel="0" collapsed="false">
      <c r="A670" s="29" t="s">
        <v>2781</v>
      </c>
      <c r="B670" s="30" t="s">
        <v>2782</v>
      </c>
      <c r="C670" s="31" t="s">
        <v>2764</v>
      </c>
    </row>
    <row r="671" customFormat="false" ht="13.5" hidden="false" customHeight="false" outlineLevel="0" collapsed="false">
      <c r="A671" s="29" t="s">
        <v>2783</v>
      </c>
      <c r="B671" s="30" t="s">
        <v>2784</v>
      </c>
      <c r="C671" s="31" t="s">
        <v>2764</v>
      </c>
    </row>
    <row r="672" customFormat="false" ht="13.5" hidden="false" customHeight="false" outlineLevel="0" collapsed="false">
      <c r="A672" s="29" t="s">
        <v>2785</v>
      </c>
      <c r="B672" s="30" t="s">
        <v>2786</v>
      </c>
      <c r="C672" s="31" t="s">
        <v>2764</v>
      </c>
    </row>
    <row r="673" customFormat="false" ht="13.5" hidden="false" customHeight="false" outlineLevel="0" collapsed="false">
      <c r="A673" s="29" t="s">
        <v>2787</v>
      </c>
      <c r="B673" s="30" t="s">
        <v>2788</v>
      </c>
      <c r="C673" s="31" t="s">
        <v>2764</v>
      </c>
    </row>
    <row r="674" customFormat="false" ht="13.5" hidden="false" customHeight="false" outlineLevel="0" collapsed="false">
      <c r="A674" s="29" t="s">
        <v>2789</v>
      </c>
      <c r="B674" s="30" t="s">
        <v>2790</v>
      </c>
      <c r="C674" s="31" t="s">
        <v>2764</v>
      </c>
    </row>
    <row r="675" customFormat="false" ht="13.5" hidden="false" customHeight="false" outlineLevel="0" collapsed="false">
      <c r="A675" s="29" t="s">
        <v>2791</v>
      </c>
      <c r="B675" s="30" t="s">
        <v>2792</v>
      </c>
      <c r="C675" s="31" t="s">
        <v>2764</v>
      </c>
    </row>
    <row r="676" customFormat="false" ht="13.5" hidden="false" customHeight="false" outlineLevel="0" collapsed="false">
      <c r="A676" s="29" t="s">
        <v>2793</v>
      </c>
      <c r="B676" s="30" t="s">
        <v>2794</v>
      </c>
      <c r="C676" s="31"/>
    </row>
    <row r="677" customFormat="false" ht="13.5" hidden="false" customHeight="false" outlineLevel="0" collapsed="false">
      <c r="A677" s="29" t="s">
        <v>2795</v>
      </c>
      <c r="B677" s="30" t="s">
        <v>2796</v>
      </c>
      <c r="C677" s="31" t="s">
        <v>2797</v>
      </c>
    </row>
    <row r="678" customFormat="false" ht="13.5" hidden="false" customHeight="false" outlineLevel="0" collapsed="false">
      <c r="A678" s="29" t="s">
        <v>2798</v>
      </c>
      <c r="B678" s="30" t="s">
        <v>2799</v>
      </c>
      <c r="C678" s="31" t="s">
        <v>2800</v>
      </c>
    </row>
    <row r="679" customFormat="false" ht="13.5" hidden="false" customHeight="false" outlineLevel="0" collapsed="false">
      <c r="A679" s="29" t="s">
        <v>2801</v>
      </c>
      <c r="B679" s="30" t="s">
        <v>2802</v>
      </c>
      <c r="C679" s="31" t="s">
        <v>2800</v>
      </c>
    </row>
    <row r="680" customFormat="false" ht="13.5" hidden="false" customHeight="false" outlineLevel="0" collapsed="false">
      <c r="A680" s="29" t="s">
        <v>2803</v>
      </c>
      <c r="B680" s="30" t="s">
        <v>2804</v>
      </c>
      <c r="C680" s="31" t="s">
        <v>2800</v>
      </c>
    </row>
    <row r="681" customFormat="false" ht="13.5" hidden="false" customHeight="false" outlineLevel="0" collapsed="false">
      <c r="A681" s="29" t="s">
        <v>2805</v>
      </c>
      <c r="B681" s="30" t="s">
        <v>2806</v>
      </c>
      <c r="C681" s="31" t="s">
        <v>2764</v>
      </c>
    </row>
    <row r="682" customFormat="false" ht="13.5" hidden="false" customHeight="false" outlineLevel="0" collapsed="false">
      <c r="A682" s="29" t="s">
        <v>2807</v>
      </c>
      <c r="B682" s="30" t="s">
        <v>2808</v>
      </c>
      <c r="C682" s="31" t="s">
        <v>2764</v>
      </c>
    </row>
    <row r="683" customFormat="false" ht="13.5" hidden="false" customHeight="false" outlineLevel="0" collapsed="false">
      <c r="A683" s="29" t="s">
        <v>2809</v>
      </c>
      <c r="B683" s="30" t="s">
        <v>2810</v>
      </c>
      <c r="C683" s="31" t="s">
        <v>2764</v>
      </c>
    </row>
    <row r="684" customFormat="false" ht="13.5" hidden="false" customHeight="false" outlineLevel="0" collapsed="false">
      <c r="A684" s="29" t="s">
        <v>2811</v>
      </c>
      <c r="B684" s="30" t="s">
        <v>2812</v>
      </c>
      <c r="C684" s="31" t="s">
        <v>2764</v>
      </c>
    </row>
    <row r="685" customFormat="false" ht="13.5" hidden="false" customHeight="false" outlineLevel="0" collapsed="false">
      <c r="A685" s="29" t="s">
        <v>2813</v>
      </c>
      <c r="B685" s="30" t="s">
        <v>2814</v>
      </c>
      <c r="C685" s="31" t="s">
        <v>2764</v>
      </c>
    </row>
    <row r="686" customFormat="false" ht="13.5" hidden="false" customHeight="false" outlineLevel="0" collapsed="false">
      <c r="A686" s="29" t="s">
        <v>2815</v>
      </c>
      <c r="B686" s="30" t="s">
        <v>2816</v>
      </c>
      <c r="C686" s="31" t="s">
        <v>2764</v>
      </c>
    </row>
    <row r="687" customFormat="false" ht="13.5" hidden="false" customHeight="false" outlineLevel="0" collapsed="false">
      <c r="A687" s="29" t="s">
        <v>2817</v>
      </c>
      <c r="B687" s="30" t="s">
        <v>2818</v>
      </c>
      <c r="C687" s="31" t="s">
        <v>2819</v>
      </c>
    </row>
    <row r="688" customFormat="false" ht="13.5" hidden="false" customHeight="false" outlineLevel="0" collapsed="false">
      <c r="A688" s="29" t="s">
        <v>2820</v>
      </c>
      <c r="B688" s="30" t="s">
        <v>2821</v>
      </c>
      <c r="C688" s="31" t="s">
        <v>2822</v>
      </c>
    </row>
    <row r="689" customFormat="false" ht="13.5" hidden="false" customHeight="false" outlineLevel="0" collapsed="false">
      <c r="A689" s="29" t="s">
        <v>2823</v>
      </c>
      <c r="B689" s="30" t="s">
        <v>2824</v>
      </c>
      <c r="C689" s="31" t="s">
        <v>2825</v>
      </c>
    </row>
    <row r="690" customFormat="false" ht="13.5" hidden="false" customHeight="false" outlineLevel="0" collapsed="false">
      <c r="A690" s="29" t="s">
        <v>2826</v>
      </c>
      <c r="B690" s="30" t="s">
        <v>2827</v>
      </c>
      <c r="C690" s="31" t="s">
        <v>2828</v>
      </c>
    </row>
    <row r="691" customFormat="false" ht="13.5" hidden="false" customHeight="false" outlineLevel="0" collapsed="false">
      <c r="A691" s="29" t="s">
        <v>2829</v>
      </c>
      <c r="B691" s="30" t="s">
        <v>2830</v>
      </c>
      <c r="C691" s="31" t="s">
        <v>2828</v>
      </c>
    </row>
    <row r="692" customFormat="false" ht="13.5" hidden="false" customHeight="false" outlineLevel="0" collapsed="false">
      <c r="A692" s="29" t="s">
        <v>2831</v>
      </c>
      <c r="B692" s="30" t="s">
        <v>918</v>
      </c>
      <c r="C692" s="31" t="s">
        <v>2828</v>
      </c>
    </row>
    <row r="693" customFormat="false" ht="13.5" hidden="false" customHeight="false" outlineLevel="0" collapsed="false">
      <c r="A693" s="29" t="s">
        <v>2832</v>
      </c>
      <c r="B693" s="30" t="s">
        <v>2833</v>
      </c>
      <c r="C693" s="31" t="s">
        <v>2828</v>
      </c>
    </row>
    <row r="694" customFormat="false" ht="13.5" hidden="false" customHeight="false" outlineLevel="0" collapsed="false">
      <c r="A694" s="29" t="s">
        <v>2834</v>
      </c>
      <c r="B694" s="30" t="s">
        <v>2835</v>
      </c>
      <c r="C694" s="31" t="s">
        <v>2828</v>
      </c>
    </row>
    <row r="695" customFormat="false" ht="13.5" hidden="false" customHeight="false" outlineLevel="0" collapsed="false">
      <c r="A695" s="29" t="s">
        <v>2836</v>
      </c>
      <c r="B695" s="30" t="s">
        <v>2837</v>
      </c>
      <c r="C695" s="31" t="s">
        <v>2828</v>
      </c>
    </row>
    <row r="696" customFormat="false" ht="13.5" hidden="false" customHeight="false" outlineLevel="0" collapsed="false">
      <c r="A696" s="29" t="s">
        <v>2838</v>
      </c>
      <c r="B696" s="30" t="s">
        <v>2839</v>
      </c>
      <c r="C696" s="31" t="s">
        <v>2828</v>
      </c>
    </row>
    <row r="697" customFormat="false" ht="13.5" hidden="false" customHeight="false" outlineLevel="0" collapsed="false">
      <c r="A697" s="29" t="s">
        <v>2840</v>
      </c>
      <c r="B697" s="30" t="s">
        <v>2841</v>
      </c>
      <c r="C697" s="31" t="s">
        <v>2828</v>
      </c>
    </row>
    <row r="698" customFormat="false" ht="13.5" hidden="false" customHeight="false" outlineLevel="0" collapsed="false">
      <c r="A698" s="29" t="s">
        <v>2842</v>
      </c>
      <c r="B698" s="30" t="s">
        <v>2843</v>
      </c>
      <c r="C698" s="31" t="s">
        <v>2828</v>
      </c>
    </row>
    <row r="699" customFormat="false" ht="13.5" hidden="false" customHeight="false" outlineLevel="0" collapsed="false">
      <c r="A699" s="29" t="s">
        <v>2844</v>
      </c>
      <c r="B699" s="30" t="s">
        <v>2845</v>
      </c>
      <c r="C699" s="31" t="s">
        <v>2828</v>
      </c>
    </row>
    <row r="700" customFormat="false" ht="13.5" hidden="false" customHeight="false" outlineLevel="0" collapsed="false">
      <c r="A700" s="29" t="s">
        <v>2846</v>
      </c>
      <c r="B700" s="30" t="s">
        <v>2847</v>
      </c>
      <c r="C700" s="31" t="s">
        <v>2828</v>
      </c>
    </row>
    <row r="701" customFormat="false" ht="13.5" hidden="false" customHeight="false" outlineLevel="0" collapsed="false">
      <c r="A701" s="29" t="s">
        <v>2848</v>
      </c>
      <c r="B701" s="30" t="s">
        <v>2849</v>
      </c>
      <c r="C701" s="31" t="s">
        <v>2828</v>
      </c>
    </row>
    <row r="702" customFormat="false" ht="13.5" hidden="false" customHeight="false" outlineLevel="0" collapsed="false">
      <c r="A702" s="29" t="s">
        <v>2850</v>
      </c>
      <c r="B702" s="30" t="s">
        <v>2851</v>
      </c>
      <c r="C702" s="31" t="s">
        <v>2828</v>
      </c>
    </row>
    <row r="703" customFormat="false" ht="13.5" hidden="false" customHeight="false" outlineLevel="0" collapsed="false">
      <c r="A703" s="29" t="s">
        <v>2852</v>
      </c>
      <c r="B703" s="30" t="s">
        <v>2853</v>
      </c>
      <c r="C703" s="31" t="s">
        <v>2828</v>
      </c>
    </row>
    <row r="704" customFormat="false" ht="13.5" hidden="false" customHeight="false" outlineLevel="0" collapsed="false">
      <c r="A704" s="29" t="s">
        <v>2854</v>
      </c>
      <c r="B704" s="30" t="s">
        <v>2855</v>
      </c>
      <c r="C704" s="31" t="s">
        <v>2828</v>
      </c>
    </row>
    <row r="705" customFormat="false" ht="13.5" hidden="false" customHeight="false" outlineLevel="0" collapsed="false">
      <c r="A705" s="29" t="s">
        <v>2856</v>
      </c>
      <c r="B705" s="30" t="s">
        <v>2857</v>
      </c>
      <c r="C705" s="31" t="s">
        <v>2828</v>
      </c>
    </row>
    <row r="706" customFormat="false" ht="13.5" hidden="false" customHeight="false" outlineLevel="0" collapsed="false">
      <c r="A706" s="29" t="s">
        <v>2858</v>
      </c>
      <c r="B706" s="30" t="s">
        <v>2859</v>
      </c>
      <c r="C706" s="31" t="s">
        <v>2828</v>
      </c>
    </row>
    <row r="707" customFormat="false" ht="13.5" hidden="false" customHeight="false" outlineLevel="0" collapsed="false">
      <c r="A707" s="29" t="s">
        <v>2860</v>
      </c>
      <c r="B707" s="30" t="s">
        <v>2861</v>
      </c>
      <c r="C707" s="31" t="s">
        <v>2828</v>
      </c>
    </row>
    <row r="708" customFormat="false" ht="13.5" hidden="false" customHeight="false" outlineLevel="0" collapsed="false">
      <c r="A708" s="29" t="s">
        <v>2862</v>
      </c>
      <c r="B708" s="30" t="s">
        <v>2863</v>
      </c>
      <c r="C708" s="31" t="s">
        <v>2828</v>
      </c>
    </row>
    <row r="709" customFormat="false" ht="13.5" hidden="false" customHeight="false" outlineLevel="0" collapsed="false">
      <c r="A709" s="29" t="s">
        <v>2864</v>
      </c>
      <c r="B709" s="30" t="s">
        <v>2865</v>
      </c>
      <c r="C709" s="31" t="s">
        <v>2828</v>
      </c>
    </row>
    <row r="710" customFormat="false" ht="13.5" hidden="false" customHeight="false" outlineLevel="0" collapsed="false">
      <c r="A710" s="29" t="s">
        <v>2866</v>
      </c>
      <c r="B710" s="30" t="s">
        <v>2867</v>
      </c>
      <c r="C710" s="31" t="s">
        <v>2828</v>
      </c>
    </row>
    <row r="711" customFormat="false" ht="13.5" hidden="false" customHeight="false" outlineLevel="0" collapsed="false">
      <c r="A711" s="29" t="s">
        <v>2868</v>
      </c>
      <c r="B711" s="30" t="s">
        <v>2869</v>
      </c>
      <c r="C711" s="31" t="s">
        <v>2828</v>
      </c>
    </row>
    <row r="712" customFormat="false" ht="13.5" hidden="false" customHeight="false" outlineLevel="0" collapsed="false">
      <c r="A712" s="29" t="s">
        <v>2870</v>
      </c>
      <c r="B712" s="30" t="s">
        <v>2871</v>
      </c>
      <c r="C712" s="31" t="s">
        <v>2828</v>
      </c>
    </row>
    <row r="713" customFormat="false" ht="13.5" hidden="false" customHeight="false" outlineLevel="0" collapsed="false">
      <c r="A713" s="29" t="s">
        <v>2872</v>
      </c>
      <c r="B713" s="30" t="s">
        <v>2873</v>
      </c>
      <c r="C713" s="31" t="s">
        <v>2828</v>
      </c>
    </row>
    <row r="714" customFormat="false" ht="13.5" hidden="false" customHeight="false" outlineLevel="0" collapsed="false">
      <c r="A714" s="29" t="s">
        <v>2874</v>
      </c>
      <c r="B714" s="30" t="s">
        <v>2875</v>
      </c>
      <c r="C714" s="31" t="s">
        <v>2828</v>
      </c>
    </row>
    <row r="715" customFormat="false" ht="13.5" hidden="false" customHeight="false" outlineLevel="0" collapsed="false">
      <c r="A715" s="29" t="s">
        <v>2876</v>
      </c>
      <c r="B715" s="30" t="s">
        <v>2877</v>
      </c>
      <c r="C715" s="31" t="s">
        <v>2828</v>
      </c>
    </row>
    <row r="716" customFormat="false" ht="13.5" hidden="false" customHeight="false" outlineLevel="0" collapsed="false">
      <c r="A716" s="29" t="s">
        <v>2878</v>
      </c>
      <c r="B716" s="30" t="s">
        <v>2879</v>
      </c>
      <c r="C716" s="31" t="s">
        <v>2828</v>
      </c>
    </row>
    <row r="717" customFormat="false" ht="13.5" hidden="false" customHeight="false" outlineLevel="0" collapsed="false">
      <c r="A717" s="29" t="s">
        <v>2880</v>
      </c>
      <c r="B717" s="30" t="s">
        <v>2881</v>
      </c>
      <c r="C717" s="31" t="s">
        <v>2828</v>
      </c>
    </row>
    <row r="718" customFormat="false" ht="13.5" hidden="false" customHeight="false" outlineLevel="0" collapsed="false">
      <c r="A718" s="29" t="s">
        <v>2882</v>
      </c>
      <c r="B718" s="30" t="s">
        <v>2883</v>
      </c>
      <c r="C718" s="31" t="s">
        <v>2884</v>
      </c>
    </row>
    <row r="719" customFormat="false" ht="13.5" hidden="false" customHeight="false" outlineLevel="0" collapsed="false">
      <c r="A719" s="29" t="s">
        <v>2885</v>
      </c>
      <c r="B719" s="30" t="s">
        <v>2886</v>
      </c>
      <c r="C719" s="31" t="s">
        <v>2884</v>
      </c>
    </row>
    <row r="720" customFormat="false" ht="13.5" hidden="false" customHeight="false" outlineLevel="0" collapsed="false">
      <c r="A720" s="29" t="s">
        <v>2887</v>
      </c>
      <c r="B720" s="30" t="s">
        <v>2888</v>
      </c>
      <c r="C720" s="31" t="s">
        <v>2884</v>
      </c>
    </row>
    <row r="721" customFormat="false" ht="13.5" hidden="false" customHeight="false" outlineLevel="0" collapsed="false">
      <c r="A721" s="29" t="s">
        <v>2889</v>
      </c>
      <c r="B721" s="30" t="s">
        <v>2890</v>
      </c>
      <c r="C721" s="31" t="s">
        <v>2884</v>
      </c>
    </row>
    <row r="722" customFormat="false" ht="13.5" hidden="false" customHeight="false" outlineLevel="0" collapsed="false">
      <c r="A722" s="29" t="s">
        <v>2891</v>
      </c>
      <c r="B722" s="30" t="s">
        <v>2892</v>
      </c>
      <c r="C722" s="31" t="s">
        <v>2884</v>
      </c>
    </row>
    <row r="723" customFormat="false" ht="13.5" hidden="false" customHeight="false" outlineLevel="0" collapsed="false">
      <c r="A723" s="29" t="s">
        <v>2893</v>
      </c>
      <c r="B723" s="30" t="s">
        <v>2894</v>
      </c>
      <c r="C723" s="31" t="s">
        <v>2884</v>
      </c>
    </row>
    <row r="724" customFormat="false" ht="13.5" hidden="false" customHeight="false" outlineLevel="0" collapsed="false">
      <c r="A724" s="29" t="s">
        <v>2895</v>
      </c>
      <c r="B724" s="30" t="s">
        <v>2896</v>
      </c>
      <c r="C724" s="31" t="s">
        <v>2884</v>
      </c>
    </row>
    <row r="725" customFormat="false" ht="13.5" hidden="false" customHeight="false" outlineLevel="0" collapsed="false">
      <c r="A725" s="29" t="s">
        <v>2897</v>
      </c>
      <c r="B725" s="30" t="s">
        <v>2898</v>
      </c>
      <c r="C725" s="31" t="s">
        <v>2884</v>
      </c>
    </row>
    <row r="726" customFormat="false" ht="13.5" hidden="false" customHeight="false" outlineLevel="0" collapsed="false">
      <c r="A726" s="29" t="s">
        <v>2899</v>
      </c>
      <c r="B726" s="30" t="s">
        <v>2900</v>
      </c>
      <c r="C726" s="31" t="s">
        <v>2884</v>
      </c>
    </row>
    <row r="727" customFormat="false" ht="13.5" hidden="false" customHeight="false" outlineLevel="0" collapsed="false">
      <c r="A727" s="29" t="s">
        <v>2901</v>
      </c>
      <c r="B727" s="30" t="s">
        <v>2902</v>
      </c>
      <c r="C727" s="31" t="s">
        <v>2884</v>
      </c>
    </row>
    <row r="728" customFormat="false" ht="13.5" hidden="false" customHeight="false" outlineLevel="0" collapsed="false">
      <c r="A728" s="29" t="s">
        <v>2903</v>
      </c>
      <c r="B728" s="30" t="s">
        <v>2904</v>
      </c>
      <c r="C728" s="31" t="s">
        <v>2884</v>
      </c>
    </row>
    <row r="729" customFormat="false" ht="13.5" hidden="false" customHeight="false" outlineLevel="0" collapsed="false">
      <c r="A729" s="29" t="s">
        <v>2905</v>
      </c>
      <c r="B729" s="30" t="s">
        <v>2906</v>
      </c>
      <c r="C729" s="31" t="s">
        <v>2884</v>
      </c>
    </row>
    <row r="730" customFormat="false" ht="13.5" hidden="false" customHeight="false" outlineLevel="0" collapsed="false">
      <c r="A730" s="29" t="s">
        <v>2907</v>
      </c>
      <c r="B730" s="30" t="s">
        <v>2908</v>
      </c>
      <c r="C730" s="31" t="s">
        <v>2884</v>
      </c>
    </row>
    <row r="731" customFormat="false" ht="13.5" hidden="false" customHeight="false" outlineLevel="0" collapsed="false">
      <c r="A731" s="29" t="s">
        <v>2909</v>
      </c>
      <c r="B731" s="30" t="s">
        <v>2910</v>
      </c>
      <c r="C731" s="31" t="s">
        <v>2884</v>
      </c>
    </row>
    <row r="732" customFormat="false" ht="13.5" hidden="false" customHeight="false" outlineLevel="0" collapsed="false">
      <c r="A732" s="29" t="s">
        <v>2911</v>
      </c>
      <c r="B732" s="30" t="s">
        <v>2912</v>
      </c>
      <c r="C732" s="31" t="s">
        <v>2884</v>
      </c>
    </row>
    <row r="733" customFormat="false" ht="13.5" hidden="false" customHeight="false" outlineLevel="0" collapsed="false">
      <c r="A733" s="29" t="s">
        <v>2913</v>
      </c>
      <c r="B733" s="30" t="s">
        <v>2914</v>
      </c>
      <c r="C733" s="31" t="s">
        <v>2884</v>
      </c>
    </row>
    <row r="734" customFormat="false" ht="13.5" hidden="false" customHeight="false" outlineLevel="0" collapsed="false">
      <c r="A734" s="29" t="s">
        <v>2915</v>
      </c>
      <c r="B734" s="30" t="s">
        <v>2916</v>
      </c>
      <c r="C734" s="31" t="s">
        <v>2884</v>
      </c>
    </row>
    <row r="735" customFormat="false" ht="13.5" hidden="false" customHeight="false" outlineLevel="0" collapsed="false">
      <c r="A735" s="29" t="s">
        <v>2917</v>
      </c>
      <c r="B735" s="30" t="s">
        <v>2918</v>
      </c>
      <c r="C735" s="31" t="s">
        <v>2884</v>
      </c>
    </row>
    <row r="736" customFormat="false" ht="13.5" hidden="false" customHeight="false" outlineLevel="0" collapsed="false">
      <c r="A736" s="29" t="s">
        <v>2919</v>
      </c>
      <c r="B736" s="30" t="s">
        <v>2920</v>
      </c>
      <c r="C736" s="31" t="s">
        <v>2884</v>
      </c>
    </row>
    <row r="737" customFormat="false" ht="13.5" hidden="false" customHeight="false" outlineLevel="0" collapsed="false">
      <c r="A737" s="29" t="s">
        <v>2921</v>
      </c>
      <c r="B737" s="30" t="s">
        <v>2922</v>
      </c>
      <c r="C737" s="31" t="s">
        <v>2884</v>
      </c>
    </row>
    <row r="738" customFormat="false" ht="13.5" hidden="false" customHeight="false" outlineLevel="0" collapsed="false">
      <c r="A738" s="29" t="s">
        <v>2923</v>
      </c>
      <c r="B738" s="30" t="s">
        <v>2924</v>
      </c>
      <c r="C738" s="31" t="s">
        <v>2884</v>
      </c>
    </row>
    <row r="739" customFormat="false" ht="13.5" hidden="false" customHeight="false" outlineLevel="0" collapsed="false">
      <c r="A739" s="29" t="s">
        <v>2925</v>
      </c>
      <c r="B739" s="30" t="s">
        <v>2926</v>
      </c>
      <c r="C739" s="31" t="s">
        <v>2884</v>
      </c>
    </row>
    <row r="740" customFormat="false" ht="13.5" hidden="false" customHeight="false" outlineLevel="0" collapsed="false">
      <c r="A740" s="29" t="s">
        <v>2927</v>
      </c>
      <c r="B740" s="30" t="s">
        <v>2928</v>
      </c>
      <c r="C740" s="31" t="s">
        <v>2884</v>
      </c>
    </row>
    <row r="741" customFormat="false" ht="13.5" hidden="false" customHeight="false" outlineLevel="0" collapsed="false">
      <c r="A741" s="29" t="s">
        <v>2929</v>
      </c>
      <c r="B741" s="30" t="s">
        <v>2930</v>
      </c>
      <c r="C741" s="31" t="s">
        <v>2884</v>
      </c>
    </row>
    <row r="742" customFormat="false" ht="13.5" hidden="false" customHeight="false" outlineLevel="0" collapsed="false">
      <c r="A742" s="29" t="s">
        <v>2931</v>
      </c>
      <c r="B742" s="30" t="s">
        <v>2932</v>
      </c>
      <c r="C742" s="31" t="s">
        <v>2884</v>
      </c>
    </row>
    <row r="743" customFormat="false" ht="13.5" hidden="false" customHeight="false" outlineLevel="0" collapsed="false">
      <c r="A743" s="29" t="s">
        <v>2933</v>
      </c>
      <c r="B743" s="30" t="s">
        <v>2934</v>
      </c>
      <c r="C743" s="31" t="s">
        <v>2884</v>
      </c>
    </row>
    <row r="744" customFormat="false" ht="13.5" hidden="false" customHeight="false" outlineLevel="0" collapsed="false">
      <c r="A744" s="29" t="s">
        <v>2935</v>
      </c>
      <c r="B744" s="30" t="s">
        <v>2936</v>
      </c>
      <c r="C744" s="31" t="s">
        <v>2884</v>
      </c>
    </row>
    <row r="745" customFormat="false" ht="13.5" hidden="false" customHeight="false" outlineLevel="0" collapsed="false">
      <c r="A745" s="29" t="s">
        <v>2937</v>
      </c>
      <c r="B745" s="30" t="s">
        <v>2938</v>
      </c>
      <c r="C745" s="31" t="s">
        <v>2884</v>
      </c>
    </row>
    <row r="746" customFormat="false" ht="13.5" hidden="false" customHeight="false" outlineLevel="0" collapsed="false">
      <c r="A746" s="29" t="s">
        <v>2939</v>
      </c>
      <c r="B746" s="30" t="s">
        <v>2940</v>
      </c>
      <c r="C746" s="31" t="s">
        <v>2884</v>
      </c>
    </row>
    <row r="747" customFormat="false" ht="13.5" hidden="false" customHeight="false" outlineLevel="0" collapsed="false">
      <c r="A747" s="29" t="s">
        <v>2941</v>
      </c>
      <c r="B747" s="30" t="s">
        <v>2942</v>
      </c>
      <c r="C747" s="31" t="s">
        <v>2943</v>
      </c>
    </row>
    <row r="748" customFormat="false" ht="13.5" hidden="false" customHeight="false" outlineLevel="0" collapsed="false">
      <c r="A748" s="29" t="s">
        <v>2944</v>
      </c>
      <c r="B748" s="30" t="s">
        <v>2945</v>
      </c>
      <c r="C748" s="31" t="s">
        <v>2943</v>
      </c>
    </row>
    <row r="749" customFormat="false" ht="13.5" hidden="false" customHeight="false" outlineLevel="0" collapsed="false">
      <c r="A749" s="29" t="s">
        <v>2946</v>
      </c>
      <c r="B749" s="30" t="s">
        <v>2947</v>
      </c>
      <c r="C749" s="31" t="s">
        <v>2943</v>
      </c>
    </row>
    <row r="750" customFormat="false" ht="13.5" hidden="false" customHeight="false" outlineLevel="0" collapsed="false">
      <c r="A750" s="29" t="s">
        <v>2948</v>
      </c>
      <c r="B750" s="30" t="s">
        <v>2949</v>
      </c>
      <c r="C750" s="31" t="s">
        <v>2943</v>
      </c>
    </row>
    <row r="751" customFormat="false" ht="13.5" hidden="false" customHeight="false" outlineLevel="0" collapsed="false">
      <c r="A751" s="29" t="s">
        <v>2950</v>
      </c>
      <c r="B751" s="30" t="s">
        <v>2951</v>
      </c>
      <c r="C751" s="31" t="s">
        <v>2943</v>
      </c>
    </row>
    <row r="752" customFormat="false" ht="13.5" hidden="false" customHeight="false" outlineLevel="0" collapsed="false">
      <c r="A752" s="29" t="s">
        <v>2952</v>
      </c>
      <c r="B752" s="30" t="s">
        <v>2953</v>
      </c>
      <c r="C752" s="31" t="s">
        <v>2943</v>
      </c>
    </row>
    <row r="753" customFormat="false" ht="13.5" hidden="false" customHeight="false" outlineLevel="0" collapsed="false">
      <c r="A753" s="29" t="s">
        <v>2954</v>
      </c>
      <c r="B753" s="30" t="s">
        <v>2955</v>
      </c>
      <c r="C753" s="31" t="s">
        <v>2943</v>
      </c>
    </row>
    <row r="754" customFormat="false" ht="13.5" hidden="false" customHeight="false" outlineLevel="0" collapsed="false">
      <c r="A754" s="29" t="s">
        <v>2956</v>
      </c>
      <c r="B754" s="30" t="s">
        <v>2957</v>
      </c>
      <c r="C754" s="31" t="s">
        <v>2943</v>
      </c>
    </row>
    <row r="755" customFormat="false" ht="13.5" hidden="false" customHeight="false" outlineLevel="0" collapsed="false">
      <c r="A755" s="29" t="s">
        <v>2958</v>
      </c>
      <c r="B755" s="30" t="s">
        <v>2959</v>
      </c>
      <c r="C755" s="31" t="s">
        <v>2943</v>
      </c>
    </row>
    <row r="756" customFormat="false" ht="13.5" hidden="false" customHeight="false" outlineLevel="0" collapsed="false">
      <c r="A756" s="29" t="s">
        <v>2960</v>
      </c>
      <c r="B756" s="30" t="s">
        <v>2430</v>
      </c>
      <c r="C756" s="31" t="s">
        <v>2943</v>
      </c>
    </row>
    <row r="757" customFormat="false" ht="13.5" hidden="false" customHeight="false" outlineLevel="0" collapsed="false">
      <c r="A757" s="29" t="s">
        <v>2961</v>
      </c>
      <c r="B757" s="30" t="s">
        <v>2962</v>
      </c>
      <c r="C757" s="31" t="s">
        <v>2943</v>
      </c>
    </row>
    <row r="758" customFormat="false" ht="13.5" hidden="false" customHeight="false" outlineLevel="0" collapsed="false">
      <c r="A758" s="29" t="s">
        <v>2963</v>
      </c>
      <c r="B758" s="30" t="s">
        <v>2964</v>
      </c>
      <c r="C758" s="31" t="s">
        <v>2943</v>
      </c>
    </row>
    <row r="759" customFormat="false" ht="13.5" hidden="false" customHeight="false" outlineLevel="0" collapsed="false">
      <c r="A759" s="29" t="s">
        <v>2965</v>
      </c>
      <c r="B759" s="30" t="s">
        <v>2966</v>
      </c>
      <c r="C759" s="31" t="s">
        <v>2943</v>
      </c>
    </row>
    <row r="760" customFormat="false" ht="13.5" hidden="false" customHeight="false" outlineLevel="0" collapsed="false">
      <c r="A760" s="29" t="s">
        <v>2967</v>
      </c>
      <c r="B760" s="30" t="s">
        <v>783</v>
      </c>
      <c r="C760" s="31" t="s">
        <v>2943</v>
      </c>
    </row>
    <row r="761" customFormat="false" ht="13.5" hidden="false" customHeight="false" outlineLevel="0" collapsed="false">
      <c r="A761" s="29" t="s">
        <v>2968</v>
      </c>
      <c r="B761" s="30" t="s">
        <v>2969</v>
      </c>
      <c r="C761" s="31" t="s">
        <v>2943</v>
      </c>
    </row>
    <row r="762" customFormat="false" ht="13.5" hidden="false" customHeight="false" outlineLevel="0" collapsed="false">
      <c r="A762" s="29" t="s">
        <v>2970</v>
      </c>
      <c r="B762" s="30" t="s">
        <v>2971</v>
      </c>
      <c r="C762" s="31" t="s">
        <v>2943</v>
      </c>
    </row>
    <row r="763" customFormat="false" ht="13.5" hidden="false" customHeight="false" outlineLevel="0" collapsed="false">
      <c r="A763" s="29" t="s">
        <v>2972</v>
      </c>
      <c r="B763" s="30" t="s">
        <v>2973</v>
      </c>
      <c r="C763" s="31" t="s">
        <v>2943</v>
      </c>
    </row>
    <row r="764" customFormat="false" ht="13.5" hidden="false" customHeight="false" outlineLevel="0" collapsed="false">
      <c r="A764" s="29" t="s">
        <v>2974</v>
      </c>
      <c r="B764" s="30" t="s">
        <v>2975</v>
      </c>
      <c r="C764" s="31" t="s">
        <v>2943</v>
      </c>
    </row>
    <row r="765" customFormat="false" ht="13.5" hidden="false" customHeight="false" outlineLevel="0" collapsed="false">
      <c r="A765" s="29" t="s">
        <v>2976</v>
      </c>
      <c r="B765" s="30" t="s">
        <v>2977</v>
      </c>
      <c r="C765" s="31" t="s">
        <v>2943</v>
      </c>
    </row>
    <row r="766" customFormat="false" ht="13.5" hidden="false" customHeight="false" outlineLevel="0" collapsed="false">
      <c r="A766" s="29" t="s">
        <v>2978</v>
      </c>
      <c r="B766" s="30" t="s">
        <v>2979</v>
      </c>
      <c r="C766" s="31" t="s">
        <v>2943</v>
      </c>
    </row>
    <row r="767" customFormat="false" ht="13.5" hidden="false" customHeight="false" outlineLevel="0" collapsed="false">
      <c r="A767" s="29" t="s">
        <v>2980</v>
      </c>
      <c r="B767" s="30" t="s">
        <v>2981</v>
      </c>
      <c r="C767" s="31" t="s">
        <v>2943</v>
      </c>
    </row>
    <row r="768" customFormat="false" ht="13.5" hidden="false" customHeight="false" outlineLevel="0" collapsed="false">
      <c r="A768" s="29" t="s">
        <v>2982</v>
      </c>
      <c r="B768" s="30" t="s">
        <v>2983</v>
      </c>
      <c r="C768" s="31" t="s">
        <v>2943</v>
      </c>
    </row>
    <row r="769" customFormat="false" ht="13.5" hidden="false" customHeight="false" outlineLevel="0" collapsed="false">
      <c r="A769" s="29" t="s">
        <v>2984</v>
      </c>
      <c r="B769" s="30" t="s">
        <v>2985</v>
      </c>
      <c r="C769" s="31" t="s">
        <v>2943</v>
      </c>
    </row>
    <row r="770" customFormat="false" ht="13.5" hidden="false" customHeight="false" outlineLevel="0" collapsed="false">
      <c r="A770" s="29" t="s">
        <v>2986</v>
      </c>
      <c r="B770" s="30" t="s">
        <v>2987</v>
      </c>
      <c r="C770" s="31" t="s">
        <v>2943</v>
      </c>
    </row>
    <row r="771" customFormat="false" ht="13.5" hidden="false" customHeight="false" outlineLevel="0" collapsed="false">
      <c r="A771" s="29" t="s">
        <v>2988</v>
      </c>
      <c r="B771" s="30" t="s">
        <v>2989</v>
      </c>
      <c r="C771" s="31" t="s">
        <v>2943</v>
      </c>
    </row>
    <row r="772" customFormat="false" ht="13.5" hidden="false" customHeight="false" outlineLevel="0" collapsed="false">
      <c r="A772" s="29" t="s">
        <v>2990</v>
      </c>
      <c r="B772" s="30" t="s">
        <v>2991</v>
      </c>
      <c r="C772" s="31" t="s">
        <v>2943</v>
      </c>
    </row>
    <row r="773" customFormat="false" ht="13.5" hidden="false" customHeight="false" outlineLevel="0" collapsed="false">
      <c r="A773" s="29" t="s">
        <v>2992</v>
      </c>
      <c r="B773" s="30" t="s">
        <v>2993</v>
      </c>
      <c r="C773" s="31" t="s">
        <v>2943</v>
      </c>
    </row>
    <row r="774" customFormat="false" ht="13.5" hidden="false" customHeight="false" outlineLevel="0" collapsed="false">
      <c r="A774" s="29" t="s">
        <v>2994</v>
      </c>
      <c r="B774" s="30" t="s">
        <v>2995</v>
      </c>
      <c r="C774" s="31" t="s">
        <v>2943</v>
      </c>
    </row>
    <row r="775" customFormat="false" ht="13.5" hidden="false" customHeight="false" outlineLevel="0" collapsed="false">
      <c r="A775" s="29" t="s">
        <v>2996</v>
      </c>
      <c r="B775" s="30" t="s">
        <v>2997</v>
      </c>
      <c r="C775" s="31" t="s">
        <v>2998</v>
      </c>
    </row>
    <row r="776" customFormat="false" ht="13.5" hidden="false" customHeight="false" outlineLevel="0" collapsed="false">
      <c r="A776" s="29" t="s">
        <v>2999</v>
      </c>
      <c r="B776" s="30" t="s">
        <v>3000</v>
      </c>
      <c r="C776" s="31" t="s">
        <v>2998</v>
      </c>
    </row>
    <row r="777" customFormat="false" ht="13.5" hidden="false" customHeight="false" outlineLevel="0" collapsed="false">
      <c r="A777" s="29" t="s">
        <v>3001</v>
      </c>
      <c r="B777" s="30" t="s">
        <v>3002</v>
      </c>
      <c r="C777" s="31" t="s">
        <v>2998</v>
      </c>
    </row>
    <row r="778" customFormat="false" ht="13.5" hidden="false" customHeight="false" outlineLevel="0" collapsed="false">
      <c r="A778" s="29" t="s">
        <v>3003</v>
      </c>
      <c r="B778" s="30" t="s">
        <v>3004</v>
      </c>
      <c r="C778" s="31" t="s">
        <v>2998</v>
      </c>
    </row>
    <row r="779" customFormat="false" ht="13.5" hidden="false" customHeight="false" outlineLevel="0" collapsed="false">
      <c r="A779" s="29" t="s">
        <v>3005</v>
      </c>
      <c r="B779" s="30" t="s">
        <v>3006</v>
      </c>
      <c r="C779" s="31" t="s">
        <v>2998</v>
      </c>
    </row>
    <row r="780" customFormat="false" ht="13.5" hidden="false" customHeight="false" outlineLevel="0" collapsed="false">
      <c r="A780" s="29" t="s">
        <v>3007</v>
      </c>
      <c r="B780" s="30" t="s">
        <v>3008</v>
      </c>
      <c r="C780" s="31" t="s">
        <v>2998</v>
      </c>
    </row>
    <row r="781" customFormat="false" ht="13.5" hidden="false" customHeight="false" outlineLevel="0" collapsed="false">
      <c r="A781" s="29" t="s">
        <v>3009</v>
      </c>
      <c r="B781" s="30" t="s">
        <v>3010</v>
      </c>
      <c r="C781" s="31" t="s">
        <v>2998</v>
      </c>
    </row>
    <row r="782" customFormat="false" ht="13.5" hidden="false" customHeight="false" outlineLevel="0" collapsed="false">
      <c r="A782" s="29" t="s">
        <v>3011</v>
      </c>
      <c r="B782" s="30" t="s">
        <v>3012</v>
      </c>
      <c r="C782" s="31" t="s">
        <v>2998</v>
      </c>
    </row>
    <row r="783" customFormat="false" ht="13.5" hidden="false" customHeight="false" outlineLevel="0" collapsed="false">
      <c r="A783" s="29" t="s">
        <v>3013</v>
      </c>
      <c r="B783" s="30" t="s">
        <v>3014</v>
      </c>
      <c r="C783" s="31" t="s">
        <v>2998</v>
      </c>
    </row>
    <row r="784" customFormat="false" ht="13.5" hidden="false" customHeight="false" outlineLevel="0" collapsed="false">
      <c r="A784" s="29" t="s">
        <v>3015</v>
      </c>
      <c r="B784" s="30" t="s">
        <v>3016</v>
      </c>
      <c r="C784" s="31" t="s">
        <v>2998</v>
      </c>
    </row>
    <row r="785" customFormat="false" ht="13.5" hidden="false" customHeight="false" outlineLevel="0" collapsed="false">
      <c r="A785" s="29" t="s">
        <v>3017</v>
      </c>
      <c r="B785" s="30" t="s">
        <v>3018</v>
      </c>
      <c r="C785" s="31" t="s">
        <v>2998</v>
      </c>
    </row>
    <row r="786" customFormat="false" ht="13.5" hidden="false" customHeight="false" outlineLevel="0" collapsed="false">
      <c r="A786" s="29" t="s">
        <v>3019</v>
      </c>
      <c r="B786" s="30" t="s">
        <v>3020</v>
      </c>
      <c r="C786" s="31" t="s">
        <v>2998</v>
      </c>
    </row>
    <row r="787" customFormat="false" ht="13.5" hidden="false" customHeight="false" outlineLevel="0" collapsed="false">
      <c r="A787" s="29" t="s">
        <v>3021</v>
      </c>
      <c r="B787" s="30" t="s">
        <v>3022</v>
      </c>
      <c r="C787" s="31" t="s">
        <v>2998</v>
      </c>
    </row>
    <row r="788" customFormat="false" ht="13.5" hidden="false" customHeight="false" outlineLevel="0" collapsed="false">
      <c r="A788" s="29" t="s">
        <v>3023</v>
      </c>
      <c r="B788" s="30" t="s">
        <v>3024</v>
      </c>
      <c r="C788" s="31" t="s">
        <v>2998</v>
      </c>
    </row>
    <row r="789" customFormat="false" ht="13.5" hidden="false" customHeight="false" outlineLevel="0" collapsed="false">
      <c r="A789" s="29" t="s">
        <v>3025</v>
      </c>
      <c r="B789" s="30" t="s">
        <v>3026</v>
      </c>
      <c r="C789" s="31" t="s">
        <v>2998</v>
      </c>
    </row>
    <row r="790" customFormat="false" ht="13.5" hidden="false" customHeight="false" outlineLevel="0" collapsed="false">
      <c r="A790" s="29" t="s">
        <v>3027</v>
      </c>
      <c r="B790" s="30" t="s">
        <v>3028</v>
      </c>
      <c r="C790" s="31" t="s">
        <v>2998</v>
      </c>
    </row>
    <row r="791" customFormat="false" ht="13.5" hidden="false" customHeight="false" outlineLevel="0" collapsed="false">
      <c r="A791" s="29" t="s">
        <v>3029</v>
      </c>
      <c r="B791" s="30" t="s">
        <v>3030</v>
      </c>
      <c r="C791" s="31" t="s">
        <v>2998</v>
      </c>
    </row>
    <row r="792" customFormat="false" ht="13.5" hidden="false" customHeight="false" outlineLevel="0" collapsed="false">
      <c r="A792" s="29" t="s">
        <v>3031</v>
      </c>
      <c r="B792" s="30" t="s">
        <v>3032</v>
      </c>
      <c r="C792" s="31" t="s">
        <v>2998</v>
      </c>
    </row>
    <row r="793" customFormat="false" ht="13.5" hidden="false" customHeight="false" outlineLevel="0" collapsed="false">
      <c r="A793" s="29" t="s">
        <v>3033</v>
      </c>
      <c r="B793" s="30" t="s">
        <v>3034</v>
      </c>
      <c r="C793" s="31" t="s">
        <v>2998</v>
      </c>
    </row>
    <row r="794" customFormat="false" ht="13.5" hidden="false" customHeight="false" outlineLevel="0" collapsed="false">
      <c r="A794" s="29" t="s">
        <v>3035</v>
      </c>
      <c r="B794" s="30" t="s">
        <v>3036</v>
      </c>
      <c r="C794" s="31" t="s">
        <v>2998</v>
      </c>
    </row>
    <row r="795" customFormat="false" ht="13.5" hidden="false" customHeight="false" outlineLevel="0" collapsed="false">
      <c r="A795" s="29" t="s">
        <v>3037</v>
      </c>
      <c r="B795" s="30" t="s">
        <v>3038</v>
      </c>
      <c r="C795" s="31" t="s">
        <v>2998</v>
      </c>
    </row>
    <row r="796" customFormat="false" ht="13.5" hidden="false" customHeight="false" outlineLevel="0" collapsed="false">
      <c r="A796" s="29" t="s">
        <v>3039</v>
      </c>
      <c r="B796" s="30" t="s">
        <v>3040</v>
      </c>
      <c r="C796" s="31" t="s">
        <v>2998</v>
      </c>
    </row>
    <row r="797" customFormat="false" ht="13.5" hidden="false" customHeight="false" outlineLevel="0" collapsed="false">
      <c r="A797" s="29" t="s">
        <v>3041</v>
      </c>
      <c r="B797" s="30" t="s">
        <v>3042</v>
      </c>
      <c r="C797" s="31" t="s">
        <v>2998</v>
      </c>
    </row>
    <row r="798" customFormat="false" ht="13.5" hidden="false" customHeight="false" outlineLevel="0" collapsed="false">
      <c r="A798" s="29" t="s">
        <v>3043</v>
      </c>
      <c r="B798" s="30" t="s">
        <v>3044</v>
      </c>
      <c r="C798" s="31" t="s">
        <v>2998</v>
      </c>
    </row>
    <row r="799" customFormat="false" ht="13.5" hidden="false" customHeight="false" outlineLevel="0" collapsed="false">
      <c r="A799" s="29" t="s">
        <v>3045</v>
      </c>
      <c r="B799" s="30" t="s">
        <v>3046</v>
      </c>
      <c r="C799" s="31" t="s">
        <v>2998</v>
      </c>
    </row>
    <row r="800" customFormat="false" ht="13.5" hidden="false" customHeight="false" outlineLevel="0" collapsed="false">
      <c r="A800" s="29" t="s">
        <v>3047</v>
      </c>
      <c r="B800" s="30" t="s">
        <v>3048</v>
      </c>
      <c r="C800" s="31" t="s">
        <v>2998</v>
      </c>
    </row>
    <row r="801" customFormat="false" ht="13.5" hidden="false" customHeight="false" outlineLevel="0" collapsed="false">
      <c r="A801" s="29" t="s">
        <v>3049</v>
      </c>
      <c r="B801" s="30" t="s">
        <v>3050</v>
      </c>
      <c r="C801" s="31" t="s">
        <v>3051</v>
      </c>
    </row>
    <row r="802" customFormat="false" ht="13.5" hidden="false" customHeight="false" outlineLevel="0" collapsed="false">
      <c r="A802" s="29" t="s">
        <v>3052</v>
      </c>
      <c r="B802" s="30" t="s">
        <v>3053</v>
      </c>
      <c r="C802" s="31" t="s">
        <v>3051</v>
      </c>
    </row>
    <row r="803" customFormat="false" ht="13.5" hidden="false" customHeight="false" outlineLevel="0" collapsed="false">
      <c r="A803" s="29" t="s">
        <v>3054</v>
      </c>
      <c r="B803" s="30" t="s">
        <v>3055</v>
      </c>
      <c r="C803" s="31" t="s">
        <v>3051</v>
      </c>
    </row>
    <row r="804" customFormat="false" ht="13.5" hidden="false" customHeight="false" outlineLevel="0" collapsed="false">
      <c r="A804" s="29" t="s">
        <v>3056</v>
      </c>
      <c r="B804" s="30" t="s">
        <v>3057</v>
      </c>
      <c r="C804" s="31" t="s">
        <v>3051</v>
      </c>
    </row>
    <row r="805" customFormat="false" ht="13.5" hidden="false" customHeight="false" outlineLevel="0" collapsed="false">
      <c r="A805" s="29" t="s">
        <v>3058</v>
      </c>
      <c r="B805" s="30" t="s">
        <v>3059</v>
      </c>
      <c r="C805" s="31" t="s">
        <v>3051</v>
      </c>
    </row>
    <row r="806" customFormat="false" ht="13.5" hidden="false" customHeight="false" outlineLevel="0" collapsed="false">
      <c r="A806" s="29" t="s">
        <v>3060</v>
      </c>
      <c r="B806" s="30" t="s">
        <v>3061</v>
      </c>
      <c r="C806" s="31" t="s">
        <v>3051</v>
      </c>
    </row>
    <row r="807" customFormat="false" ht="13.5" hidden="false" customHeight="false" outlineLevel="0" collapsed="false">
      <c r="A807" s="29" t="s">
        <v>3062</v>
      </c>
      <c r="B807" s="30" t="s">
        <v>3063</v>
      </c>
      <c r="C807" s="31" t="s">
        <v>3051</v>
      </c>
    </row>
    <row r="808" customFormat="false" ht="13.5" hidden="false" customHeight="false" outlineLevel="0" collapsed="false">
      <c r="A808" s="29" t="s">
        <v>3064</v>
      </c>
      <c r="B808" s="30" t="s">
        <v>3065</v>
      </c>
      <c r="C808" s="31" t="s">
        <v>3051</v>
      </c>
    </row>
    <row r="809" customFormat="false" ht="13.5" hidden="false" customHeight="false" outlineLevel="0" collapsed="false">
      <c r="A809" s="29" t="s">
        <v>3066</v>
      </c>
      <c r="B809" s="30" t="s">
        <v>3067</v>
      </c>
      <c r="C809" s="31" t="s">
        <v>3051</v>
      </c>
    </row>
    <row r="810" customFormat="false" ht="13.5" hidden="false" customHeight="false" outlineLevel="0" collapsed="false">
      <c r="A810" s="29" t="s">
        <v>3068</v>
      </c>
      <c r="B810" s="30" t="s">
        <v>3069</v>
      </c>
      <c r="C810" s="31" t="s">
        <v>3051</v>
      </c>
    </row>
    <row r="811" customFormat="false" ht="13.5" hidden="false" customHeight="false" outlineLevel="0" collapsed="false">
      <c r="A811" s="29" t="s">
        <v>3070</v>
      </c>
      <c r="B811" s="30" t="s">
        <v>3071</v>
      </c>
      <c r="C811" s="31" t="s">
        <v>3051</v>
      </c>
    </row>
    <row r="812" customFormat="false" ht="13.5" hidden="false" customHeight="false" outlineLevel="0" collapsed="false">
      <c r="A812" s="29" t="s">
        <v>3072</v>
      </c>
      <c r="B812" s="30" t="s">
        <v>3073</v>
      </c>
      <c r="C812" s="31" t="s">
        <v>3051</v>
      </c>
    </row>
    <row r="813" customFormat="false" ht="13.5" hidden="false" customHeight="false" outlineLevel="0" collapsed="false">
      <c r="A813" s="29" t="s">
        <v>3074</v>
      </c>
      <c r="B813" s="30" t="s">
        <v>3075</v>
      </c>
      <c r="C813" s="31" t="s">
        <v>3051</v>
      </c>
    </row>
    <row r="814" customFormat="false" ht="13.5" hidden="false" customHeight="false" outlineLevel="0" collapsed="false">
      <c r="A814" s="29" t="s">
        <v>3076</v>
      </c>
      <c r="B814" s="30" t="s">
        <v>3077</v>
      </c>
      <c r="C814" s="31" t="s">
        <v>3051</v>
      </c>
    </row>
    <row r="815" customFormat="false" ht="13.5" hidden="false" customHeight="false" outlineLevel="0" collapsed="false">
      <c r="A815" s="29" t="s">
        <v>3078</v>
      </c>
      <c r="B815" s="30" t="s">
        <v>3079</v>
      </c>
      <c r="C815" s="31" t="s">
        <v>3051</v>
      </c>
    </row>
    <row r="816" customFormat="false" ht="13.5" hidden="false" customHeight="false" outlineLevel="0" collapsed="false">
      <c r="A816" s="29" t="s">
        <v>3080</v>
      </c>
      <c r="B816" s="30" t="s">
        <v>3081</v>
      </c>
      <c r="C816" s="31" t="s">
        <v>3051</v>
      </c>
    </row>
    <row r="817" customFormat="false" ht="13.5" hidden="false" customHeight="false" outlineLevel="0" collapsed="false">
      <c r="A817" s="29" t="s">
        <v>3082</v>
      </c>
      <c r="B817" s="30" t="s">
        <v>3083</v>
      </c>
      <c r="C817" s="31" t="s">
        <v>3051</v>
      </c>
    </row>
    <row r="818" customFormat="false" ht="13.5" hidden="false" customHeight="false" outlineLevel="0" collapsed="false">
      <c r="A818" s="29" t="s">
        <v>3084</v>
      </c>
      <c r="B818" s="30" t="s">
        <v>3085</v>
      </c>
      <c r="C818" s="31" t="s">
        <v>3051</v>
      </c>
    </row>
    <row r="819" customFormat="false" ht="13.5" hidden="false" customHeight="false" outlineLevel="0" collapsed="false">
      <c r="A819" s="29" t="s">
        <v>3086</v>
      </c>
      <c r="B819" s="30" t="s">
        <v>3087</v>
      </c>
      <c r="C819" s="31" t="s">
        <v>3051</v>
      </c>
    </row>
    <row r="820" customFormat="false" ht="13.5" hidden="false" customHeight="false" outlineLevel="0" collapsed="false">
      <c r="A820" s="29" t="s">
        <v>3088</v>
      </c>
      <c r="B820" s="30" t="s">
        <v>3089</v>
      </c>
      <c r="C820" s="31" t="s">
        <v>3051</v>
      </c>
    </row>
    <row r="821" customFormat="false" ht="13.5" hidden="false" customHeight="false" outlineLevel="0" collapsed="false">
      <c r="A821" s="29" t="s">
        <v>3090</v>
      </c>
      <c r="B821" s="30" t="s">
        <v>3091</v>
      </c>
      <c r="C821" s="31" t="s">
        <v>3051</v>
      </c>
    </row>
    <row r="822" customFormat="false" ht="13.5" hidden="false" customHeight="false" outlineLevel="0" collapsed="false">
      <c r="A822" s="29" t="s">
        <v>3092</v>
      </c>
      <c r="B822" s="30" t="s">
        <v>3093</v>
      </c>
      <c r="C822" s="31" t="s">
        <v>3051</v>
      </c>
    </row>
    <row r="823" customFormat="false" ht="13.5" hidden="false" customHeight="false" outlineLevel="0" collapsed="false">
      <c r="A823" s="29" t="s">
        <v>3094</v>
      </c>
      <c r="B823" s="30" t="s">
        <v>3095</v>
      </c>
      <c r="C823" s="31" t="s">
        <v>3051</v>
      </c>
    </row>
    <row r="824" customFormat="false" ht="13.5" hidden="false" customHeight="false" outlineLevel="0" collapsed="false">
      <c r="A824" s="29" t="s">
        <v>3096</v>
      </c>
      <c r="B824" s="30" t="s">
        <v>3097</v>
      </c>
      <c r="C824" s="31" t="s">
        <v>3051</v>
      </c>
    </row>
    <row r="825" customFormat="false" ht="13.5" hidden="false" customHeight="false" outlineLevel="0" collapsed="false">
      <c r="A825" s="29" t="s">
        <v>3098</v>
      </c>
      <c r="B825" s="30" t="s">
        <v>3099</v>
      </c>
      <c r="C825" s="31" t="s">
        <v>3051</v>
      </c>
    </row>
    <row r="826" customFormat="false" ht="13.5" hidden="false" customHeight="false" outlineLevel="0" collapsed="false">
      <c r="A826" s="29" t="s">
        <v>3100</v>
      </c>
      <c r="B826" s="30" t="s">
        <v>3101</v>
      </c>
      <c r="C826" s="31" t="s">
        <v>3051</v>
      </c>
    </row>
    <row r="827" customFormat="false" ht="13.5" hidden="false" customHeight="false" outlineLevel="0" collapsed="false">
      <c r="A827" s="29" t="s">
        <v>3102</v>
      </c>
      <c r="B827" s="30" t="s">
        <v>3103</v>
      </c>
      <c r="C827" s="31" t="s">
        <v>3051</v>
      </c>
    </row>
    <row r="828" customFormat="false" ht="13.5" hidden="false" customHeight="false" outlineLevel="0" collapsed="false">
      <c r="A828" s="29" t="s">
        <v>3104</v>
      </c>
      <c r="B828" s="30" t="s">
        <v>3105</v>
      </c>
      <c r="C828" s="31" t="s">
        <v>3051</v>
      </c>
    </row>
    <row r="829" customFormat="false" ht="13.5" hidden="false" customHeight="false" outlineLevel="0" collapsed="false">
      <c r="A829" s="29" t="s">
        <v>3106</v>
      </c>
      <c r="B829" s="30" t="s">
        <v>3107</v>
      </c>
      <c r="C829" s="31" t="s">
        <v>3051</v>
      </c>
    </row>
    <row r="830" customFormat="false" ht="13.5" hidden="false" customHeight="false" outlineLevel="0" collapsed="false">
      <c r="A830" s="29" t="s">
        <v>3108</v>
      </c>
      <c r="B830" s="30" t="s">
        <v>3109</v>
      </c>
      <c r="C830" s="31" t="s">
        <v>3051</v>
      </c>
    </row>
    <row r="831" customFormat="false" ht="13.5" hidden="false" customHeight="false" outlineLevel="0" collapsed="false">
      <c r="A831" s="29" t="s">
        <v>3110</v>
      </c>
      <c r="B831" s="30" t="s">
        <v>3111</v>
      </c>
      <c r="C831" s="31" t="s">
        <v>3051</v>
      </c>
    </row>
    <row r="832" customFormat="false" ht="13.5" hidden="false" customHeight="false" outlineLevel="0" collapsed="false">
      <c r="A832" s="29" t="s">
        <v>3112</v>
      </c>
      <c r="B832" s="30" t="s">
        <v>3113</v>
      </c>
      <c r="C832" s="31" t="s">
        <v>3051</v>
      </c>
    </row>
    <row r="833" customFormat="false" ht="13.5" hidden="false" customHeight="false" outlineLevel="0" collapsed="false">
      <c r="A833" s="29" t="s">
        <v>3114</v>
      </c>
      <c r="B833" s="30" t="s">
        <v>3115</v>
      </c>
      <c r="C833" s="31" t="s">
        <v>3051</v>
      </c>
    </row>
    <row r="834" customFormat="false" ht="13.5" hidden="false" customHeight="false" outlineLevel="0" collapsed="false">
      <c r="A834" s="29" t="s">
        <v>3116</v>
      </c>
      <c r="B834" s="30" t="s">
        <v>3117</v>
      </c>
      <c r="C834" s="31" t="s">
        <v>3118</v>
      </c>
    </row>
    <row r="835" customFormat="false" ht="13.5" hidden="false" customHeight="false" outlineLevel="0" collapsed="false">
      <c r="A835" s="29" t="s">
        <v>3119</v>
      </c>
      <c r="B835" s="30" t="s">
        <v>3120</v>
      </c>
      <c r="C835" s="31" t="s">
        <v>3118</v>
      </c>
    </row>
    <row r="836" customFormat="false" ht="13.5" hidden="false" customHeight="false" outlineLevel="0" collapsed="false">
      <c r="A836" s="29" t="s">
        <v>3121</v>
      </c>
      <c r="B836" s="30" t="s">
        <v>3122</v>
      </c>
      <c r="C836" s="31" t="s">
        <v>3118</v>
      </c>
    </row>
    <row r="837" customFormat="false" ht="13.5" hidden="false" customHeight="false" outlineLevel="0" collapsed="false">
      <c r="A837" s="29" t="s">
        <v>3123</v>
      </c>
      <c r="B837" s="30" t="s">
        <v>3124</v>
      </c>
      <c r="C837" s="31" t="s">
        <v>3118</v>
      </c>
    </row>
    <row r="838" customFormat="false" ht="13.5" hidden="false" customHeight="false" outlineLevel="0" collapsed="false">
      <c r="A838" s="29" t="s">
        <v>3125</v>
      </c>
      <c r="B838" s="30" t="s">
        <v>3126</v>
      </c>
      <c r="C838" s="31" t="s">
        <v>3118</v>
      </c>
    </row>
    <row r="839" customFormat="false" ht="13.5" hidden="false" customHeight="false" outlineLevel="0" collapsed="false">
      <c r="A839" s="29" t="s">
        <v>3127</v>
      </c>
      <c r="B839" s="30" t="s">
        <v>3128</v>
      </c>
      <c r="C839" s="31" t="s">
        <v>3118</v>
      </c>
    </row>
    <row r="840" customFormat="false" ht="13.5" hidden="false" customHeight="false" outlineLevel="0" collapsed="false">
      <c r="A840" s="29" t="s">
        <v>3129</v>
      </c>
      <c r="B840" s="30" t="s">
        <v>3130</v>
      </c>
      <c r="C840" s="31" t="s">
        <v>3118</v>
      </c>
    </row>
    <row r="841" customFormat="false" ht="13.5" hidden="false" customHeight="false" outlineLevel="0" collapsed="false">
      <c r="A841" s="29" t="s">
        <v>3131</v>
      </c>
      <c r="B841" s="30" t="s">
        <v>3132</v>
      </c>
      <c r="C841" s="31" t="s">
        <v>3118</v>
      </c>
    </row>
    <row r="842" customFormat="false" ht="13.5" hidden="false" customHeight="false" outlineLevel="0" collapsed="false">
      <c r="A842" s="29" t="s">
        <v>3133</v>
      </c>
      <c r="B842" s="30" t="s">
        <v>3134</v>
      </c>
      <c r="C842" s="31" t="s">
        <v>3118</v>
      </c>
    </row>
    <row r="843" customFormat="false" ht="13.5" hidden="false" customHeight="false" outlineLevel="0" collapsed="false">
      <c r="A843" s="29" t="s">
        <v>3135</v>
      </c>
      <c r="B843" s="30" t="s">
        <v>3136</v>
      </c>
      <c r="C843" s="31" t="s">
        <v>3118</v>
      </c>
    </row>
    <row r="844" customFormat="false" ht="13.5" hidden="false" customHeight="false" outlineLevel="0" collapsed="false">
      <c r="A844" s="29" t="s">
        <v>3137</v>
      </c>
      <c r="B844" s="30" t="s">
        <v>3138</v>
      </c>
      <c r="C844" s="31" t="s">
        <v>3118</v>
      </c>
    </row>
    <row r="845" customFormat="false" ht="13.5" hidden="false" customHeight="false" outlineLevel="0" collapsed="false">
      <c r="A845" s="29" t="s">
        <v>3139</v>
      </c>
      <c r="B845" s="30" t="s">
        <v>3140</v>
      </c>
      <c r="C845" s="31" t="s">
        <v>3118</v>
      </c>
    </row>
    <row r="846" customFormat="false" ht="13.5" hidden="false" customHeight="false" outlineLevel="0" collapsed="false">
      <c r="A846" s="29" t="s">
        <v>3141</v>
      </c>
      <c r="B846" s="30" t="s">
        <v>3142</v>
      </c>
      <c r="C846" s="31" t="s">
        <v>3118</v>
      </c>
    </row>
    <row r="847" customFormat="false" ht="13.5" hidden="false" customHeight="false" outlineLevel="0" collapsed="false">
      <c r="A847" s="29" t="s">
        <v>3143</v>
      </c>
      <c r="B847" s="30" t="s">
        <v>3144</v>
      </c>
      <c r="C847" s="31" t="s">
        <v>3118</v>
      </c>
    </row>
    <row r="848" customFormat="false" ht="13.5" hidden="false" customHeight="false" outlineLevel="0" collapsed="false">
      <c r="A848" s="29" t="s">
        <v>3145</v>
      </c>
      <c r="B848" s="30" t="s">
        <v>3146</v>
      </c>
      <c r="C848" s="31" t="s">
        <v>3118</v>
      </c>
    </row>
    <row r="849" customFormat="false" ht="13.5" hidden="false" customHeight="false" outlineLevel="0" collapsed="false">
      <c r="A849" s="29" t="s">
        <v>3147</v>
      </c>
      <c r="B849" s="30" t="s">
        <v>3148</v>
      </c>
      <c r="C849" s="31" t="s">
        <v>3118</v>
      </c>
    </row>
    <row r="850" customFormat="false" ht="13.5" hidden="false" customHeight="false" outlineLevel="0" collapsed="false">
      <c r="A850" s="29" t="s">
        <v>3149</v>
      </c>
      <c r="B850" s="30" t="s">
        <v>3150</v>
      </c>
      <c r="C850" s="31" t="s">
        <v>3118</v>
      </c>
    </row>
    <row r="851" customFormat="false" ht="13.5" hidden="false" customHeight="false" outlineLevel="0" collapsed="false">
      <c r="A851" s="29" t="s">
        <v>3151</v>
      </c>
      <c r="B851" s="30" t="s">
        <v>3152</v>
      </c>
      <c r="C851" s="31" t="s">
        <v>3118</v>
      </c>
    </row>
    <row r="852" customFormat="false" ht="13.5" hidden="false" customHeight="false" outlineLevel="0" collapsed="false">
      <c r="A852" s="29" t="s">
        <v>3153</v>
      </c>
      <c r="B852" s="30" t="s">
        <v>3154</v>
      </c>
      <c r="C852" s="31" t="s">
        <v>3118</v>
      </c>
    </row>
    <row r="853" customFormat="false" ht="13.5" hidden="false" customHeight="false" outlineLevel="0" collapsed="false">
      <c r="A853" s="29" t="s">
        <v>3155</v>
      </c>
      <c r="B853" s="30" t="s">
        <v>3156</v>
      </c>
      <c r="C853" s="31" t="s">
        <v>3118</v>
      </c>
    </row>
    <row r="854" customFormat="false" ht="13.5" hidden="false" customHeight="false" outlineLevel="0" collapsed="false">
      <c r="A854" s="29" t="s">
        <v>3157</v>
      </c>
      <c r="B854" s="30" t="s">
        <v>3158</v>
      </c>
      <c r="C854" s="31" t="s">
        <v>3118</v>
      </c>
    </row>
    <row r="855" customFormat="false" ht="13.5" hidden="false" customHeight="false" outlineLevel="0" collapsed="false">
      <c r="A855" s="29" t="s">
        <v>3159</v>
      </c>
      <c r="B855" s="30" t="s">
        <v>3160</v>
      </c>
      <c r="C855" s="31" t="s">
        <v>3118</v>
      </c>
    </row>
    <row r="856" customFormat="false" ht="13.5" hidden="false" customHeight="false" outlineLevel="0" collapsed="false">
      <c r="A856" s="29" t="s">
        <v>3161</v>
      </c>
      <c r="B856" s="30" t="s">
        <v>3162</v>
      </c>
      <c r="C856" s="31" t="s">
        <v>3118</v>
      </c>
    </row>
    <row r="857" customFormat="false" ht="13.5" hidden="false" customHeight="false" outlineLevel="0" collapsed="false">
      <c r="A857" s="29" t="s">
        <v>3163</v>
      </c>
      <c r="B857" s="30" t="s">
        <v>3164</v>
      </c>
      <c r="C857" s="31" t="s">
        <v>3118</v>
      </c>
    </row>
    <row r="858" customFormat="false" ht="13.5" hidden="false" customHeight="false" outlineLevel="0" collapsed="false">
      <c r="A858" s="29" t="s">
        <v>3165</v>
      </c>
      <c r="B858" s="30" t="s">
        <v>3166</v>
      </c>
      <c r="C858" s="31" t="s">
        <v>3118</v>
      </c>
    </row>
    <row r="859" customFormat="false" ht="13.5" hidden="false" customHeight="false" outlineLevel="0" collapsed="false">
      <c r="A859" s="29" t="s">
        <v>3167</v>
      </c>
      <c r="B859" s="30" t="s">
        <v>3168</v>
      </c>
      <c r="C859" s="31" t="s">
        <v>3118</v>
      </c>
    </row>
    <row r="860" customFormat="false" ht="13.5" hidden="false" customHeight="false" outlineLevel="0" collapsed="false">
      <c r="A860" s="29" t="s">
        <v>3169</v>
      </c>
      <c r="B860" s="30" t="s">
        <v>3170</v>
      </c>
      <c r="C860" s="31" t="s">
        <v>3118</v>
      </c>
    </row>
    <row r="861" customFormat="false" ht="13.5" hidden="false" customHeight="false" outlineLevel="0" collapsed="false">
      <c r="A861" s="29" t="s">
        <v>3171</v>
      </c>
      <c r="B861" s="30" t="s">
        <v>3172</v>
      </c>
      <c r="C861" s="31" t="s">
        <v>3118</v>
      </c>
    </row>
    <row r="862" customFormat="false" ht="13.5" hidden="false" customHeight="false" outlineLevel="0" collapsed="false">
      <c r="A862" s="29" t="s">
        <v>3173</v>
      </c>
      <c r="B862" s="30" t="s">
        <v>3174</v>
      </c>
      <c r="C862" s="31" t="s">
        <v>3118</v>
      </c>
    </row>
    <row r="863" customFormat="false" ht="13.5" hidden="false" customHeight="false" outlineLevel="0" collapsed="false">
      <c r="A863" s="29" t="s">
        <v>3175</v>
      </c>
      <c r="B863" s="30" t="s">
        <v>3176</v>
      </c>
      <c r="C863" s="31" t="s">
        <v>3118</v>
      </c>
    </row>
    <row r="864" customFormat="false" ht="13.5" hidden="false" customHeight="false" outlineLevel="0" collapsed="false">
      <c r="A864" s="29" t="s">
        <v>3177</v>
      </c>
      <c r="B864" s="30" t="s">
        <v>3178</v>
      </c>
      <c r="C864" s="31" t="s">
        <v>3118</v>
      </c>
    </row>
    <row r="865" customFormat="false" ht="13.5" hidden="false" customHeight="false" outlineLevel="0" collapsed="false">
      <c r="A865" s="29" t="s">
        <v>3179</v>
      </c>
      <c r="B865" s="30" t="s">
        <v>3180</v>
      </c>
      <c r="C865" s="31" t="s">
        <v>3118</v>
      </c>
    </row>
    <row r="866" customFormat="false" ht="13.5" hidden="false" customHeight="false" outlineLevel="0" collapsed="false">
      <c r="A866" s="29" t="s">
        <v>3181</v>
      </c>
      <c r="B866" s="30" t="s">
        <v>3182</v>
      </c>
      <c r="C866" s="31" t="s">
        <v>3183</v>
      </c>
    </row>
    <row r="867" customFormat="false" ht="13.5" hidden="false" customHeight="false" outlineLevel="0" collapsed="false">
      <c r="A867" s="29" t="s">
        <v>3184</v>
      </c>
      <c r="B867" s="30" t="s">
        <v>3185</v>
      </c>
      <c r="C867" s="31" t="s">
        <v>3183</v>
      </c>
    </row>
    <row r="868" customFormat="false" ht="13.5" hidden="false" customHeight="false" outlineLevel="0" collapsed="false">
      <c r="A868" s="29" t="s">
        <v>3186</v>
      </c>
      <c r="B868" s="30" t="s">
        <v>3187</v>
      </c>
      <c r="C868" s="31" t="s">
        <v>3183</v>
      </c>
    </row>
    <row r="869" customFormat="false" ht="13.5" hidden="false" customHeight="false" outlineLevel="0" collapsed="false">
      <c r="A869" s="29" t="s">
        <v>3188</v>
      </c>
      <c r="B869" s="30" t="s">
        <v>3189</v>
      </c>
      <c r="C869" s="31" t="s">
        <v>3183</v>
      </c>
    </row>
    <row r="870" customFormat="false" ht="13.5" hidden="false" customHeight="false" outlineLevel="0" collapsed="false">
      <c r="A870" s="29" t="s">
        <v>3190</v>
      </c>
      <c r="B870" s="30" t="s">
        <v>3191</v>
      </c>
      <c r="C870" s="31" t="s">
        <v>3183</v>
      </c>
    </row>
    <row r="871" customFormat="false" ht="13.5" hidden="false" customHeight="false" outlineLevel="0" collapsed="false">
      <c r="A871" s="29" t="s">
        <v>3192</v>
      </c>
      <c r="B871" s="30" t="s">
        <v>3193</v>
      </c>
      <c r="C871" s="31" t="s">
        <v>3183</v>
      </c>
    </row>
    <row r="872" customFormat="false" ht="13.5" hidden="false" customHeight="false" outlineLevel="0" collapsed="false">
      <c r="A872" s="29" t="s">
        <v>3194</v>
      </c>
      <c r="B872" s="30" t="s">
        <v>3195</v>
      </c>
      <c r="C872" s="31" t="s">
        <v>3183</v>
      </c>
    </row>
    <row r="873" customFormat="false" ht="13.5" hidden="false" customHeight="false" outlineLevel="0" collapsed="false">
      <c r="A873" s="29" t="s">
        <v>3196</v>
      </c>
      <c r="B873" s="30" t="s">
        <v>3197</v>
      </c>
      <c r="C873" s="31" t="s">
        <v>3183</v>
      </c>
    </row>
    <row r="874" customFormat="false" ht="13.5" hidden="false" customHeight="false" outlineLevel="0" collapsed="false">
      <c r="A874" s="29" t="s">
        <v>3198</v>
      </c>
      <c r="B874" s="30" t="s">
        <v>3199</v>
      </c>
      <c r="C874" s="31" t="s">
        <v>3183</v>
      </c>
    </row>
    <row r="875" customFormat="false" ht="13.5" hidden="false" customHeight="false" outlineLevel="0" collapsed="false">
      <c r="A875" s="29" t="s">
        <v>3200</v>
      </c>
      <c r="B875" s="30" t="s">
        <v>3201</v>
      </c>
      <c r="C875" s="31" t="s">
        <v>3183</v>
      </c>
    </row>
    <row r="876" customFormat="false" ht="13.5" hidden="false" customHeight="false" outlineLevel="0" collapsed="false">
      <c r="A876" s="29" t="s">
        <v>3202</v>
      </c>
      <c r="B876" s="30" t="s">
        <v>3203</v>
      </c>
      <c r="C876" s="31" t="s">
        <v>3183</v>
      </c>
    </row>
    <row r="877" customFormat="false" ht="13.5" hidden="false" customHeight="false" outlineLevel="0" collapsed="false">
      <c r="A877" s="29" t="s">
        <v>3204</v>
      </c>
      <c r="B877" s="30" t="s">
        <v>3205</v>
      </c>
      <c r="C877" s="31" t="s">
        <v>3183</v>
      </c>
    </row>
    <row r="878" customFormat="false" ht="13.5" hidden="false" customHeight="false" outlineLevel="0" collapsed="false">
      <c r="A878" s="29" t="s">
        <v>3206</v>
      </c>
      <c r="B878" s="30" t="s">
        <v>3207</v>
      </c>
      <c r="C878" s="31" t="s">
        <v>3183</v>
      </c>
    </row>
    <row r="879" customFormat="false" ht="13.5" hidden="false" customHeight="false" outlineLevel="0" collapsed="false">
      <c r="A879" s="29" t="s">
        <v>3208</v>
      </c>
      <c r="B879" s="30" t="s">
        <v>3209</v>
      </c>
      <c r="C879" s="31" t="s">
        <v>3183</v>
      </c>
    </row>
    <row r="880" customFormat="false" ht="13.5" hidden="false" customHeight="false" outlineLevel="0" collapsed="false">
      <c r="A880" s="29" t="s">
        <v>3210</v>
      </c>
      <c r="B880" s="30" t="s">
        <v>3211</v>
      </c>
      <c r="C880" s="31" t="s">
        <v>3183</v>
      </c>
    </row>
    <row r="881" customFormat="false" ht="13.5" hidden="false" customHeight="false" outlineLevel="0" collapsed="false">
      <c r="A881" s="29" t="s">
        <v>3212</v>
      </c>
      <c r="B881" s="30" t="s">
        <v>3213</v>
      </c>
      <c r="C881" s="31" t="s">
        <v>3183</v>
      </c>
    </row>
    <row r="882" customFormat="false" ht="13.5" hidden="false" customHeight="false" outlineLevel="0" collapsed="false">
      <c r="A882" s="29" t="s">
        <v>3214</v>
      </c>
      <c r="B882" s="30" t="s">
        <v>3215</v>
      </c>
      <c r="C882" s="31" t="s">
        <v>3183</v>
      </c>
    </row>
    <row r="883" customFormat="false" ht="13.5" hidden="false" customHeight="false" outlineLevel="0" collapsed="false">
      <c r="A883" s="29" t="s">
        <v>3216</v>
      </c>
      <c r="B883" s="30" t="s">
        <v>3217</v>
      </c>
      <c r="C883" s="31" t="s">
        <v>3183</v>
      </c>
    </row>
    <row r="884" customFormat="false" ht="13.5" hidden="false" customHeight="false" outlineLevel="0" collapsed="false">
      <c r="A884" s="29" t="s">
        <v>3218</v>
      </c>
      <c r="B884" s="30" t="s">
        <v>3219</v>
      </c>
      <c r="C884" s="31" t="s">
        <v>3183</v>
      </c>
    </row>
    <row r="885" customFormat="false" ht="13.5" hidden="false" customHeight="false" outlineLevel="0" collapsed="false">
      <c r="A885" s="29" t="s">
        <v>3220</v>
      </c>
      <c r="B885" s="30" t="s">
        <v>3221</v>
      </c>
      <c r="C885" s="31" t="s">
        <v>3183</v>
      </c>
    </row>
    <row r="886" customFormat="false" ht="13.5" hidden="false" customHeight="false" outlineLevel="0" collapsed="false">
      <c r="A886" s="29" t="s">
        <v>3222</v>
      </c>
      <c r="B886" s="30" t="s">
        <v>3223</v>
      </c>
      <c r="C886" s="31" t="s">
        <v>3183</v>
      </c>
    </row>
    <row r="887" customFormat="false" ht="13.5" hidden="false" customHeight="false" outlineLevel="0" collapsed="false">
      <c r="A887" s="29" t="s">
        <v>3224</v>
      </c>
      <c r="B887" s="30" t="s">
        <v>3225</v>
      </c>
      <c r="C887" s="31" t="s">
        <v>3183</v>
      </c>
    </row>
    <row r="888" customFormat="false" ht="13.5" hidden="false" customHeight="false" outlineLevel="0" collapsed="false">
      <c r="A888" s="29" t="s">
        <v>3226</v>
      </c>
      <c r="B888" s="30" t="s">
        <v>3227</v>
      </c>
      <c r="C888" s="31" t="s">
        <v>3183</v>
      </c>
    </row>
    <row r="889" customFormat="false" ht="13.5" hidden="false" customHeight="false" outlineLevel="0" collapsed="false">
      <c r="A889" s="29" t="s">
        <v>3228</v>
      </c>
      <c r="B889" s="30" t="s">
        <v>3229</v>
      </c>
      <c r="C889" s="31" t="s">
        <v>3183</v>
      </c>
    </row>
    <row r="890" customFormat="false" ht="13.5" hidden="false" customHeight="false" outlineLevel="0" collapsed="false">
      <c r="A890" s="29" t="s">
        <v>3230</v>
      </c>
      <c r="B890" s="30" t="s">
        <v>3231</v>
      </c>
      <c r="C890" s="31" t="s">
        <v>3183</v>
      </c>
    </row>
    <row r="891" customFormat="false" ht="13.5" hidden="false" customHeight="false" outlineLevel="0" collapsed="false">
      <c r="A891" s="29" t="s">
        <v>3232</v>
      </c>
      <c r="B891" s="30" t="s">
        <v>3233</v>
      </c>
      <c r="C891" s="31" t="s">
        <v>3183</v>
      </c>
    </row>
    <row r="892" customFormat="false" ht="13.5" hidden="false" customHeight="false" outlineLevel="0" collapsed="false">
      <c r="A892" s="29" t="s">
        <v>3234</v>
      </c>
      <c r="B892" s="30" t="s">
        <v>3235</v>
      </c>
      <c r="C892" s="31" t="s">
        <v>3183</v>
      </c>
    </row>
    <row r="893" customFormat="false" ht="13.5" hidden="false" customHeight="false" outlineLevel="0" collapsed="false">
      <c r="A893" s="29" t="s">
        <v>3236</v>
      </c>
      <c r="B893" s="30" t="s">
        <v>3237</v>
      </c>
      <c r="C893" s="31" t="s">
        <v>3183</v>
      </c>
    </row>
    <row r="894" customFormat="false" ht="13.5" hidden="false" customHeight="false" outlineLevel="0" collapsed="false">
      <c r="A894" s="29" t="s">
        <v>3238</v>
      </c>
      <c r="B894" s="30" t="s">
        <v>3239</v>
      </c>
      <c r="C894" s="31" t="s">
        <v>3183</v>
      </c>
    </row>
    <row r="895" customFormat="false" ht="13.5" hidden="false" customHeight="false" outlineLevel="0" collapsed="false">
      <c r="A895" s="29" t="s">
        <v>3240</v>
      </c>
      <c r="B895" s="30" t="s">
        <v>3241</v>
      </c>
      <c r="C895" s="31" t="s">
        <v>3242</v>
      </c>
    </row>
    <row r="896" customFormat="false" ht="13.5" hidden="false" customHeight="false" outlineLevel="0" collapsed="false">
      <c r="A896" s="29" t="s">
        <v>3243</v>
      </c>
      <c r="B896" s="30" t="s">
        <v>3244</v>
      </c>
      <c r="C896" s="31" t="s">
        <v>3242</v>
      </c>
    </row>
    <row r="897" customFormat="false" ht="13.5" hidden="false" customHeight="false" outlineLevel="0" collapsed="false">
      <c r="A897" s="29" t="s">
        <v>3245</v>
      </c>
      <c r="B897" s="30" t="s">
        <v>3246</v>
      </c>
      <c r="C897" s="31" t="s">
        <v>3242</v>
      </c>
    </row>
    <row r="898" customFormat="false" ht="13.5" hidden="false" customHeight="false" outlineLevel="0" collapsed="false">
      <c r="A898" s="29" t="s">
        <v>3247</v>
      </c>
      <c r="B898" s="30" t="s">
        <v>3248</v>
      </c>
      <c r="C898" s="31" t="s">
        <v>3242</v>
      </c>
    </row>
    <row r="899" customFormat="false" ht="13.5" hidden="false" customHeight="false" outlineLevel="0" collapsed="false">
      <c r="A899" s="29" t="s">
        <v>3249</v>
      </c>
      <c r="B899" s="30" t="s">
        <v>3250</v>
      </c>
      <c r="C899" s="31" t="s">
        <v>3242</v>
      </c>
    </row>
    <row r="900" customFormat="false" ht="13.5" hidden="false" customHeight="false" outlineLevel="0" collapsed="false">
      <c r="A900" s="29" t="s">
        <v>3251</v>
      </c>
      <c r="B900" s="30" t="s">
        <v>3252</v>
      </c>
      <c r="C900" s="31" t="s">
        <v>3242</v>
      </c>
    </row>
    <row r="901" customFormat="false" ht="13.5" hidden="false" customHeight="false" outlineLevel="0" collapsed="false">
      <c r="A901" s="29" t="s">
        <v>3253</v>
      </c>
      <c r="B901" s="30" t="s">
        <v>3254</v>
      </c>
      <c r="C901" s="31" t="s">
        <v>3242</v>
      </c>
    </row>
    <row r="902" customFormat="false" ht="13.5" hidden="false" customHeight="false" outlineLevel="0" collapsed="false">
      <c r="A902" s="29" t="s">
        <v>3255</v>
      </c>
      <c r="B902" s="30" t="s">
        <v>3256</v>
      </c>
      <c r="C902" s="31" t="s">
        <v>3242</v>
      </c>
    </row>
    <row r="903" customFormat="false" ht="13.5" hidden="false" customHeight="false" outlineLevel="0" collapsed="false">
      <c r="A903" s="29" t="s">
        <v>3257</v>
      </c>
      <c r="B903" s="30" t="s">
        <v>3258</v>
      </c>
      <c r="C903" s="31" t="s">
        <v>3242</v>
      </c>
    </row>
    <row r="904" customFormat="false" ht="13.5" hidden="false" customHeight="false" outlineLevel="0" collapsed="false">
      <c r="A904" s="29" t="s">
        <v>3259</v>
      </c>
      <c r="B904" s="30" t="s">
        <v>3260</v>
      </c>
      <c r="C904" s="31" t="s">
        <v>3242</v>
      </c>
    </row>
    <row r="905" customFormat="false" ht="13.5" hidden="false" customHeight="false" outlineLevel="0" collapsed="false">
      <c r="A905" s="29" t="s">
        <v>3261</v>
      </c>
      <c r="B905" s="30" t="s">
        <v>3262</v>
      </c>
      <c r="C905" s="31" t="s">
        <v>3242</v>
      </c>
    </row>
    <row r="906" customFormat="false" ht="13.5" hidden="false" customHeight="false" outlineLevel="0" collapsed="false">
      <c r="A906" s="29" t="s">
        <v>3263</v>
      </c>
      <c r="B906" s="30" t="s">
        <v>3264</v>
      </c>
      <c r="C906" s="31" t="s">
        <v>3242</v>
      </c>
    </row>
    <row r="907" customFormat="false" ht="13.5" hidden="false" customHeight="false" outlineLevel="0" collapsed="false">
      <c r="A907" s="29" t="s">
        <v>3265</v>
      </c>
      <c r="B907" s="30" t="s">
        <v>3266</v>
      </c>
      <c r="C907" s="31" t="s">
        <v>3242</v>
      </c>
    </row>
    <row r="908" customFormat="false" ht="13.5" hidden="false" customHeight="false" outlineLevel="0" collapsed="false">
      <c r="A908" s="29" t="s">
        <v>3267</v>
      </c>
      <c r="B908" s="30" t="s">
        <v>3268</v>
      </c>
      <c r="C908" s="31" t="s">
        <v>3242</v>
      </c>
    </row>
    <row r="909" customFormat="false" ht="13.5" hidden="false" customHeight="false" outlineLevel="0" collapsed="false">
      <c r="A909" s="29" t="s">
        <v>3269</v>
      </c>
      <c r="B909" s="30" t="s">
        <v>3270</v>
      </c>
      <c r="C909" s="31" t="s">
        <v>3242</v>
      </c>
    </row>
    <row r="910" customFormat="false" ht="13.5" hidden="false" customHeight="false" outlineLevel="0" collapsed="false">
      <c r="A910" s="29" t="s">
        <v>3271</v>
      </c>
      <c r="B910" s="30" t="s">
        <v>3272</v>
      </c>
      <c r="C910" s="31" t="s">
        <v>3242</v>
      </c>
    </row>
    <row r="911" customFormat="false" ht="13.5" hidden="false" customHeight="false" outlineLevel="0" collapsed="false">
      <c r="A911" s="29" t="s">
        <v>3273</v>
      </c>
      <c r="B911" s="30" t="s">
        <v>1040</v>
      </c>
      <c r="C911" s="31" t="s">
        <v>3242</v>
      </c>
    </row>
    <row r="912" customFormat="false" ht="13.5" hidden="false" customHeight="false" outlineLevel="0" collapsed="false">
      <c r="A912" s="29" t="s">
        <v>3274</v>
      </c>
      <c r="B912" s="30" t="s">
        <v>3275</v>
      </c>
      <c r="C912" s="31" t="s">
        <v>3242</v>
      </c>
    </row>
    <row r="913" customFormat="false" ht="13.5" hidden="false" customHeight="false" outlineLevel="0" collapsed="false">
      <c r="A913" s="29" t="s">
        <v>3276</v>
      </c>
      <c r="B913" s="30" t="s">
        <v>3277</v>
      </c>
      <c r="C913" s="31" t="s">
        <v>3242</v>
      </c>
    </row>
    <row r="914" customFormat="false" ht="13.5" hidden="false" customHeight="false" outlineLevel="0" collapsed="false">
      <c r="A914" s="29" t="s">
        <v>3278</v>
      </c>
      <c r="B914" s="30" t="s">
        <v>3279</v>
      </c>
      <c r="C914" s="31" t="s">
        <v>3242</v>
      </c>
    </row>
    <row r="915" customFormat="false" ht="13.5" hidden="false" customHeight="false" outlineLevel="0" collapsed="false">
      <c r="A915" s="29" t="s">
        <v>3280</v>
      </c>
      <c r="B915" s="30" t="s">
        <v>3281</v>
      </c>
      <c r="C915" s="31" t="s">
        <v>3242</v>
      </c>
    </row>
    <row r="916" customFormat="false" ht="13.5" hidden="false" customHeight="false" outlineLevel="0" collapsed="false">
      <c r="A916" s="29" t="s">
        <v>3282</v>
      </c>
      <c r="B916" s="30" t="s">
        <v>3283</v>
      </c>
      <c r="C916" s="31" t="s">
        <v>3242</v>
      </c>
    </row>
    <row r="917" customFormat="false" ht="13.5" hidden="false" customHeight="false" outlineLevel="0" collapsed="false">
      <c r="A917" s="29" t="s">
        <v>3284</v>
      </c>
      <c r="B917" s="30" t="s">
        <v>3285</v>
      </c>
      <c r="C917" s="31" t="s">
        <v>3242</v>
      </c>
    </row>
    <row r="918" customFormat="false" ht="13.5" hidden="false" customHeight="false" outlineLevel="0" collapsed="false">
      <c r="A918" s="29" t="s">
        <v>3286</v>
      </c>
      <c r="B918" s="30" t="s">
        <v>3287</v>
      </c>
      <c r="C918" s="31" t="s">
        <v>3242</v>
      </c>
    </row>
    <row r="919" customFormat="false" ht="13.5" hidden="false" customHeight="false" outlineLevel="0" collapsed="false">
      <c r="A919" s="29" t="s">
        <v>3288</v>
      </c>
      <c r="B919" s="30" t="s">
        <v>3289</v>
      </c>
      <c r="C919" s="31" t="s">
        <v>3290</v>
      </c>
    </row>
    <row r="920" customFormat="false" ht="13.5" hidden="false" customHeight="false" outlineLevel="0" collapsed="false">
      <c r="A920" s="29" t="s">
        <v>3291</v>
      </c>
      <c r="B920" s="30" t="s">
        <v>3292</v>
      </c>
      <c r="C920" s="31" t="s">
        <v>3290</v>
      </c>
    </row>
    <row r="921" customFormat="false" ht="13.5" hidden="false" customHeight="false" outlineLevel="0" collapsed="false">
      <c r="A921" s="29" t="s">
        <v>3293</v>
      </c>
      <c r="B921" s="30" t="s">
        <v>3294</v>
      </c>
      <c r="C921" s="31" t="s">
        <v>3290</v>
      </c>
    </row>
    <row r="922" customFormat="false" ht="13.5" hidden="false" customHeight="false" outlineLevel="0" collapsed="false">
      <c r="A922" s="29" t="s">
        <v>3295</v>
      </c>
      <c r="B922" s="30" t="s">
        <v>3296</v>
      </c>
      <c r="C922" s="31" t="s">
        <v>3290</v>
      </c>
    </row>
    <row r="923" customFormat="false" ht="13.5" hidden="false" customHeight="false" outlineLevel="0" collapsed="false">
      <c r="A923" s="29" t="s">
        <v>3297</v>
      </c>
      <c r="B923" s="30" t="s">
        <v>3298</v>
      </c>
      <c r="C923" s="31" t="s">
        <v>3290</v>
      </c>
    </row>
    <row r="924" customFormat="false" ht="13.5" hidden="false" customHeight="false" outlineLevel="0" collapsed="false">
      <c r="A924" s="29" t="s">
        <v>3299</v>
      </c>
      <c r="B924" s="30" t="s">
        <v>3300</v>
      </c>
      <c r="C924" s="31" t="s">
        <v>3290</v>
      </c>
    </row>
    <row r="925" customFormat="false" ht="13.5" hidden="false" customHeight="false" outlineLevel="0" collapsed="false">
      <c r="A925" s="29" t="s">
        <v>3301</v>
      </c>
      <c r="B925" s="30" t="s">
        <v>3302</v>
      </c>
      <c r="C925" s="31" t="s">
        <v>3290</v>
      </c>
    </row>
    <row r="926" customFormat="false" ht="13.5" hidden="false" customHeight="false" outlineLevel="0" collapsed="false">
      <c r="A926" s="29" t="s">
        <v>3303</v>
      </c>
      <c r="B926" s="30" t="s">
        <v>3304</v>
      </c>
      <c r="C926" s="31" t="s">
        <v>3290</v>
      </c>
    </row>
    <row r="927" customFormat="false" ht="13.5" hidden="false" customHeight="false" outlineLevel="0" collapsed="false">
      <c r="A927" s="29" t="s">
        <v>3305</v>
      </c>
      <c r="B927" s="30" t="s">
        <v>3306</v>
      </c>
      <c r="C927" s="31" t="s">
        <v>3290</v>
      </c>
    </row>
    <row r="928" customFormat="false" ht="13.5" hidden="false" customHeight="false" outlineLevel="0" collapsed="false">
      <c r="A928" s="29" t="s">
        <v>3307</v>
      </c>
      <c r="B928" s="30" t="s">
        <v>3308</v>
      </c>
      <c r="C928" s="31" t="s">
        <v>3290</v>
      </c>
    </row>
    <row r="929" customFormat="false" ht="13.5" hidden="false" customHeight="false" outlineLevel="0" collapsed="false">
      <c r="A929" s="29" t="s">
        <v>3309</v>
      </c>
      <c r="B929" s="30" t="s">
        <v>3310</v>
      </c>
      <c r="C929" s="31" t="s">
        <v>3290</v>
      </c>
    </row>
    <row r="930" customFormat="false" ht="13.5" hidden="false" customHeight="false" outlineLevel="0" collapsed="false">
      <c r="A930" s="29" t="s">
        <v>3311</v>
      </c>
      <c r="B930" s="30" t="s">
        <v>3312</v>
      </c>
      <c r="C930" s="31" t="s">
        <v>3290</v>
      </c>
    </row>
    <row r="931" customFormat="false" ht="13.5" hidden="false" customHeight="false" outlineLevel="0" collapsed="false">
      <c r="A931" s="29" t="s">
        <v>3313</v>
      </c>
      <c r="B931" s="30" t="s">
        <v>3314</v>
      </c>
      <c r="C931" s="31" t="s">
        <v>3290</v>
      </c>
    </row>
    <row r="932" customFormat="false" ht="13.5" hidden="false" customHeight="false" outlineLevel="0" collapsed="false">
      <c r="A932" s="29" t="s">
        <v>3315</v>
      </c>
      <c r="B932" s="30" t="s">
        <v>3316</v>
      </c>
      <c r="C932" s="31" t="s">
        <v>3290</v>
      </c>
    </row>
    <row r="933" customFormat="false" ht="13.5" hidden="false" customHeight="false" outlineLevel="0" collapsed="false">
      <c r="A933" s="29" t="s">
        <v>3317</v>
      </c>
      <c r="B933" s="30" t="s">
        <v>3318</v>
      </c>
      <c r="C933" s="31" t="s">
        <v>3290</v>
      </c>
    </row>
    <row r="934" customFormat="false" ht="13.5" hidden="false" customHeight="false" outlineLevel="0" collapsed="false">
      <c r="A934" s="29" t="s">
        <v>3319</v>
      </c>
      <c r="B934" s="30" t="s">
        <v>3320</v>
      </c>
      <c r="C934" s="31" t="s">
        <v>3290</v>
      </c>
    </row>
    <row r="935" customFormat="false" ht="13.5" hidden="false" customHeight="false" outlineLevel="0" collapsed="false">
      <c r="A935" s="29" t="s">
        <v>3321</v>
      </c>
      <c r="B935" s="30" t="s">
        <v>3322</v>
      </c>
      <c r="C935" s="31" t="s">
        <v>3290</v>
      </c>
    </row>
    <row r="936" customFormat="false" ht="13.5" hidden="false" customHeight="false" outlineLevel="0" collapsed="false">
      <c r="A936" s="29" t="s">
        <v>3323</v>
      </c>
      <c r="B936" s="30" t="s">
        <v>3324</v>
      </c>
      <c r="C936" s="31" t="s">
        <v>3290</v>
      </c>
    </row>
    <row r="937" customFormat="false" ht="13.5" hidden="false" customHeight="false" outlineLevel="0" collapsed="false">
      <c r="A937" s="29" t="s">
        <v>3325</v>
      </c>
      <c r="B937" s="30" t="s">
        <v>3326</v>
      </c>
      <c r="C937" s="31" t="s">
        <v>3290</v>
      </c>
    </row>
    <row r="938" customFormat="false" ht="13.5" hidden="false" customHeight="false" outlineLevel="0" collapsed="false">
      <c r="A938" s="29" t="s">
        <v>3327</v>
      </c>
      <c r="B938" s="30" t="s">
        <v>3328</v>
      </c>
      <c r="C938" s="31" t="s">
        <v>3290</v>
      </c>
    </row>
    <row r="939" customFormat="false" ht="13.5" hidden="false" customHeight="false" outlineLevel="0" collapsed="false">
      <c r="A939" s="29" t="s">
        <v>3329</v>
      </c>
      <c r="B939" s="30" t="s">
        <v>3330</v>
      </c>
      <c r="C939" s="31" t="s">
        <v>3290</v>
      </c>
    </row>
    <row r="940" customFormat="false" ht="13.5" hidden="false" customHeight="false" outlineLevel="0" collapsed="false">
      <c r="A940" s="29" t="s">
        <v>3331</v>
      </c>
      <c r="B940" s="30" t="s">
        <v>3332</v>
      </c>
      <c r="C940" s="31" t="s">
        <v>3333</v>
      </c>
    </row>
    <row r="941" customFormat="false" ht="13.5" hidden="false" customHeight="false" outlineLevel="0" collapsed="false">
      <c r="A941" s="29" t="s">
        <v>3334</v>
      </c>
      <c r="B941" s="30" t="s">
        <v>3335</v>
      </c>
      <c r="C941" s="31" t="s">
        <v>3333</v>
      </c>
    </row>
    <row r="942" customFormat="false" ht="13.5" hidden="false" customHeight="false" outlineLevel="0" collapsed="false">
      <c r="A942" s="29" t="s">
        <v>3336</v>
      </c>
      <c r="B942" s="30" t="s">
        <v>3337</v>
      </c>
      <c r="C942" s="31" t="s">
        <v>3333</v>
      </c>
    </row>
    <row r="943" customFormat="false" ht="13.5" hidden="false" customHeight="false" outlineLevel="0" collapsed="false">
      <c r="A943" s="29" t="s">
        <v>3338</v>
      </c>
      <c r="B943" s="30" t="s">
        <v>3339</v>
      </c>
      <c r="C943" s="31" t="s">
        <v>3333</v>
      </c>
    </row>
    <row r="944" customFormat="false" ht="13.5" hidden="false" customHeight="false" outlineLevel="0" collapsed="false">
      <c r="A944" s="29" t="s">
        <v>3340</v>
      </c>
      <c r="B944" s="30" t="s">
        <v>3341</v>
      </c>
      <c r="C944" s="31" t="s">
        <v>3333</v>
      </c>
    </row>
    <row r="945" customFormat="false" ht="13.5" hidden="false" customHeight="false" outlineLevel="0" collapsed="false">
      <c r="A945" s="29" t="s">
        <v>3342</v>
      </c>
      <c r="B945" s="30" t="s">
        <v>3343</v>
      </c>
      <c r="C945" s="31" t="s">
        <v>3333</v>
      </c>
    </row>
    <row r="946" customFormat="false" ht="13.5" hidden="false" customHeight="false" outlineLevel="0" collapsed="false">
      <c r="A946" s="29" t="s">
        <v>3344</v>
      </c>
      <c r="B946" s="30" t="s">
        <v>3345</v>
      </c>
      <c r="C946" s="31" t="s">
        <v>3333</v>
      </c>
    </row>
    <row r="947" customFormat="false" ht="13.5" hidden="false" customHeight="false" outlineLevel="0" collapsed="false">
      <c r="A947" s="29" t="s">
        <v>3346</v>
      </c>
      <c r="B947" s="30" t="s">
        <v>3347</v>
      </c>
      <c r="C947" s="31" t="s">
        <v>3333</v>
      </c>
    </row>
    <row r="948" customFormat="false" ht="13.5" hidden="false" customHeight="false" outlineLevel="0" collapsed="false">
      <c r="A948" s="29" t="s">
        <v>3348</v>
      </c>
      <c r="B948" s="30" t="s">
        <v>3349</v>
      </c>
      <c r="C948" s="31" t="s">
        <v>3333</v>
      </c>
    </row>
    <row r="949" customFormat="false" ht="13.5" hidden="false" customHeight="false" outlineLevel="0" collapsed="false">
      <c r="A949" s="29" t="s">
        <v>3350</v>
      </c>
      <c r="B949" s="30" t="s">
        <v>3351</v>
      </c>
      <c r="C949" s="31" t="s">
        <v>3333</v>
      </c>
    </row>
    <row r="950" customFormat="false" ht="13.5" hidden="false" customHeight="false" outlineLevel="0" collapsed="false">
      <c r="A950" s="29" t="s">
        <v>3352</v>
      </c>
      <c r="B950" s="30" t="s">
        <v>3353</v>
      </c>
      <c r="C950" s="31" t="s">
        <v>3333</v>
      </c>
    </row>
    <row r="951" customFormat="false" ht="13.5" hidden="false" customHeight="false" outlineLevel="0" collapsed="false">
      <c r="A951" s="29" t="s">
        <v>3354</v>
      </c>
      <c r="B951" s="30" t="s">
        <v>3355</v>
      </c>
      <c r="C951" s="31" t="s">
        <v>3333</v>
      </c>
    </row>
    <row r="952" customFormat="false" ht="13.5" hidden="false" customHeight="false" outlineLevel="0" collapsed="false">
      <c r="A952" s="29" t="s">
        <v>3356</v>
      </c>
      <c r="B952" s="30" t="s">
        <v>3357</v>
      </c>
      <c r="C952" s="31" t="s">
        <v>3333</v>
      </c>
    </row>
    <row r="953" customFormat="false" ht="13.5" hidden="false" customHeight="false" outlineLevel="0" collapsed="false">
      <c r="A953" s="29" t="s">
        <v>3358</v>
      </c>
      <c r="B953" s="30" t="s">
        <v>3359</v>
      </c>
      <c r="C953" s="31" t="s">
        <v>3333</v>
      </c>
    </row>
    <row r="954" customFormat="false" ht="13.5" hidden="false" customHeight="false" outlineLevel="0" collapsed="false">
      <c r="A954" s="29" t="s">
        <v>3360</v>
      </c>
      <c r="B954" s="30" t="s">
        <v>3361</v>
      </c>
      <c r="C954" s="31" t="s">
        <v>3333</v>
      </c>
    </row>
    <row r="955" customFormat="false" ht="13.5" hidden="false" customHeight="false" outlineLevel="0" collapsed="false">
      <c r="A955" s="29" t="s">
        <v>3362</v>
      </c>
      <c r="B955" s="30" t="s">
        <v>3363</v>
      </c>
      <c r="C955" s="31" t="s">
        <v>3333</v>
      </c>
    </row>
    <row r="956" customFormat="false" ht="13.5" hidden="false" customHeight="false" outlineLevel="0" collapsed="false">
      <c r="A956" s="29" t="s">
        <v>3364</v>
      </c>
      <c r="B956" s="30" t="s">
        <v>3365</v>
      </c>
      <c r="C956" s="31" t="s">
        <v>3333</v>
      </c>
    </row>
    <row r="957" customFormat="false" ht="13.5" hidden="false" customHeight="false" outlineLevel="0" collapsed="false">
      <c r="A957" s="29" t="s">
        <v>3366</v>
      </c>
      <c r="B957" s="30" t="s">
        <v>3367</v>
      </c>
      <c r="C957" s="31" t="s">
        <v>3333</v>
      </c>
    </row>
    <row r="958" customFormat="false" ht="13.5" hidden="false" customHeight="false" outlineLevel="0" collapsed="false">
      <c r="A958" s="29" t="s">
        <v>3368</v>
      </c>
      <c r="B958" s="30" t="s">
        <v>3369</v>
      </c>
      <c r="C958" s="31" t="s">
        <v>3333</v>
      </c>
    </row>
    <row r="959" customFormat="false" ht="13.5" hidden="false" customHeight="false" outlineLevel="0" collapsed="false">
      <c r="A959" s="29" t="s">
        <v>3370</v>
      </c>
      <c r="B959" s="30" t="s">
        <v>3371</v>
      </c>
      <c r="C959" s="31" t="s">
        <v>3333</v>
      </c>
    </row>
    <row r="960" customFormat="false" ht="13.5" hidden="false" customHeight="false" outlineLevel="0" collapsed="false">
      <c r="A960" s="29" t="s">
        <v>3372</v>
      </c>
      <c r="B960" s="30" t="s">
        <v>3373</v>
      </c>
      <c r="C960" s="31" t="s">
        <v>3333</v>
      </c>
    </row>
    <row r="961" customFormat="false" ht="13.5" hidden="false" customHeight="false" outlineLevel="0" collapsed="false">
      <c r="A961" s="29" t="s">
        <v>3374</v>
      </c>
      <c r="B961" s="30" t="s">
        <v>3375</v>
      </c>
      <c r="C961" s="31" t="s">
        <v>3333</v>
      </c>
    </row>
    <row r="962" customFormat="false" ht="13.5" hidden="false" customHeight="false" outlineLevel="0" collapsed="false">
      <c r="A962" s="29" t="s">
        <v>3376</v>
      </c>
      <c r="B962" s="30" t="s">
        <v>3377</v>
      </c>
      <c r="C962" s="31" t="s">
        <v>3333</v>
      </c>
    </row>
    <row r="963" customFormat="false" ht="13.5" hidden="false" customHeight="false" outlineLevel="0" collapsed="false">
      <c r="A963" s="29" t="s">
        <v>3378</v>
      </c>
      <c r="B963" s="30" t="s">
        <v>3379</v>
      </c>
      <c r="C963" s="31" t="s">
        <v>3333</v>
      </c>
    </row>
    <row r="964" customFormat="false" ht="13.5" hidden="false" customHeight="false" outlineLevel="0" collapsed="false">
      <c r="A964" s="29" t="s">
        <v>3380</v>
      </c>
      <c r="B964" s="30" t="s">
        <v>3381</v>
      </c>
      <c r="C964" s="31" t="s">
        <v>3333</v>
      </c>
    </row>
    <row r="965" customFormat="false" ht="13.5" hidden="false" customHeight="false" outlineLevel="0" collapsed="false">
      <c r="A965" s="29" t="s">
        <v>3382</v>
      </c>
      <c r="B965" s="30" t="s">
        <v>3383</v>
      </c>
      <c r="C965" s="31" t="s">
        <v>3333</v>
      </c>
    </row>
    <row r="966" customFormat="false" ht="13.5" hidden="false" customHeight="false" outlineLevel="0" collapsed="false">
      <c r="A966" s="29" t="s">
        <v>3384</v>
      </c>
      <c r="B966" s="30" t="s">
        <v>3385</v>
      </c>
      <c r="C966" s="31" t="s">
        <v>3333</v>
      </c>
    </row>
    <row r="967" customFormat="false" ht="13.5" hidden="false" customHeight="false" outlineLevel="0" collapsed="false">
      <c r="A967" s="29" t="s">
        <v>3386</v>
      </c>
      <c r="B967" s="30" t="s">
        <v>3387</v>
      </c>
      <c r="C967" s="31" t="s">
        <v>3333</v>
      </c>
    </row>
    <row r="968" customFormat="false" ht="13.5" hidden="false" customHeight="false" outlineLevel="0" collapsed="false">
      <c r="A968" s="29" t="s">
        <v>3388</v>
      </c>
      <c r="B968" s="30" t="s">
        <v>3389</v>
      </c>
      <c r="C968" s="31" t="s">
        <v>3333</v>
      </c>
    </row>
    <row r="969" customFormat="false" ht="13.5" hidden="false" customHeight="false" outlineLevel="0" collapsed="false">
      <c r="A969" s="29" t="s">
        <v>3390</v>
      </c>
      <c r="B969" s="30" t="s">
        <v>3391</v>
      </c>
      <c r="C969" s="31" t="s">
        <v>3333</v>
      </c>
    </row>
    <row r="970" customFormat="false" ht="13.5" hidden="false" customHeight="false" outlineLevel="0" collapsed="false">
      <c r="A970" s="29" t="s">
        <v>3392</v>
      </c>
      <c r="B970" s="30" t="s">
        <v>3393</v>
      </c>
      <c r="C970" s="31" t="s">
        <v>3394</v>
      </c>
    </row>
    <row r="971" customFormat="false" ht="13.5" hidden="false" customHeight="false" outlineLevel="0" collapsed="false">
      <c r="A971" s="29" t="s">
        <v>3395</v>
      </c>
      <c r="B971" s="30" t="s">
        <v>3396</v>
      </c>
      <c r="C971" s="31" t="s">
        <v>3394</v>
      </c>
    </row>
    <row r="972" customFormat="false" ht="13.5" hidden="false" customHeight="false" outlineLevel="0" collapsed="false">
      <c r="A972" s="29" t="s">
        <v>3397</v>
      </c>
      <c r="B972" s="30" t="s">
        <v>3398</v>
      </c>
      <c r="C972" s="31" t="s">
        <v>3394</v>
      </c>
    </row>
    <row r="973" customFormat="false" ht="13.5" hidden="false" customHeight="false" outlineLevel="0" collapsed="false">
      <c r="A973" s="29" t="s">
        <v>3399</v>
      </c>
      <c r="B973" s="30" t="s">
        <v>3400</v>
      </c>
      <c r="C973" s="31" t="s">
        <v>3394</v>
      </c>
    </row>
    <row r="974" customFormat="false" ht="13.5" hidden="false" customHeight="false" outlineLevel="0" collapsed="false">
      <c r="A974" s="29" t="s">
        <v>3401</v>
      </c>
      <c r="B974" s="30" t="s">
        <v>3402</v>
      </c>
      <c r="C974" s="31" t="s">
        <v>3394</v>
      </c>
    </row>
    <row r="975" customFormat="false" ht="13.5" hidden="false" customHeight="false" outlineLevel="0" collapsed="false">
      <c r="A975" s="29" t="s">
        <v>3403</v>
      </c>
      <c r="B975" s="30" t="s">
        <v>3404</v>
      </c>
      <c r="C975" s="31" t="s">
        <v>3394</v>
      </c>
    </row>
    <row r="976" customFormat="false" ht="13.5" hidden="false" customHeight="false" outlineLevel="0" collapsed="false">
      <c r="A976" s="29" t="s">
        <v>3405</v>
      </c>
      <c r="B976" s="30" t="s">
        <v>3406</v>
      </c>
      <c r="C976" s="31" t="s">
        <v>3394</v>
      </c>
    </row>
    <row r="977" customFormat="false" ht="13.5" hidden="false" customHeight="false" outlineLevel="0" collapsed="false">
      <c r="A977" s="29" t="s">
        <v>3407</v>
      </c>
      <c r="B977" s="30" t="s">
        <v>3408</v>
      </c>
      <c r="C977" s="31" t="s">
        <v>3394</v>
      </c>
    </row>
    <row r="978" customFormat="false" ht="13.5" hidden="false" customHeight="false" outlineLevel="0" collapsed="false">
      <c r="A978" s="29" t="s">
        <v>3409</v>
      </c>
      <c r="B978" s="30" t="s">
        <v>3410</v>
      </c>
      <c r="C978" s="31" t="s">
        <v>3394</v>
      </c>
    </row>
    <row r="979" customFormat="false" ht="13.5" hidden="false" customHeight="false" outlineLevel="0" collapsed="false">
      <c r="A979" s="29" t="s">
        <v>3411</v>
      </c>
      <c r="B979" s="30" t="s">
        <v>3412</v>
      </c>
      <c r="C979" s="31" t="s">
        <v>3394</v>
      </c>
    </row>
    <row r="980" customFormat="false" ht="13.5" hidden="false" customHeight="false" outlineLevel="0" collapsed="false">
      <c r="A980" s="29" t="s">
        <v>3413</v>
      </c>
      <c r="B980" s="30" t="s">
        <v>3414</v>
      </c>
      <c r="C980" s="31" t="s">
        <v>3394</v>
      </c>
    </row>
    <row r="981" customFormat="false" ht="13.5" hidden="false" customHeight="false" outlineLevel="0" collapsed="false">
      <c r="A981" s="29" t="s">
        <v>3415</v>
      </c>
      <c r="B981" s="30" t="s">
        <v>3416</v>
      </c>
      <c r="C981" s="31" t="s">
        <v>3394</v>
      </c>
    </row>
    <row r="982" customFormat="false" ht="13.5" hidden="false" customHeight="false" outlineLevel="0" collapsed="false">
      <c r="A982" s="29" t="s">
        <v>3417</v>
      </c>
      <c r="B982" s="30" t="s">
        <v>3418</v>
      </c>
      <c r="C982" s="31" t="s">
        <v>3394</v>
      </c>
    </row>
    <row r="983" customFormat="false" ht="13.5" hidden="false" customHeight="false" outlineLevel="0" collapsed="false">
      <c r="A983" s="29" t="s">
        <v>3419</v>
      </c>
      <c r="B983" s="30" t="s">
        <v>3420</v>
      </c>
      <c r="C983" s="31" t="s">
        <v>3394</v>
      </c>
    </row>
    <row r="984" customFormat="false" ht="13.5" hidden="false" customHeight="false" outlineLevel="0" collapsed="false">
      <c r="A984" s="29" t="s">
        <v>3421</v>
      </c>
      <c r="B984" s="30" t="s">
        <v>3422</v>
      </c>
      <c r="C984" s="31" t="s">
        <v>3394</v>
      </c>
    </row>
    <row r="985" customFormat="false" ht="13.5" hidden="false" customHeight="false" outlineLevel="0" collapsed="false">
      <c r="A985" s="29" t="s">
        <v>3423</v>
      </c>
      <c r="B985" s="30" t="s">
        <v>3424</v>
      </c>
      <c r="C985" s="31" t="s">
        <v>3394</v>
      </c>
    </row>
    <row r="986" customFormat="false" ht="13.5" hidden="false" customHeight="false" outlineLevel="0" collapsed="false">
      <c r="A986" s="29" t="s">
        <v>3425</v>
      </c>
      <c r="B986" s="30" t="s">
        <v>3426</v>
      </c>
      <c r="C986" s="31" t="s">
        <v>3394</v>
      </c>
    </row>
    <row r="987" customFormat="false" ht="13.5" hidden="false" customHeight="false" outlineLevel="0" collapsed="false">
      <c r="A987" s="29" t="s">
        <v>3427</v>
      </c>
      <c r="B987" s="30" t="s">
        <v>3428</v>
      </c>
      <c r="C987" s="31" t="s">
        <v>3394</v>
      </c>
    </row>
    <row r="988" customFormat="false" ht="13.5" hidden="false" customHeight="false" outlineLevel="0" collapsed="false">
      <c r="A988" s="29" t="s">
        <v>3429</v>
      </c>
      <c r="B988" s="30" t="s">
        <v>3430</v>
      </c>
      <c r="C988" s="31" t="s">
        <v>3394</v>
      </c>
    </row>
    <row r="989" customFormat="false" ht="13.5" hidden="false" customHeight="false" outlineLevel="0" collapsed="false">
      <c r="A989" s="29" t="s">
        <v>3431</v>
      </c>
      <c r="B989" s="30" t="s">
        <v>3432</v>
      </c>
      <c r="C989" s="31" t="s">
        <v>3394</v>
      </c>
    </row>
    <row r="990" customFormat="false" ht="13.5" hidden="false" customHeight="false" outlineLevel="0" collapsed="false">
      <c r="A990" s="29" t="s">
        <v>3433</v>
      </c>
      <c r="B990" s="30" t="s">
        <v>3434</v>
      </c>
      <c r="C990" s="31" t="s">
        <v>3394</v>
      </c>
    </row>
    <row r="991" customFormat="false" ht="13.5" hidden="false" customHeight="false" outlineLevel="0" collapsed="false">
      <c r="A991" s="29" t="s">
        <v>3435</v>
      </c>
      <c r="B991" s="30" t="s">
        <v>3436</v>
      </c>
      <c r="C991" s="31" t="s">
        <v>3394</v>
      </c>
    </row>
    <row r="992" customFormat="false" ht="13.5" hidden="false" customHeight="false" outlineLevel="0" collapsed="false">
      <c r="A992" s="29" t="s">
        <v>3437</v>
      </c>
      <c r="B992" s="30" t="s">
        <v>3438</v>
      </c>
      <c r="C992" s="31" t="s">
        <v>3394</v>
      </c>
    </row>
    <row r="993" customFormat="false" ht="13.5" hidden="false" customHeight="false" outlineLevel="0" collapsed="false">
      <c r="A993" s="29" t="s">
        <v>3439</v>
      </c>
      <c r="B993" s="30" t="s">
        <v>3440</v>
      </c>
      <c r="C993" s="31" t="s">
        <v>3394</v>
      </c>
    </row>
    <row r="994" customFormat="false" ht="13.5" hidden="false" customHeight="false" outlineLevel="0" collapsed="false">
      <c r="A994" s="29" t="s">
        <v>3441</v>
      </c>
      <c r="B994" s="30" t="s">
        <v>3442</v>
      </c>
      <c r="C994" s="31" t="s">
        <v>3394</v>
      </c>
    </row>
    <row r="995" customFormat="false" ht="13.5" hidden="false" customHeight="false" outlineLevel="0" collapsed="false">
      <c r="A995" s="29" t="s">
        <v>3443</v>
      </c>
      <c r="B995" s="30" t="s">
        <v>3444</v>
      </c>
      <c r="C995" s="31" t="s">
        <v>3394</v>
      </c>
    </row>
    <row r="996" customFormat="false" ht="13.5" hidden="false" customHeight="false" outlineLevel="0" collapsed="false">
      <c r="A996" s="29" t="s">
        <v>3445</v>
      </c>
      <c r="B996" s="30" t="s">
        <v>3446</v>
      </c>
      <c r="C996" s="31" t="s">
        <v>3394</v>
      </c>
    </row>
    <row r="997" customFormat="false" ht="13.5" hidden="false" customHeight="false" outlineLevel="0" collapsed="false">
      <c r="A997" s="29" t="s">
        <v>3447</v>
      </c>
      <c r="B997" s="30" t="s">
        <v>3448</v>
      </c>
      <c r="C997" s="31" t="s">
        <v>2797</v>
      </c>
    </row>
    <row r="998" customFormat="false" ht="13.5" hidden="false" customHeight="false" outlineLevel="0" collapsed="false">
      <c r="A998" s="29" t="s">
        <v>3449</v>
      </c>
      <c r="B998" s="30" t="s">
        <v>3450</v>
      </c>
      <c r="C998" s="31" t="s">
        <v>2797</v>
      </c>
    </row>
    <row r="999" customFormat="false" ht="13.5" hidden="false" customHeight="false" outlineLevel="0" collapsed="false">
      <c r="A999" s="29" t="s">
        <v>3451</v>
      </c>
      <c r="B999" s="30" t="s">
        <v>3452</v>
      </c>
      <c r="C999" s="31" t="s">
        <v>2797</v>
      </c>
    </row>
    <row r="1000" customFormat="false" ht="13.5" hidden="false" customHeight="false" outlineLevel="0" collapsed="false">
      <c r="A1000" s="29" t="s">
        <v>3453</v>
      </c>
      <c r="B1000" s="30" t="s">
        <v>3454</v>
      </c>
      <c r="C1000" s="31" t="s">
        <v>2797</v>
      </c>
    </row>
    <row r="1001" customFormat="false" ht="13.5" hidden="false" customHeight="false" outlineLevel="0" collapsed="false">
      <c r="A1001" s="29" t="s">
        <v>3455</v>
      </c>
      <c r="B1001" s="30" t="s">
        <v>3456</v>
      </c>
      <c r="C1001" s="31" t="s">
        <v>2797</v>
      </c>
    </row>
    <row r="1002" customFormat="false" ht="13.5" hidden="false" customHeight="false" outlineLevel="0" collapsed="false">
      <c r="A1002" s="29" t="s">
        <v>3457</v>
      </c>
      <c r="B1002" s="30" t="s">
        <v>3458</v>
      </c>
      <c r="C1002" s="31" t="s">
        <v>2797</v>
      </c>
    </row>
    <row r="1003" customFormat="false" ht="13.5" hidden="false" customHeight="false" outlineLevel="0" collapsed="false">
      <c r="A1003" s="29" t="s">
        <v>3459</v>
      </c>
      <c r="B1003" s="30" t="s">
        <v>3460</v>
      </c>
      <c r="C1003" s="31" t="s">
        <v>2797</v>
      </c>
    </row>
    <row r="1004" customFormat="false" ht="13.5" hidden="false" customHeight="false" outlineLevel="0" collapsed="false">
      <c r="A1004" s="29" t="s">
        <v>3461</v>
      </c>
      <c r="B1004" s="30" t="s">
        <v>3462</v>
      </c>
      <c r="C1004" s="31" t="s">
        <v>2797</v>
      </c>
    </row>
    <row r="1005" customFormat="false" ht="13.5" hidden="false" customHeight="false" outlineLevel="0" collapsed="false">
      <c r="A1005" s="29" t="s">
        <v>3463</v>
      </c>
      <c r="B1005" s="30" t="s">
        <v>3464</v>
      </c>
      <c r="C1005" s="31" t="s">
        <v>2797</v>
      </c>
    </row>
    <row r="1006" customFormat="false" ht="13.5" hidden="false" customHeight="false" outlineLevel="0" collapsed="false">
      <c r="A1006" s="29" t="s">
        <v>3465</v>
      </c>
      <c r="B1006" s="30" t="s">
        <v>3466</v>
      </c>
      <c r="C1006" s="31" t="s">
        <v>2797</v>
      </c>
    </row>
    <row r="1007" customFormat="false" ht="13.5" hidden="false" customHeight="false" outlineLevel="0" collapsed="false">
      <c r="A1007" s="29" t="s">
        <v>3467</v>
      </c>
      <c r="B1007" s="30" t="s">
        <v>3468</v>
      </c>
      <c r="C1007" s="31" t="s">
        <v>2797</v>
      </c>
    </row>
    <row r="1008" customFormat="false" ht="13.5" hidden="false" customHeight="false" outlineLevel="0" collapsed="false">
      <c r="A1008" s="29" t="s">
        <v>3469</v>
      </c>
      <c r="B1008" s="30" t="s">
        <v>3470</v>
      </c>
      <c r="C1008" s="31" t="s">
        <v>2797</v>
      </c>
    </row>
    <row r="1009" customFormat="false" ht="13.5" hidden="false" customHeight="false" outlineLevel="0" collapsed="false">
      <c r="A1009" s="29" t="s">
        <v>3471</v>
      </c>
      <c r="B1009" s="30" t="s">
        <v>3472</v>
      </c>
      <c r="C1009" s="31" t="s">
        <v>2797</v>
      </c>
    </row>
    <row r="1010" customFormat="false" ht="13.5" hidden="false" customHeight="false" outlineLevel="0" collapsed="false">
      <c r="A1010" s="29" t="s">
        <v>3473</v>
      </c>
      <c r="B1010" s="30" t="s">
        <v>3474</v>
      </c>
      <c r="C1010" s="31" t="s">
        <v>2797</v>
      </c>
    </row>
    <row r="1011" customFormat="false" ht="13.5" hidden="false" customHeight="false" outlineLevel="0" collapsed="false">
      <c r="A1011" s="29" t="s">
        <v>3475</v>
      </c>
      <c r="B1011" s="30" t="s">
        <v>3476</v>
      </c>
      <c r="C1011" s="31" t="s">
        <v>2797</v>
      </c>
    </row>
    <row r="1012" customFormat="false" ht="13.5" hidden="false" customHeight="false" outlineLevel="0" collapsed="false">
      <c r="A1012" s="29" t="s">
        <v>3477</v>
      </c>
      <c r="B1012" s="30" t="s">
        <v>3478</v>
      </c>
      <c r="C1012" s="31" t="s">
        <v>2797</v>
      </c>
    </row>
    <row r="1013" customFormat="false" ht="13.5" hidden="false" customHeight="false" outlineLevel="0" collapsed="false">
      <c r="A1013" s="29" t="s">
        <v>3479</v>
      </c>
      <c r="B1013" s="30" t="s">
        <v>3480</v>
      </c>
      <c r="C1013" s="31" t="s">
        <v>2797</v>
      </c>
    </row>
    <row r="1014" customFormat="false" ht="13.5" hidden="false" customHeight="false" outlineLevel="0" collapsed="false">
      <c r="A1014" s="29" t="s">
        <v>3481</v>
      </c>
      <c r="B1014" s="30" t="s">
        <v>3482</v>
      </c>
      <c r="C1014" s="31" t="s">
        <v>2797</v>
      </c>
    </row>
    <row r="1015" customFormat="false" ht="13.5" hidden="false" customHeight="false" outlineLevel="0" collapsed="false">
      <c r="A1015" s="29" t="s">
        <v>3483</v>
      </c>
      <c r="B1015" s="30" t="s">
        <v>3484</v>
      </c>
      <c r="C1015" s="31" t="s">
        <v>2797</v>
      </c>
    </row>
    <row r="1016" customFormat="false" ht="13.5" hidden="false" customHeight="false" outlineLevel="0" collapsed="false">
      <c r="A1016" s="29" t="s">
        <v>3485</v>
      </c>
      <c r="B1016" s="30" t="s">
        <v>3486</v>
      </c>
      <c r="C1016" s="31" t="s">
        <v>2797</v>
      </c>
    </row>
    <row r="1017" customFormat="false" ht="13.5" hidden="false" customHeight="false" outlineLevel="0" collapsed="false">
      <c r="A1017" s="29" t="s">
        <v>3487</v>
      </c>
      <c r="B1017" s="30" t="s">
        <v>3488</v>
      </c>
      <c r="C1017" s="31" t="s">
        <v>2800</v>
      </c>
    </row>
    <row r="1018" customFormat="false" ht="13.5" hidden="false" customHeight="false" outlineLevel="0" collapsed="false">
      <c r="A1018" s="29" t="s">
        <v>3489</v>
      </c>
      <c r="B1018" s="30" t="s">
        <v>3490</v>
      </c>
      <c r="C1018" s="31" t="s">
        <v>2800</v>
      </c>
    </row>
    <row r="1019" customFormat="false" ht="13.5" hidden="false" customHeight="false" outlineLevel="0" collapsed="false">
      <c r="A1019" s="29" t="s">
        <v>3491</v>
      </c>
      <c r="B1019" s="30" t="s">
        <v>3492</v>
      </c>
      <c r="C1019" s="31" t="s">
        <v>2800</v>
      </c>
    </row>
    <row r="1020" customFormat="false" ht="13.5" hidden="false" customHeight="false" outlineLevel="0" collapsed="false">
      <c r="A1020" s="29" t="s">
        <v>3493</v>
      </c>
      <c r="B1020" s="30" t="s">
        <v>3494</v>
      </c>
      <c r="C1020" s="31" t="s">
        <v>2800</v>
      </c>
    </row>
    <row r="1021" customFormat="false" ht="13.5" hidden="false" customHeight="false" outlineLevel="0" collapsed="false">
      <c r="A1021" s="29" t="s">
        <v>3495</v>
      </c>
      <c r="B1021" s="30" t="s">
        <v>3496</v>
      </c>
      <c r="C1021" s="31" t="s">
        <v>2800</v>
      </c>
    </row>
    <row r="1022" customFormat="false" ht="13.5" hidden="false" customHeight="false" outlineLevel="0" collapsed="false">
      <c r="A1022" s="29" t="s">
        <v>3497</v>
      </c>
      <c r="B1022" s="30" t="s">
        <v>3498</v>
      </c>
      <c r="C1022" s="31" t="s">
        <v>2800</v>
      </c>
    </row>
    <row r="1023" customFormat="false" ht="13.5" hidden="false" customHeight="false" outlineLevel="0" collapsed="false">
      <c r="A1023" s="29" t="s">
        <v>3499</v>
      </c>
      <c r="B1023" s="30" t="s">
        <v>3500</v>
      </c>
      <c r="C1023" s="31" t="s">
        <v>2800</v>
      </c>
    </row>
    <row r="1024" customFormat="false" ht="13.5" hidden="false" customHeight="false" outlineLevel="0" collapsed="false">
      <c r="A1024" s="29" t="s">
        <v>3501</v>
      </c>
      <c r="B1024" s="30" t="s">
        <v>3502</v>
      </c>
      <c r="C1024" s="31" t="s">
        <v>2800</v>
      </c>
    </row>
    <row r="1025" customFormat="false" ht="13.5" hidden="false" customHeight="false" outlineLevel="0" collapsed="false">
      <c r="A1025" s="29" t="s">
        <v>3503</v>
      </c>
      <c r="B1025" s="30" t="s">
        <v>3504</v>
      </c>
      <c r="C1025" s="31" t="s">
        <v>2800</v>
      </c>
    </row>
    <row r="1026" customFormat="false" ht="13.5" hidden="false" customHeight="false" outlineLevel="0" collapsed="false">
      <c r="A1026" s="29" t="s">
        <v>3505</v>
      </c>
      <c r="B1026" s="30" t="s">
        <v>3506</v>
      </c>
      <c r="C1026" s="31" t="s">
        <v>2800</v>
      </c>
    </row>
    <row r="1027" customFormat="false" ht="13.5" hidden="false" customHeight="false" outlineLevel="0" collapsed="false">
      <c r="A1027" s="29" t="s">
        <v>3507</v>
      </c>
      <c r="B1027" s="30" t="s">
        <v>3508</v>
      </c>
      <c r="C1027" s="31" t="s">
        <v>2800</v>
      </c>
    </row>
    <row r="1028" customFormat="false" ht="13.5" hidden="false" customHeight="false" outlineLevel="0" collapsed="false">
      <c r="A1028" s="29" t="s">
        <v>3509</v>
      </c>
      <c r="B1028" s="30" t="s">
        <v>3510</v>
      </c>
      <c r="C1028" s="31" t="s">
        <v>2800</v>
      </c>
    </row>
    <row r="1029" customFormat="false" ht="13.5" hidden="false" customHeight="false" outlineLevel="0" collapsed="false">
      <c r="A1029" s="29" t="s">
        <v>3511</v>
      </c>
      <c r="B1029" s="30" t="s">
        <v>3512</v>
      </c>
      <c r="C1029" s="31" t="s">
        <v>2800</v>
      </c>
    </row>
    <row r="1030" customFormat="false" ht="13.5" hidden="false" customHeight="false" outlineLevel="0" collapsed="false">
      <c r="A1030" s="29" t="s">
        <v>3513</v>
      </c>
      <c r="B1030" s="30" t="s">
        <v>3514</v>
      </c>
      <c r="C1030" s="31" t="s">
        <v>2800</v>
      </c>
    </row>
    <row r="1031" customFormat="false" ht="13.5" hidden="false" customHeight="false" outlineLevel="0" collapsed="false">
      <c r="A1031" s="29" t="s">
        <v>3515</v>
      </c>
      <c r="B1031" s="30" t="s">
        <v>3516</v>
      </c>
      <c r="C1031" s="31" t="s">
        <v>2800</v>
      </c>
    </row>
    <row r="1032" customFormat="false" ht="13.5" hidden="false" customHeight="false" outlineLevel="0" collapsed="false">
      <c r="A1032" s="29" t="s">
        <v>3517</v>
      </c>
      <c r="B1032" s="30" t="s">
        <v>3518</v>
      </c>
      <c r="C1032" s="31" t="s">
        <v>2800</v>
      </c>
    </row>
    <row r="1033" customFormat="false" ht="13.5" hidden="false" customHeight="false" outlineLevel="0" collapsed="false">
      <c r="A1033" s="29" t="s">
        <v>3519</v>
      </c>
      <c r="B1033" s="30" t="s">
        <v>3520</v>
      </c>
      <c r="C1033" s="31" t="s">
        <v>2800</v>
      </c>
    </row>
    <row r="1034" customFormat="false" ht="13.5" hidden="false" customHeight="false" outlineLevel="0" collapsed="false">
      <c r="A1034" s="29" t="s">
        <v>3521</v>
      </c>
      <c r="B1034" s="30" t="s">
        <v>3522</v>
      </c>
      <c r="C1034" s="31" t="s">
        <v>2800</v>
      </c>
    </row>
    <row r="1035" customFormat="false" ht="13.5" hidden="false" customHeight="false" outlineLevel="0" collapsed="false">
      <c r="A1035" s="29" t="s">
        <v>3523</v>
      </c>
      <c r="B1035" s="30" t="s">
        <v>3524</v>
      </c>
      <c r="C1035" s="31" t="s">
        <v>2800</v>
      </c>
    </row>
    <row r="1036" customFormat="false" ht="13.5" hidden="false" customHeight="false" outlineLevel="0" collapsed="false">
      <c r="A1036" s="29" t="s">
        <v>3525</v>
      </c>
      <c r="B1036" s="30" t="s">
        <v>3526</v>
      </c>
      <c r="C1036" s="31" t="s">
        <v>2800</v>
      </c>
    </row>
    <row r="1037" customFormat="false" ht="13.5" hidden="false" customHeight="false" outlineLevel="0" collapsed="false">
      <c r="A1037" s="29" t="s">
        <v>3527</v>
      </c>
      <c r="B1037" s="30" t="s">
        <v>3528</v>
      </c>
      <c r="C1037" s="31" t="s">
        <v>3529</v>
      </c>
    </row>
    <row r="1038" customFormat="false" ht="13.5" hidden="false" customHeight="false" outlineLevel="0" collapsed="false">
      <c r="A1038" s="29" t="s">
        <v>3530</v>
      </c>
      <c r="B1038" s="30" t="s">
        <v>3531</v>
      </c>
      <c r="C1038" s="31" t="s">
        <v>3529</v>
      </c>
    </row>
    <row r="1039" customFormat="false" ht="13.5" hidden="false" customHeight="false" outlineLevel="0" collapsed="false">
      <c r="A1039" s="29" t="s">
        <v>3532</v>
      </c>
      <c r="B1039" s="30" t="s">
        <v>3533</v>
      </c>
      <c r="C1039" s="31" t="s">
        <v>3529</v>
      </c>
    </row>
    <row r="1040" customFormat="false" ht="13.5" hidden="false" customHeight="false" outlineLevel="0" collapsed="false">
      <c r="A1040" s="29" t="s">
        <v>3534</v>
      </c>
      <c r="B1040" s="30" t="s">
        <v>3535</v>
      </c>
      <c r="C1040" s="31" t="s">
        <v>3529</v>
      </c>
    </row>
    <row r="1041" customFormat="false" ht="13.5" hidden="false" customHeight="false" outlineLevel="0" collapsed="false">
      <c r="A1041" s="29" t="s">
        <v>3536</v>
      </c>
      <c r="B1041" s="30" t="s">
        <v>3537</v>
      </c>
      <c r="C1041" s="31" t="s">
        <v>3529</v>
      </c>
    </row>
    <row r="1042" customFormat="false" ht="13.5" hidden="false" customHeight="false" outlineLevel="0" collapsed="false">
      <c r="A1042" s="29" t="s">
        <v>3538</v>
      </c>
      <c r="B1042" s="30" t="s">
        <v>3539</v>
      </c>
      <c r="C1042" s="31" t="s">
        <v>3529</v>
      </c>
    </row>
    <row r="1043" customFormat="false" ht="13.5" hidden="false" customHeight="false" outlineLevel="0" collapsed="false">
      <c r="A1043" s="29" t="s">
        <v>3540</v>
      </c>
      <c r="B1043" s="30" t="s">
        <v>3541</v>
      </c>
      <c r="C1043" s="31" t="s">
        <v>3529</v>
      </c>
    </row>
    <row r="1044" customFormat="false" ht="13.5" hidden="false" customHeight="false" outlineLevel="0" collapsed="false">
      <c r="A1044" s="29" t="s">
        <v>3542</v>
      </c>
      <c r="B1044" s="30" t="s">
        <v>3543</v>
      </c>
      <c r="C1044" s="31" t="s">
        <v>3529</v>
      </c>
    </row>
    <row r="1045" customFormat="false" ht="13.5" hidden="false" customHeight="false" outlineLevel="0" collapsed="false">
      <c r="A1045" s="29" t="s">
        <v>3544</v>
      </c>
      <c r="B1045" s="30" t="s">
        <v>3545</v>
      </c>
      <c r="C1045" s="31" t="s">
        <v>3529</v>
      </c>
    </row>
    <row r="1046" customFormat="false" ht="13.5" hidden="false" customHeight="false" outlineLevel="0" collapsed="false">
      <c r="A1046" s="29" t="s">
        <v>3546</v>
      </c>
      <c r="B1046" s="30" t="s">
        <v>3547</v>
      </c>
      <c r="C1046" s="31" t="s">
        <v>3529</v>
      </c>
    </row>
    <row r="1047" customFormat="false" ht="13.5" hidden="false" customHeight="false" outlineLevel="0" collapsed="false">
      <c r="A1047" s="29" t="s">
        <v>3548</v>
      </c>
      <c r="B1047" s="30" t="s">
        <v>3549</v>
      </c>
      <c r="C1047" s="31" t="s">
        <v>3529</v>
      </c>
    </row>
    <row r="1048" customFormat="false" ht="13.5" hidden="false" customHeight="false" outlineLevel="0" collapsed="false">
      <c r="A1048" s="29" t="s">
        <v>3550</v>
      </c>
      <c r="B1048" s="30" t="s">
        <v>3551</v>
      </c>
      <c r="C1048" s="31" t="s">
        <v>3529</v>
      </c>
    </row>
    <row r="1049" customFormat="false" ht="13.5" hidden="false" customHeight="false" outlineLevel="0" collapsed="false">
      <c r="A1049" s="29" t="s">
        <v>3552</v>
      </c>
      <c r="B1049" s="30" t="s">
        <v>3553</v>
      </c>
      <c r="C1049" s="31" t="s">
        <v>3529</v>
      </c>
    </row>
    <row r="1050" customFormat="false" ht="13.5" hidden="false" customHeight="false" outlineLevel="0" collapsed="false">
      <c r="A1050" s="29" t="s">
        <v>3554</v>
      </c>
      <c r="B1050" s="30" t="s">
        <v>3555</v>
      </c>
      <c r="C1050" s="31" t="s">
        <v>3529</v>
      </c>
    </row>
    <row r="1051" customFormat="false" ht="13.5" hidden="false" customHeight="false" outlineLevel="0" collapsed="false">
      <c r="A1051" s="29" t="s">
        <v>3556</v>
      </c>
      <c r="B1051" s="30" t="s">
        <v>3557</v>
      </c>
      <c r="C1051" s="31" t="s">
        <v>3529</v>
      </c>
    </row>
    <row r="1052" customFormat="false" ht="13.5" hidden="false" customHeight="false" outlineLevel="0" collapsed="false">
      <c r="A1052" s="29" t="s">
        <v>3558</v>
      </c>
      <c r="B1052" s="30" t="s">
        <v>3559</v>
      </c>
      <c r="C1052" s="31" t="s">
        <v>3529</v>
      </c>
    </row>
    <row r="1053" customFormat="false" ht="13.5" hidden="false" customHeight="false" outlineLevel="0" collapsed="false">
      <c r="A1053" s="29" t="s">
        <v>3560</v>
      </c>
      <c r="B1053" s="30" t="s">
        <v>3561</v>
      </c>
      <c r="C1053" s="31" t="s">
        <v>3529</v>
      </c>
    </row>
    <row r="1054" customFormat="false" ht="13.5" hidden="false" customHeight="false" outlineLevel="0" collapsed="false">
      <c r="A1054" s="29" t="s">
        <v>3562</v>
      </c>
      <c r="B1054" s="30" t="s">
        <v>3563</v>
      </c>
      <c r="C1054" s="31" t="s">
        <v>3529</v>
      </c>
    </row>
    <row r="1055" customFormat="false" ht="13.5" hidden="false" customHeight="false" outlineLevel="0" collapsed="false">
      <c r="A1055" s="29" t="s">
        <v>3564</v>
      </c>
      <c r="B1055" s="30" t="s">
        <v>3565</v>
      </c>
      <c r="C1055" s="31" t="s">
        <v>3529</v>
      </c>
    </row>
    <row r="1056" customFormat="false" ht="13.5" hidden="false" customHeight="false" outlineLevel="0" collapsed="false">
      <c r="A1056" s="29" t="s">
        <v>3566</v>
      </c>
      <c r="B1056" s="30" t="s">
        <v>3567</v>
      </c>
      <c r="C1056" s="31" t="s">
        <v>3529</v>
      </c>
    </row>
    <row r="1057" customFormat="false" ht="13.5" hidden="false" customHeight="false" outlineLevel="0" collapsed="false">
      <c r="A1057" s="29" t="s">
        <v>3568</v>
      </c>
      <c r="B1057" s="30" t="s">
        <v>3569</v>
      </c>
      <c r="C1057" s="31" t="s">
        <v>3529</v>
      </c>
    </row>
    <row r="1058" customFormat="false" ht="13.5" hidden="false" customHeight="false" outlineLevel="0" collapsed="false">
      <c r="A1058" s="29" t="s">
        <v>3570</v>
      </c>
      <c r="B1058" s="30" t="s">
        <v>3571</v>
      </c>
      <c r="C1058" s="31" t="s">
        <v>3529</v>
      </c>
    </row>
    <row r="1059" customFormat="false" ht="13.5" hidden="false" customHeight="false" outlineLevel="0" collapsed="false">
      <c r="A1059" s="29" t="s">
        <v>3572</v>
      </c>
      <c r="B1059" s="30" t="s">
        <v>3573</v>
      </c>
      <c r="C1059" s="31" t="s">
        <v>3529</v>
      </c>
    </row>
    <row r="1060" customFormat="false" ht="13.5" hidden="false" customHeight="false" outlineLevel="0" collapsed="false">
      <c r="A1060" s="29" t="s">
        <v>3574</v>
      </c>
      <c r="B1060" s="30" t="s">
        <v>3575</v>
      </c>
      <c r="C1060" s="31" t="s">
        <v>3529</v>
      </c>
    </row>
    <row r="1061" customFormat="false" ht="13.5" hidden="false" customHeight="false" outlineLevel="0" collapsed="false">
      <c r="A1061" s="29" t="s">
        <v>3576</v>
      </c>
      <c r="B1061" s="30" t="s">
        <v>3577</v>
      </c>
      <c r="C1061" s="31" t="s">
        <v>3529</v>
      </c>
    </row>
    <row r="1062" customFormat="false" ht="13.5" hidden="false" customHeight="false" outlineLevel="0" collapsed="false">
      <c r="A1062" s="29" t="s">
        <v>3578</v>
      </c>
      <c r="B1062" s="30" t="s">
        <v>3579</v>
      </c>
      <c r="C1062" s="31" t="s">
        <v>3529</v>
      </c>
    </row>
    <row r="1063" customFormat="false" ht="13.5" hidden="false" customHeight="false" outlineLevel="0" collapsed="false">
      <c r="A1063" s="29" t="s">
        <v>3580</v>
      </c>
      <c r="B1063" s="30" t="s">
        <v>3581</v>
      </c>
      <c r="C1063" s="31" t="s">
        <v>3529</v>
      </c>
    </row>
    <row r="1064" customFormat="false" ht="13.5" hidden="false" customHeight="false" outlineLevel="0" collapsed="false">
      <c r="A1064" s="29" t="s">
        <v>3582</v>
      </c>
      <c r="B1064" s="30" t="s">
        <v>3583</v>
      </c>
      <c r="C1064" s="31" t="s">
        <v>3529</v>
      </c>
    </row>
    <row r="1065" customFormat="false" ht="13.5" hidden="false" customHeight="false" outlineLevel="0" collapsed="false">
      <c r="A1065" s="29" t="s">
        <v>3584</v>
      </c>
      <c r="B1065" s="30" t="s">
        <v>3585</v>
      </c>
      <c r="C1065" s="31" t="s">
        <v>3529</v>
      </c>
    </row>
    <row r="1066" customFormat="false" ht="13.5" hidden="false" customHeight="false" outlineLevel="0" collapsed="false">
      <c r="A1066" s="29" t="s">
        <v>3586</v>
      </c>
      <c r="B1066" s="30" t="s">
        <v>3587</v>
      </c>
      <c r="C1066" s="31" t="s">
        <v>3529</v>
      </c>
    </row>
    <row r="1067" customFormat="false" ht="13.5" hidden="false" customHeight="false" outlineLevel="0" collapsed="false">
      <c r="A1067" s="29" t="s">
        <v>3588</v>
      </c>
      <c r="B1067" s="30" t="s">
        <v>3589</v>
      </c>
      <c r="C1067" s="31" t="s">
        <v>3529</v>
      </c>
    </row>
    <row r="1068" customFormat="false" ht="13.5" hidden="false" customHeight="false" outlineLevel="0" collapsed="false">
      <c r="A1068" s="29" t="s">
        <v>3590</v>
      </c>
      <c r="B1068" s="30" t="s">
        <v>3591</v>
      </c>
      <c r="C1068" s="31" t="s">
        <v>3529</v>
      </c>
    </row>
    <row r="1069" customFormat="false" ht="13.5" hidden="false" customHeight="false" outlineLevel="0" collapsed="false">
      <c r="A1069" s="29" t="s">
        <v>3592</v>
      </c>
      <c r="B1069" s="30" t="s">
        <v>3593</v>
      </c>
      <c r="C1069" s="31" t="s">
        <v>3594</v>
      </c>
    </row>
    <row r="1070" customFormat="false" ht="13.5" hidden="false" customHeight="false" outlineLevel="0" collapsed="false">
      <c r="A1070" s="29" t="s">
        <v>3595</v>
      </c>
      <c r="B1070" s="30" t="s">
        <v>3596</v>
      </c>
      <c r="C1070" s="31" t="s">
        <v>3594</v>
      </c>
    </row>
    <row r="1071" customFormat="false" ht="13.5" hidden="false" customHeight="false" outlineLevel="0" collapsed="false">
      <c r="A1071" s="29" t="s">
        <v>3597</v>
      </c>
      <c r="B1071" s="30" t="s">
        <v>3598</v>
      </c>
      <c r="C1071" s="31" t="s">
        <v>3594</v>
      </c>
    </row>
    <row r="1072" customFormat="false" ht="13.5" hidden="false" customHeight="false" outlineLevel="0" collapsed="false">
      <c r="A1072" s="29" t="s">
        <v>3599</v>
      </c>
      <c r="B1072" s="30" t="s">
        <v>3600</v>
      </c>
      <c r="C1072" s="31" t="s">
        <v>3594</v>
      </c>
    </row>
    <row r="1073" customFormat="false" ht="13.5" hidden="false" customHeight="false" outlineLevel="0" collapsed="false">
      <c r="A1073" s="29" t="s">
        <v>3601</v>
      </c>
      <c r="B1073" s="30" t="s">
        <v>3602</v>
      </c>
      <c r="C1073" s="31" t="s">
        <v>3594</v>
      </c>
    </row>
    <row r="1074" customFormat="false" ht="13.5" hidden="false" customHeight="false" outlineLevel="0" collapsed="false">
      <c r="A1074" s="29" t="s">
        <v>3603</v>
      </c>
      <c r="B1074" s="30" t="s">
        <v>3604</v>
      </c>
      <c r="C1074" s="31" t="s">
        <v>3594</v>
      </c>
    </row>
    <row r="1075" customFormat="false" ht="13.5" hidden="false" customHeight="false" outlineLevel="0" collapsed="false">
      <c r="A1075" s="29" t="s">
        <v>3605</v>
      </c>
      <c r="B1075" s="30" t="s">
        <v>3606</v>
      </c>
      <c r="C1075" s="31" t="s">
        <v>3594</v>
      </c>
    </row>
    <row r="1076" customFormat="false" ht="13.5" hidden="false" customHeight="false" outlineLevel="0" collapsed="false">
      <c r="A1076" s="29" t="s">
        <v>3607</v>
      </c>
      <c r="B1076" s="30" t="s">
        <v>3608</v>
      </c>
      <c r="C1076" s="31" t="s">
        <v>3594</v>
      </c>
    </row>
    <row r="1077" customFormat="false" ht="13.5" hidden="false" customHeight="false" outlineLevel="0" collapsed="false">
      <c r="A1077" s="29" t="s">
        <v>3609</v>
      </c>
      <c r="B1077" s="30" t="s">
        <v>3610</v>
      </c>
      <c r="C1077" s="31" t="s">
        <v>3594</v>
      </c>
    </row>
    <row r="1078" customFormat="false" ht="13.5" hidden="false" customHeight="false" outlineLevel="0" collapsed="false">
      <c r="A1078" s="29" t="s">
        <v>3611</v>
      </c>
      <c r="B1078" s="30" t="s">
        <v>3612</v>
      </c>
      <c r="C1078" s="31" t="s">
        <v>3594</v>
      </c>
    </row>
    <row r="1079" customFormat="false" ht="13.5" hidden="false" customHeight="false" outlineLevel="0" collapsed="false">
      <c r="A1079" s="29" t="s">
        <v>3613</v>
      </c>
      <c r="B1079" s="30" t="s">
        <v>3614</v>
      </c>
      <c r="C1079" s="31" t="s">
        <v>3594</v>
      </c>
    </row>
    <row r="1080" customFormat="false" ht="13.5" hidden="false" customHeight="false" outlineLevel="0" collapsed="false">
      <c r="A1080" s="29" t="s">
        <v>3615</v>
      </c>
      <c r="B1080" s="30" t="s">
        <v>3616</v>
      </c>
      <c r="C1080" s="31" t="s">
        <v>3594</v>
      </c>
    </row>
    <row r="1081" customFormat="false" ht="13.5" hidden="false" customHeight="false" outlineLevel="0" collapsed="false">
      <c r="A1081" s="29" t="s">
        <v>3617</v>
      </c>
      <c r="B1081" s="30" t="s">
        <v>3618</v>
      </c>
      <c r="C1081" s="31" t="s">
        <v>3594</v>
      </c>
    </row>
    <row r="1082" customFormat="false" ht="13.5" hidden="false" customHeight="false" outlineLevel="0" collapsed="false">
      <c r="A1082" s="29" t="s">
        <v>3619</v>
      </c>
      <c r="B1082" s="30" t="s">
        <v>3620</v>
      </c>
      <c r="C1082" s="31" t="s">
        <v>3594</v>
      </c>
    </row>
    <row r="1083" customFormat="false" ht="13.5" hidden="false" customHeight="false" outlineLevel="0" collapsed="false">
      <c r="A1083" s="29" t="s">
        <v>3621</v>
      </c>
      <c r="B1083" s="30" t="s">
        <v>3622</v>
      </c>
      <c r="C1083" s="31" t="s">
        <v>3594</v>
      </c>
    </row>
    <row r="1084" customFormat="false" ht="13.5" hidden="false" customHeight="false" outlineLevel="0" collapsed="false">
      <c r="A1084" s="29" t="s">
        <v>3623</v>
      </c>
      <c r="B1084" s="30" t="s">
        <v>3624</v>
      </c>
      <c r="C1084" s="31" t="s">
        <v>3594</v>
      </c>
    </row>
    <row r="1085" customFormat="false" ht="13.5" hidden="false" customHeight="false" outlineLevel="0" collapsed="false">
      <c r="A1085" s="29" t="s">
        <v>3625</v>
      </c>
      <c r="B1085" s="30" t="s">
        <v>3626</v>
      </c>
      <c r="C1085" s="31" t="s">
        <v>3594</v>
      </c>
    </row>
    <row r="1086" customFormat="false" ht="13.5" hidden="false" customHeight="false" outlineLevel="0" collapsed="false">
      <c r="A1086" s="29" t="s">
        <v>3627</v>
      </c>
      <c r="B1086" s="30" t="s">
        <v>3628</v>
      </c>
      <c r="C1086" s="31" t="s">
        <v>3594</v>
      </c>
    </row>
    <row r="1087" customFormat="false" ht="13.5" hidden="false" customHeight="false" outlineLevel="0" collapsed="false">
      <c r="A1087" s="29" t="s">
        <v>3629</v>
      </c>
      <c r="B1087" s="30" t="s">
        <v>3630</v>
      </c>
      <c r="C1087" s="31" t="s">
        <v>3594</v>
      </c>
    </row>
    <row r="1088" customFormat="false" ht="13.5" hidden="false" customHeight="false" outlineLevel="0" collapsed="false">
      <c r="A1088" s="29" t="s">
        <v>3631</v>
      </c>
      <c r="B1088" s="30" t="s">
        <v>3632</v>
      </c>
      <c r="C1088" s="31" t="s">
        <v>3594</v>
      </c>
    </row>
    <row r="1089" customFormat="false" ht="13.5" hidden="false" customHeight="false" outlineLevel="0" collapsed="false">
      <c r="A1089" s="29" t="s">
        <v>3633</v>
      </c>
      <c r="B1089" s="30" t="s">
        <v>3634</v>
      </c>
      <c r="C1089" s="31" t="s">
        <v>3594</v>
      </c>
    </row>
    <row r="1090" customFormat="false" ht="13.5" hidden="false" customHeight="false" outlineLevel="0" collapsed="false">
      <c r="A1090" s="29" t="s">
        <v>3635</v>
      </c>
      <c r="B1090" s="30" t="s">
        <v>3636</v>
      </c>
      <c r="C1090" s="31" t="s">
        <v>3594</v>
      </c>
    </row>
    <row r="1091" customFormat="false" ht="13.5" hidden="false" customHeight="false" outlineLevel="0" collapsed="false">
      <c r="A1091" s="29" t="s">
        <v>3637</v>
      </c>
      <c r="B1091" s="30" t="s">
        <v>3638</v>
      </c>
      <c r="C1091" s="31" t="s">
        <v>3639</v>
      </c>
    </row>
    <row r="1092" customFormat="false" ht="13.5" hidden="false" customHeight="false" outlineLevel="0" collapsed="false">
      <c r="A1092" s="29" t="s">
        <v>3640</v>
      </c>
      <c r="B1092" s="30" t="s">
        <v>3641</v>
      </c>
      <c r="C1092" s="31" t="s">
        <v>3639</v>
      </c>
    </row>
    <row r="1093" customFormat="false" ht="13.5" hidden="false" customHeight="false" outlineLevel="0" collapsed="false">
      <c r="A1093" s="29" t="s">
        <v>3642</v>
      </c>
      <c r="B1093" s="30" t="s">
        <v>3643</v>
      </c>
      <c r="C1093" s="31" t="s">
        <v>3639</v>
      </c>
    </row>
    <row r="1094" customFormat="false" ht="13.5" hidden="false" customHeight="false" outlineLevel="0" collapsed="false">
      <c r="A1094" s="29" t="s">
        <v>3644</v>
      </c>
      <c r="B1094" s="30" t="s">
        <v>3645</v>
      </c>
      <c r="C1094" s="31" t="s">
        <v>3639</v>
      </c>
    </row>
    <row r="1095" customFormat="false" ht="13.5" hidden="false" customHeight="false" outlineLevel="0" collapsed="false">
      <c r="A1095" s="29" t="s">
        <v>3646</v>
      </c>
      <c r="B1095" s="30" t="s">
        <v>3647</v>
      </c>
      <c r="C1095" s="31" t="s">
        <v>3639</v>
      </c>
    </row>
    <row r="1096" customFormat="false" ht="13.5" hidden="false" customHeight="false" outlineLevel="0" collapsed="false">
      <c r="A1096" s="29" t="s">
        <v>3648</v>
      </c>
      <c r="B1096" s="30" t="s">
        <v>3649</v>
      </c>
      <c r="C1096" s="31" t="s">
        <v>3639</v>
      </c>
    </row>
    <row r="1097" customFormat="false" ht="13.5" hidden="false" customHeight="false" outlineLevel="0" collapsed="false">
      <c r="A1097" s="29" t="s">
        <v>3650</v>
      </c>
      <c r="B1097" s="30" t="s">
        <v>3651</v>
      </c>
      <c r="C1097" s="31" t="s">
        <v>3639</v>
      </c>
    </row>
    <row r="1098" customFormat="false" ht="13.5" hidden="false" customHeight="false" outlineLevel="0" collapsed="false">
      <c r="A1098" s="29" t="s">
        <v>3652</v>
      </c>
      <c r="B1098" s="30" t="s">
        <v>3653</v>
      </c>
      <c r="C1098" s="31" t="s">
        <v>3639</v>
      </c>
    </row>
    <row r="1099" customFormat="false" ht="13.5" hidden="false" customHeight="false" outlineLevel="0" collapsed="false">
      <c r="A1099" s="29" t="s">
        <v>3654</v>
      </c>
      <c r="B1099" s="30" t="s">
        <v>3655</v>
      </c>
      <c r="C1099" s="31" t="s">
        <v>3639</v>
      </c>
    </row>
    <row r="1100" customFormat="false" ht="13.5" hidden="false" customHeight="false" outlineLevel="0" collapsed="false">
      <c r="A1100" s="29" t="s">
        <v>3656</v>
      </c>
      <c r="B1100" s="30" t="s">
        <v>3657</v>
      </c>
      <c r="C1100" s="31" t="s">
        <v>3639</v>
      </c>
    </row>
    <row r="1101" customFormat="false" ht="13.5" hidden="false" customHeight="false" outlineLevel="0" collapsed="false">
      <c r="A1101" s="29" t="s">
        <v>3658</v>
      </c>
      <c r="B1101" s="30" t="s">
        <v>3659</v>
      </c>
      <c r="C1101" s="31" t="s">
        <v>3639</v>
      </c>
    </row>
    <row r="1102" customFormat="false" ht="13.5" hidden="false" customHeight="false" outlineLevel="0" collapsed="false">
      <c r="A1102" s="29" t="s">
        <v>3660</v>
      </c>
      <c r="B1102" s="30" t="s">
        <v>3661</v>
      </c>
      <c r="C1102" s="31" t="s">
        <v>3639</v>
      </c>
    </row>
    <row r="1103" customFormat="false" ht="13.5" hidden="false" customHeight="false" outlineLevel="0" collapsed="false">
      <c r="A1103" s="29" t="s">
        <v>3662</v>
      </c>
      <c r="B1103" s="30" t="s">
        <v>3663</v>
      </c>
      <c r="C1103" s="31" t="s">
        <v>3639</v>
      </c>
    </row>
    <row r="1104" customFormat="false" ht="13.5" hidden="false" customHeight="false" outlineLevel="0" collapsed="false">
      <c r="A1104" s="29" t="s">
        <v>3664</v>
      </c>
      <c r="B1104" s="30" t="s">
        <v>3665</v>
      </c>
      <c r="C1104" s="31" t="s">
        <v>3639</v>
      </c>
    </row>
    <row r="1105" customFormat="false" ht="13.5" hidden="false" customHeight="false" outlineLevel="0" collapsed="false">
      <c r="A1105" s="29" t="s">
        <v>3666</v>
      </c>
      <c r="B1105" s="30" t="s">
        <v>3667</v>
      </c>
      <c r="C1105" s="31" t="s">
        <v>3639</v>
      </c>
    </row>
    <row r="1106" customFormat="false" ht="13.5" hidden="false" customHeight="false" outlineLevel="0" collapsed="false">
      <c r="A1106" s="29" t="s">
        <v>3668</v>
      </c>
      <c r="B1106" s="30" t="s">
        <v>3669</v>
      </c>
      <c r="C1106" s="31" t="s">
        <v>3639</v>
      </c>
    </row>
    <row r="1107" customFormat="false" ht="13.5" hidden="false" customHeight="false" outlineLevel="0" collapsed="false">
      <c r="A1107" s="29" t="s">
        <v>3670</v>
      </c>
      <c r="B1107" s="30" t="s">
        <v>3671</v>
      </c>
      <c r="C1107" s="31" t="s">
        <v>3639</v>
      </c>
    </row>
    <row r="1108" customFormat="false" ht="13.5" hidden="false" customHeight="false" outlineLevel="0" collapsed="false">
      <c r="A1108" s="29" t="s">
        <v>3672</v>
      </c>
      <c r="B1108" s="30" t="s">
        <v>3673</v>
      </c>
      <c r="C1108" s="31" t="s">
        <v>3639</v>
      </c>
    </row>
    <row r="1109" customFormat="false" ht="13.5" hidden="false" customHeight="false" outlineLevel="0" collapsed="false">
      <c r="A1109" s="29" t="s">
        <v>3674</v>
      </c>
      <c r="B1109" s="30" t="s">
        <v>3675</v>
      </c>
      <c r="C1109" s="31" t="s">
        <v>3639</v>
      </c>
    </row>
    <row r="1110" customFormat="false" ht="13.5" hidden="false" customHeight="false" outlineLevel="0" collapsed="false">
      <c r="A1110" s="29" t="s">
        <v>3676</v>
      </c>
      <c r="B1110" s="30" t="s">
        <v>3677</v>
      </c>
      <c r="C1110" s="31" t="s">
        <v>3639</v>
      </c>
    </row>
    <row r="1111" customFormat="false" ht="13.5" hidden="false" customHeight="false" outlineLevel="0" collapsed="false">
      <c r="A1111" s="29" t="s">
        <v>3678</v>
      </c>
      <c r="B1111" s="30" t="s">
        <v>3679</v>
      </c>
      <c r="C1111" s="31" t="s">
        <v>3680</v>
      </c>
    </row>
    <row r="1112" customFormat="false" ht="13.5" hidden="false" customHeight="false" outlineLevel="0" collapsed="false">
      <c r="A1112" s="29" t="s">
        <v>3681</v>
      </c>
      <c r="B1112" s="30" t="s">
        <v>3682</v>
      </c>
      <c r="C1112" s="31" t="s">
        <v>3680</v>
      </c>
    </row>
    <row r="1113" customFormat="false" ht="13.5" hidden="false" customHeight="false" outlineLevel="0" collapsed="false">
      <c r="A1113" s="29" t="s">
        <v>3683</v>
      </c>
      <c r="B1113" s="30" t="s">
        <v>3684</v>
      </c>
      <c r="C1113" s="31" t="s">
        <v>3680</v>
      </c>
    </row>
    <row r="1114" customFormat="false" ht="13.5" hidden="false" customHeight="false" outlineLevel="0" collapsed="false">
      <c r="A1114" s="29" t="s">
        <v>3685</v>
      </c>
      <c r="B1114" s="30" t="s">
        <v>3686</v>
      </c>
      <c r="C1114" s="31" t="s">
        <v>3680</v>
      </c>
    </row>
    <row r="1115" customFormat="false" ht="13.5" hidden="false" customHeight="false" outlineLevel="0" collapsed="false">
      <c r="A1115" s="29" t="s">
        <v>3687</v>
      </c>
      <c r="B1115" s="30" t="s">
        <v>3688</v>
      </c>
      <c r="C1115" s="31" t="s">
        <v>3680</v>
      </c>
    </row>
    <row r="1116" customFormat="false" ht="13.5" hidden="false" customHeight="false" outlineLevel="0" collapsed="false">
      <c r="A1116" s="29" t="s">
        <v>3689</v>
      </c>
      <c r="B1116" s="30" t="s">
        <v>3690</v>
      </c>
      <c r="C1116" s="31" t="s">
        <v>3680</v>
      </c>
    </row>
    <row r="1117" customFormat="false" ht="13.5" hidden="false" customHeight="false" outlineLevel="0" collapsed="false">
      <c r="A1117" s="29" t="s">
        <v>3691</v>
      </c>
      <c r="B1117" s="30" t="s">
        <v>3692</v>
      </c>
      <c r="C1117" s="31" t="s">
        <v>3680</v>
      </c>
    </row>
    <row r="1118" customFormat="false" ht="13.5" hidden="false" customHeight="false" outlineLevel="0" collapsed="false">
      <c r="A1118" s="29" t="s">
        <v>3693</v>
      </c>
      <c r="B1118" s="30" t="s">
        <v>3694</v>
      </c>
      <c r="C1118" s="31" t="s">
        <v>3680</v>
      </c>
    </row>
    <row r="1119" customFormat="false" ht="13.5" hidden="false" customHeight="false" outlineLevel="0" collapsed="false">
      <c r="A1119" s="29" t="s">
        <v>3695</v>
      </c>
      <c r="B1119" s="30" t="s">
        <v>3696</v>
      </c>
      <c r="C1119" s="31" t="s">
        <v>3680</v>
      </c>
    </row>
    <row r="1120" customFormat="false" ht="13.5" hidden="false" customHeight="false" outlineLevel="0" collapsed="false">
      <c r="A1120" s="29" t="s">
        <v>3697</v>
      </c>
      <c r="B1120" s="30" t="s">
        <v>3698</v>
      </c>
      <c r="C1120" s="31" t="s">
        <v>3680</v>
      </c>
    </row>
    <row r="1121" customFormat="false" ht="13.5" hidden="false" customHeight="false" outlineLevel="0" collapsed="false">
      <c r="A1121" s="29" t="s">
        <v>3699</v>
      </c>
      <c r="B1121" s="30" t="s">
        <v>3700</v>
      </c>
      <c r="C1121" s="31" t="s">
        <v>3680</v>
      </c>
    </row>
    <row r="1122" customFormat="false" ht="13.5" hidden="false" customHeight="false" outlineLevel="0" collapsed="false">
      <c r="A1122" s="29" t="s">
        <v>3701</v>
      </c>
      <c r="B1122" s="30" t="s">
        <v>3702</v>
      </c>
      <c r="C1122" s="31" t="s">
        <v>3680</v>
      </c>
    </row>
    <row r="1123" customFormat="false" ht="13.5" hidden="false" customHeight="false" outlineLevel="0" collapsed="false">
      <c r="A1123" s="29" t="s">
        <v>3703</v>
      </c>
      <c r="B1123" s="30" t="s">
        <v>3704</v>
      </c>
      <c r="C1123" s="31" t="s">
        <v>3680</v>
      </c>
    </row>
    <row r="1124" customFormat="false" ht="13.5" hidden="false" customHeight="false" outlineLevel="0" collapsed="false">
      <c r="A1124" s="29" t="s">
        <v>3705</v>
      </c>
      <c r="B1124" s="30" t="s">
        <v>3706</v>
      </c>
      <c r="C1124" s="31" t="s">
        <v>3680</v>
      </c>
    </row>
    <row r="1125" customFormat="false" ht="13.5" hidden="false" customHeight="false" outlineLevel="0" collapsed="false">
      <c r="A1125" s="29" t="s">
        <v>3707</v>
      </c>
      <c r="B1125" s="30" t="s">
        <v>3708</v>
      </c>
      <c r="C1125" s="31" t="s">
        <v>3680</v>
      </c>
    </row>
    <row r="1126" customFormat="false" ht="13.5" hidden="false" customHeight="false" outlineLevel="0" collapsed="false">
      <c r="A1126" s="29" t="s">
        <v>3709</v>
      </c>
      <c r="B1126" s="30" t="s">
        <v>3710</v>
      </c>
      <c r="C1126" s="31" t="s">
        <v>3680</v>
      </c>
    </row>
    <row r="1127" customFormat="false" ht="13.5" hidden="false" customHeight="false" outlineLevel="0" collapsed="false">
      <c r="A1127" s="29" t="s">
        <v>3711</v>
      </c>
      <c r="B1127" s="30" t="s">
        <v>3712</v>
      </c>
      <c r="C1127" s="31" t="s">
        <v>3680</v>
      </c>
    </row>
    <row r="1128" customFormat="false" ht="13.5" hidden="false" customHeight="false" outlineLevel="0" collapsed="false">
      <c r="A1128" s="29" t="s">
        <v>3713</v>
      </c>
      <c r="B1128" s="30" t="s">
        <v>3714</v>
      </c>
      <c r="C1128" s="31" t="s">
        <v>3680</v>
      </c>
    </row>
    <row r="1129" customFormat="false" ht="13.5" hidden="false" customHeight="false" outlineLevel="0" collapsed="false">
      <c r="A1129" s="29" t="s">
        <v>3715</v>
      </c>
      <c r="B1129" s="30" t="s">
        <v>3716</v>
      </c>
      <c r="C1129" s="31" t="s">
        <v>3680</v>
      </c>
    </row>
    <row r="1130" customFormat="false" ht="13.5" hidden="false" customHeight="false" outlineLevel="0" collapsed="false">
      <c r="A1130" s="29" t="s">
        <v>3717</v>
      </c>
      <c r="B1130" s="30" t="s">
        <v>3718</v>
      </c>
      <c r="C1130" s="31" t="s">
        <v>3680</v>
      </c>
    </row>
    <row r="1131" customFormat="false" ht="13.5" hidden="false" customHeight="false" outlineLevel="0" collapsed="false">
      <c r="A1131" s="29" t="s">
        <v>3719</v>
      </c>
      <c r="B1131" s="30" t="s">
        <v>3720</v>
      </c>
      <c r="C1131" s="31" t="s">
        <v>3680</v>
      </c>
    </row>
    <row r="1132" customFormat="false" ht="13.5" hidden="false" customHeight="false" outlineLevel="0" collapsed="false">
      <c r="A1132" s="29" t="s">
        <v>3721</v>
      </c>
      <c r="B1132" s="30" t="s">
        <v>3722</v>
      </c>
      <c r="C1132" s="31" t="s">
        <v>3680</v>
      </c>
    </row>
    <row r="1133" customFormat="false" ht="13.5" hidden="false" customHeight="false" outlineLevel="0" collapsed="false">
      <c r="A1133" s="29" t="s">
        <v>3723</v>
      </c>
      <c r="B1133" s="30" t="s">
        <v>3724</v>
      </c>
      <c r="C1133" s="31" t="s">
        <v>3680</v>
      </c>
    </row>
    <row r="1134" customFormat="false" ht="13.5" hidden="false" customHeight="false" outlineLevel="0" collapsed="false">
      <c r="A1134" s="29" t="s">
        <v>3725</v>
      </c>
      <c r="B1134" s="30" t="s">
        <v>3726</v>
      </c>
      <c r="C1134" s="31" t="s">
        <v>3680</v>
      </c>
    </row>
    <row r="1135" customFormat="false" ht="13.5" hidden="false" customHeight="false" outlineLevel="0" collapsed="false">
      <c r="A1135" s="29" t="s">
        <v>3727</v>
      </c>
      <c r="B1135" s="30" t="s">
        <v>3728</v>
      </c>
      <c r="C1135" s="31" t="s">
        <v>3680</v>
      </c>
    </row>
    <row r="1136" customFormat="false" ht="13.5" hidden="false" customHeight="false" outlineLevel="0" collapsed="false">
      <c r="A1136" s="29" t="s">
        <v>3729</v>
      </c>
      <c r="B1136" s="30" t="s">
        <v>3730</v>
      </c>
      <c r="C1136" s="31" t="s">
        <v>3680</v>
      </c>
    </row>
    <row r="1137" customFormat="false" ht="13.5" hidden="false" customHeight="false" outlineLevel="0" collapsed="false">
      <c r="A1137" s="29" t="s">
        <v>3731</v>
      </c>
      <c r="B1137" s="30" t="s">
        <v>3732</v>
      </c>
      <c r="C1137" s="31" t="s">
        <v>3680</v>
      </c>
    </row>
    <row r="1138" customFormat="false" ht="13.5" hidden="false" customHeight="false" outlineLevel="0" collapsed="false">
      <c r="A1138" s="29" t="s">
        <v>3733</v>
      </c>
      <c r="B1138" s="30" t="s">
        <v>3734</v>
      </c>
      <c r="C1138" s="31" t="s">
        <v>3680</v>
      </c>
    </row>
    <row r="1139" customFormat="false" ht="13.5" hidden="false" customHeight="false" outlineLevel="0" collapsed="false">
      <c r="A1139" s="29" t="s">
        <v>3735</v>
      </c>
      <c r="B1139" s="30" t="s">
        <v>3736</v>
      </c>
      <c r="C1139" s="31" t="s">
        <v>3680</v>
      </c>
    </row>
    <row r="1140" customFormat="false" ht="13.5" hidden="false" customHeight="false" outlineLevel="0" collapsed="false">
      <c r="A1140" s="29" t="s">
        <v>3737</v>
      </c>
      <c r="B1140" s="30" t="s">
        <v>3738</v>
      </c>
      <c r="C1140" s="31" t="s">
        <v>3680</v>
      </c>
    </row>
    <row r="1141" customFormat="false" ht="13.5" hidden="false" customHeight="false" outlineLevel="0" collapsed="false">
      <c r="A1141" s="29" t="s">
        <v>3739</v>
      </c>
      <c r="B1141" s="30" t="s">
        <v>3740</v>
      </c>
      <c r="C1141" s="31" t="s">
        <v>3680</v>
      </c>
    </row>
    <row r="1142" customFormat="false" ht="13.5" hidden="false" customHeight="false" outlineLevel="0" collapsed="false">
      <c r="A1142" s="29" t="s">
        <v>3741</v>
      </c>
      <c r="B1142" s="30" t="s">
        <v>3742</v>
      </c>
      <c r="C1142" s="31" t="s">
        <v>3680</v>
      </c>
    </row>
    <row r="1143" customFormat="false" ht="13.5" hidden="false" customHeight="false" outlineLevel="0" collapsed="false">
      <c r="A1143" s="29" t="s">
        <v>3743</v>
      </c>
      <c r="B1143" s="30" t="s">
        <v>3744</v>
      </c>
      <c r="C1143" s="31" t="s">
        <v>3680</v>
      </c>
    </row>
    <row r="1144" customFormat="false" ht="13.5" hidden="false" customHeight="false" outlineLevel="0" collapsed="false">
      <c r="A1144" s="29" t="s">
        <v>3745</v>
      </c>
      <c r="B1144" s="30" t="s">
        <v>3746</v>
      </c>
      <c r="C1144" s="31" t="s">
        <v>3747</v>
      </c>
    </row>
    <row r="1145" customFormat="false" ht="13.5" hidden="false" customHeight="false" outlineLevel="0" collapsed="false">
      <c r="A1145" s="29" t="s">
        <v>3748</v>
      </c>
      <c r="B1145" s="30" t="s">
        <v>3749</v>
      </c>
      <c r="C1145" s="31" t="s">
        <v>3747</v>
      </c>
    </row>
    <row r="1146" customFormat="false" ht="13.5" hidden="false" customHeight="false" outlineLevel="0" collapsed="false">
      <c r="A1146" s="29" t="s">
        <v>3750</v>
      </c>
      <c r="B1146" s="30" t="s">
        <v>3751</v>
      </c>
      <c r="C1146" s="31" t="s">
        <v>3747</v>
      </c>
    </row>
    <row r="1147" customFormat="false" ht="13.5" hidden="false" customHeight="false" outlineLevel="0" collapsed="false">
      <c r="A1147" s="29" t="s">
        <v>3752</v>
      </c>
      <c r="B1147" s="30" t="s">
        <v>3753</v>
      </c>
      <c r="C1147" s="31" t="s">
        <v>3747</v>
      </c>
    </row>
    <row r="1148" customFormat="false" ht="13.5" hidden="false" customHeight="false" outlineLevel="0" collapsed="false">
      <c r="A1148" s="29" t="s">
        <v>3754</v>
      </c>
      <c r="B1148" s="30" t="s">
        <v>3755</v>
      </c>
      <c r="C1148" s="31" t="s">
        <v>3747</v>
      </c>
    </row>
    <row r="1149" customFormat="false" ht="13.5" hidden="false" customHeight="false" outlineLevel="0" collapsed="false">
      <c r="A1149" s="29" t="s">
        <v>3756</v>
      </c>
      <c r="B1149" s="30" t="s">
        <v>3757</v>
      </c>
      <c r="C1149" s="31" t="s">
        <v>3747</v>
      </c>
    </row>
    <row r="1150" customFormat="false" ht="13.5" hidden="false" customHeight="false" outlineLevel="0" collapsed="false">
      <c r="A1150" s="29" t="s">
        <v>3758</v>
      </c>
      <c r="B1150" s="30" t="s">
        <v>3759</v>
      </c>
      <c r="C1150" s="31" t="s">
        <v>3747</v>
      </c>
    </row>
    <row r="1151" customFormat="false" ht="13.5" hidden="false" customHeight="false" outlineLevel="0" collapsed="false">
      <c r="A1151" s="29" t="s">
        <v>3760</v>
      </c>
      <c r="B1151" s="30" t="s">
        <v>3761</v>
      </c>
      <c r="C1151" s="31" t="s">
        <v>3747</v>
      </c>
    </row>
    <row r="1152" customFormat="false" ht="13.5" hidden="false" customHeight="false" outlineLevel="0" collapsed="false">
      <c r="A1152" s="29" t="s">
        <v>3762</v>
      </c>
      <c r="B1152" s="30" t="s">
        <v>3763</v>
      </c>
      <c r="C1152" s="31" t="s">
        <v>3747</v>
      </c>
    </row>
    <row r="1153" customFormat="false" ht="13.5" hidden="false" customHeight="false" outlineLevel="0" collapsed="false">
      <c r="A1153" s="29" t="s">
        <v>3764</v>
      </c>
      <c r="B1153" s="30" t="s">
        <v>3765</v>
      </c>
      <c r="C1153" s="31" t="s">
        <v>3747</v>
      </c>
    </row>
    <row r="1154" customFormat="false" ht="13.5" hidden="false" customHeight="false" outlineLevel="0" collapsed="false">
      <c r="A1154" s="29" t="s">
        <v>3766</v>
      </c>
      <c r="B1154" s="30" t="s">
        <v>3767</v>
      </c>
      <c r="C1154" s="31" t="s">
        <v>3747</v>
      </c>
    </row>
    <row r="1155" customFormat="false" ht="13.5" hidden="false" customHeight="false" outlineLevel="0" collapsed="false">
      <c r="A1155" s="29" t="s">
        <v>3768</v>
      </c>
      <c r="B1155" s="30" t="s">
        <v>3769</v>
      </c>
      <c r="C1155" s="31" t="s">
        <v>3747</v>
      </c>
    </row>
    <row r="1156" customFormat="false" ht="13.5" hidden="false" customHeight="false" outlineLevel="0" collapsed="false">
      <c r="A1156" s="29" t="s">
        <v>3770</v>
      </c>
      <c r="B1156" s="30" t="s">
        <v>3771</v>
      </c>
      <c r="C1156" s="31" t="s">
        <v>3747</v>
      </c>
    </row>
    <row r="1157" customFormat="false" ht="13.5" hidden="false" customHeight="false" outlineLevel="0" collapsed="false">
      <c r="A1157" s="29" t="s">
        <v>3772</v>
      </c>
      <c r="B1157" s="30" t="s">
        <v>3773</v>
      </c>
      <c r="C1157" s="31" t="s">
        <v>3747</v>
      </c>
    </row>
    <row r="1158" customFormat="false" ht="13.5" hidden="false" customHeight="false" outlineLevel="0" collapsed="false">
      <c r="A1158" s="29" t="s">
        <v>3774</v>
      </c>
      <c r="B1158" s="30" t="s">
        <v>3775</v>
      </c>
      <c r="C1158" s="31" t="s">
        <v>3747</v>
      </c>
    </row>
    <row r="1159" customFormat="false" ht="13.5" hidden="false" customHeight="false" outlineLevel="0" collapsed="false">
      <c r="A1159" s="29" t="s">
        <v>3776</v>
      </c>
      <c r="B1159" s="30" t="s">
        <v>3777</v>
      </c>
      <c r="C1159" s="31" t="s">
        <v>3747</v>
      </c>
    </row>
    <row r="1160" customFormat="false" ht="13.5" hidden="false" customHeight="false" outlineLevel="0" collapsed="false">
      <c r="A1160" s="29" t="s">
        <v>3778</v>
      </c>
      <c r="B1160" s="30" t="s">
        <v>3779</v>
      </c>
      <c r="C1160" s="31" t="s">
        <v>3747</v>
      </c>
    </row>
    <row r="1161" customFormat="false" ht="13.5" hidden="false" customHeight="false" outlineLevel="0" collapsed="false">
      <c r="A1161" s="29" t="s">
        <v>3780</v>
      </c>
      <c r="B1161" s="30" t="s">
        <v>3781</v>
      </c>
      <c r="C1161" s="31" t="s">
        <v>3747</v>
      </c>
    </row>
    <row r="1162" customFormat="false" ht="13.5" hidden="false" customHeight="false" outlineLevel="0" collapsed="false">
      <c r="A1162" s="29" t="s">
        <v>3782</v>
      </c>
      <c r="B1162" s="30" t="s">
        <v>3783</v>
      </c>
      <c r="C1162" s="31" t="s">
        <v>3747</v>
      </c>
    </row>
    <row r="1163" customFormat="false" ht="13.5" hidden="false" customHeight="false" outlineLevel="0" collapsed="false">
      <c r="A1163" s="29" t="s">
        <v>3784</v>
      </c>
      <c r="B1163" s="30" t="s">
        <v>3785</v>
      </c>
      <c r="C1163" s="31" t="s">
        <v>3747</v>
      </c>
    </row>
    <row r="1164" customFormat="false" ht="13.5" hidden="false" customHeight="false" outlineLevel="0" collapsed="false">
      <c r="A1164" s="29" t="s">
        <v>3786</v>
      </c>
      <c r="B1164" s="30" t="s">
        <v>3787</v>
      </c>
      <c r="C1164" s="31" t="s">
        <v>3747</v>
      </c>
    </row>
    <row r="1165" customFormat="false" ht="13.5" hidden="false" customHeight="false" outlineLevel="0" collapsed="false">
      <c r="A1165" s="29" t="s">
        <v>3788</v>
      </c>
      <c r="B1165" s="30" t="s">
        <v>3789</v>
      </c>
      <c r="C1165" s="31" t="s">
        <v>3747</v>
      </c>
    </row>
    <row r="1166" customFormat="false" ht="13.5" hidden="false" customHeight="false" outlineLevel="0" collapsed="false">
      <c r="A1166" s="29" t="s">
        <v>3790</v>
      </c>
      <c r="B1166" s="30" t="s">
        <v>3791</v>
      </c>
      <c r="C1166" s="31" t="s">
        <v>3747</v>
      </c>
    </row>
    <row r="1167" customFormat="false" ht="13.5" hidden="false" customHeight="false" outlineLevel="0" collapsed="false">
      <c r="A1167" s="29" t="s">
        <v>3792</v>
      </c>
      <c r="B1167" s="30" t="s">
        <v>3793</v>
      </c>
      <c r="C1167" s="31" t="s">
        <v>3747</v>
      </c>
    </row>
    <row r="1168" customFormat="false" ht="13.5" hidden="false" customHeight="false" outlineLevel="0" collapsed="false">
      <c r="A1168" s="29" t="s">
        <v>3794</v>
      </c>
      <c r="B1168" s="30" t="s">
        <v>3795</v>
      </c>
      <c r="C1168" s="31" t="s">
        <v>3747</v>
      </c>
    </row>
    <row r="1169" customFormat="false" ht="13.5" hidden="false" customHeight="false" outlineLevel="0" collapsed="false">
      <c r="A1169" s="29" t="s">
        <v>3796</v>
      </c>
      <c r="B1169" s="30" t="s">
        <v>3797</v>
      </c>
      <c r="C1169" s="31" t="s">
        <v>3747</v>
      </c>
    </row>
    <row r="1170" customFormat="false" ht="13.5" hidden="false" customHeight="false" outlineLevel="0" collapsed="false">
      <c r="A1170" s="29" t="s">
        <v>3798</v>
      </c>
      <c r="B1170" s="30" t="s">
        <v>3799</v>
      </c>
      <c r="C1170" s="31" t="s">
        <v>3747</v>
      </c>
    </row>
    <row r="1171" customFormat="false" ht="13.5" hidden="false" customHeight="false" outlineLevel="0" collapsed="false">
      <c r="A1171" s="29" t="s">
        <v>3800</v>
      </c>
      <c r="B1171" s="30" t="s">
        <v>3801</v>
      </c>
      <c r="C1171" s="31" t="s">
        <v>3747</v>
      </c>
    </row>
    <row r="1172" customFormat="false" ht="13.5" hidden="false" customHeight="false" outlineLevel="0" collapsed="false">
      <c r="A1172" s="29" t="s">
        <v>3802</v>
      </c>
      <c r="B1172" s="30" t="s">
        <v>3803</v>
      </c>
      <c r="C1172" s="31" t="s">
        <v>3747</v>
      </c>
    </row>
    <row r="1173" customFormat="false" ht="13.5" hidden="false" customHeight="false" outlineLevel="0" collapsed="false">
      <c r="A1173" s="29" t="s">
        <v>3804</v>
      </c>
      <c r="B1173" s="30" t="s">
        <v>3805</v>
      </c>
      <c r="C1173" s="31" t="s">
        <v>3747</v>
      </c>
    </row>
    <row r="1174" customFormat="false" ht="13.5" hidden="false" customHeight="false" outlineLevel="0" collapsed="false">
      <c r="A1174" s="29" t="s">
        <v>3806</v>
      </c>
      <c r="B1174" s="30" t="s">
        <v>3807</v>
      </c>
      <c r="C1174" s="31" t="s">
        <v>3747</v>
      </c>
    </row>
    <row r="1175" customFormat="false" ht="13.5" hidden="false" customHeight="false" outlineLevel="0" collapsed="false">
      <c r="A1175" s="29" t="s">
        <v>3808</v>
      </c>
      <c r="B1175" s="30" t="s">
        <v>3809</v>
      </c>
      <c r="C1175" s="31" t="s">
        <v>3747</v>
      </c>
    </row>
    <row r="1176" customFormat="false" ht="13.5" hidden="false" customHeight="false" outlineLevel="0" collapsed="false">
      <c r="A1176" s="29" t="s">
        <v>3810</v>
      </c>
      <c r="B1176" s="30" t="s">
        <v>3811</v>
      </c>
      <c r="C1176" s="31" t="s">
        <v>3747</v>
      </c>
    </row>
    <row r="1177" customFormat="false" ht="13.5" hidden="false" customHeight="false" outlineLevel="0" collapsed="false">
      <c r="A1177" s="29" t="s">
        <v>3812</v>
      </c>
      <c r="B1177" s="30" t="s">
        <v>3813</v>
      </c>
      <c r="C1177" s="31" t="s">
        <v>3747</v>
      </c>
    </row>
    <row r="1178" customFormat="false" ht="13.5" hidden="false" customHeight="false" outlineLevel="0" collapsed="false">
      <c r="A1178" s="29" t="s">
        <v>3814</v>
      </c>
      <c r="B1178" s="30" t="s">
        <v>3815</v>
      </c>
      <c r="C1178" s="31" t="s">
        <v>3747</v>
      </c>
    </row>
    <row r="1179" customFormat="false" ht="13.5" hidden="false" customHeight="false" outlineLevel="0" collapsed="false">
      <c r="A1179" s="29" t="s">
        <v>3816</v>
      </c>
      <c r="B1179" s="30" t="s">
        <v>3817</v>
      </c>
      <c r="C1179" s="31" t="s">
        <v>3747</v>
      </c>
    </row>
    <row r="1180" customFormat="false" ht="13.5" hidden="false" customHeight="false" outlineLevel="0" collapsed="false">
      <c r="A1180" s="29" t="s">
        <v>3818</v>
      </c>
      <c r="B1180" s="30" t="s">
        <v>3819</v>
      </c>
      <c r="C1180" s="31" t="s">
        <v>3820</v>
      </c>
    </row>
    <row r="1181" customFormat="false" ht="13.5" hidden="false" customHeight="false" outlineLevel="0" collapsed="false">
      <c r="A1181" s="29" t="s">
        <v>3821</v>
      </c>
      <c r="B1181" s="30" t="s">
        <v>3822</v>
      </c>
      <c r="C1181" s="31" t="s">
        <v>3820</v>
      </c>
    </row>
    <row r="1182" customFormat="false" ht="13.5" hidden="false" customHeight="false" outlineLevel="0" collapsed="false">
      <c r="A1182" s="29" t="s">
        <v>3823</v>
      </c>
      <c r="B1182" s="30" t="s">
        <v>3824</v>
      </c>
      <c r="C1182" s="31" t="s">
        <v>3820</v>
      </c>
    </row>
    <row r="1183" customFormat="false" ht="13.5" hidden="false" customHeight="false" outlineLevel="0" collapsed="false">
      <c r="A1183" s="29" t="s">
        <v>3825</v>
      </c>
      <c r="B1183" s="30" t="s">
        <v>3826</v>
      </c>
      <c r="C1183" s="31" t="s">
        <v>3820</v>
      </c>
    </row>
    <row r="1184" customFormat="false" ht="13.5" hidden="false" customHeight="false" outlineLevel="0" collapsed="false">
      <c r="A1184" s="29" t="s">
        <v>3827</v>
      </c>
      <c r="B1184" s="30" t="s">
        <v>3828</v>
      </c>
      <c r="C1184" s="31" t="s">
        <v>3820</v>
      </c>
    </row>
    <row r="1185" customFormat="false" ht="13.5" hidden="false" customHeight="false" outlineLevel="0" collapsed="false">
      <c r="A1185" s="29" t="s">
        <v>3829</v>
      </c>
      <c r="B1185" s="30" t="s">
        <v>3830</v>
      </c>
      <c r="C1185" s="31" t="s">
        <v>3820</v>
      </c>
    </row>
    <row r="1186" customFormat="false" ht="13.5" hidden="false" customHeight="false" outlineLevel="0" collapsed="false">
      <c r="A1186" s="29" t="s">
        <v>3831</v>
      </c>
      <c r="B1186" s="30" t="s">
        <v>3832</v>
      </c>
      <c r="C1186" s="31" t="s">
        <v>3820</v>
      </c>
    </row>
    <row r="1187" customFormat="false" ht="13.5" hidden="false" customHeight="false" outlineLevel="0" collapsed="false">
      <c r="A1187" s="29" t="s">
        <v>3833</v>
      </c>
      <c r="B1187" s="30" t="s">
        <v>3834</v>
      </c>
      <c r="C1187" s="31" t="s">
        <v>3820</v>
      </c>
    </row>
    <row r="1188" customFormat="false" ht="13.5" hidden="false" customHeight="false" outlineLevel="0" collapsed="false">
      <c r="A1188" s="29" t="s">
        <v>3835</v>
      </c>
      <c r="B1188" s="30" t="s">
        <v>3836</v>
      </c>
      <c r="C1188" s="31" t="s">
        <v>3820</v>
      </c>
    </row>
    <row r="1189" customFormat="false" ht="13.5" hidden="false" customHeight="false" outlineLevel="0" collapsed="false">
      <c r="A1189" s="29" t="s">
        <v>3837</v>
      </c>
      <c r="B1189" s="30" t="s">
        <v>3838</v>
      </c>
      <c r="C1189" s="31" t="s">
        <v>3820</v>
      </c>
    </row>
    <row r="1190" customFormat="false" ht="13.5" hidden="false" customHeight="false" outlineLevel="0" collapsed="false">
      <c r="A1190" s="29" t="s">
        <v>3839</v>
      </c>
      <c r="B1190" s="30" t="s">
        <v>3840</v>
      </c>
      <c r="C1190" s="31" t="s">
        <v>3820</v>
      </c>
    </row>
    <row r="1191" customFormat="false" ht="13.5" hidden="false" customHeight="false" outlineLevel="0" collapsed="false">
      <c r="A1191" s="29" t="s">
        <v>3841</v>
      </c>
      <c r="B1191" s="30" t="s">
        <v>3842</v>
      </c>
      <c r="C1191" s="31" t="s">
        <v>3820</v>
      </c>
    </row>
    <row r="1192" customFormat="false" ht="13.5" hidden="false" customHeight="false" outlineLevel="0" collapsed="false">
      <c r="A1192" s="29" t="s">
        <v>3843</v>
      </c>
      <c r="B1192" s="30" t="s">
        <v>3844</v>
      </c>
      <c r="C1192" s="31" t="s">
        <v>3820</v>
      </c>
    </row>
    <row r="1193" customFormat="false" ht="13.5" hidden="false" customHeight="false" outlineLevel="0" collapsed="false">
      <c r="A1193" s="29" t="s">
        <v>3845</v>
      </c>
      <c r="B1193" s="30" t="s">
        <v>3846</v>
      </c>
      <c r="C1193" s="31" t="s">
        <v>3820</v>
      </c>
    </row>
    <row r="1194" customFormat="false" ht="13.5" hidden="false" customHeight="false" outlineLevel="0" collapsed="false">
      <c r="A1194" s="29" t="s">
        <v>3847</v>
      </c>
      <c r="B1194" s="30" t="s">
        <v>3848</v>
      </c>
      <c r="C1194" s="31" t="s">
        <v>3820</v>
      </c>
    </row>
    <row r="1195" customFormat="false" ht="13.5" hidden="false" customHeight="false" outlineLevel="0" collapsed="false">
      <c r="A1195" s="29" t="s">
        <v>3849</v>
      </c>
      <c r="B1195" s="30" t="s">
        <v>3850</v>
      </c>
      <c r="C1195" s="31" t="s">
        <v>3820</v>
      </c>
    </row>
    <row r="1196" customFormat="false" ht="13.5" hidden="false" customHeight="false" outlineLevel="0" collapsed="false">
      <c r="A1196" s="29" t="s">
        <v>3851</v>
      </c>
      <c r="B1196" s="30" t="s">
        <v>3852</v>
      </c>
      <c r="C1196" s="31" t="s">
        <v>3820</v>
      </c>
    </row>
    <row r="1197" customFormat="false" ht="13.5" hidden="false" customHeight="false" outlineLevel="0" collapsed="false">
      <c r="A1197" s="29" t="s">
        <v>3853</v>
      </c>
      <c r="B1197" s="30" t="s">
        <v>3854</v>
      </c>
      <c r="C1197" s="31" t="s">
        <v>3820</v>
      </c>
    </row>
    <row r="1198" customFormat="false" ht="13.5" hidden="false" customHeight="false" outlineLevel="0" collapsed="false">
      <c r="A1198" s="29" t="s">
        <v>3855</v>
      </c>
      <c r="B1198" s="30" t="s">
        <v>3856</v>
      </c>
      <c r="C1198" s="31" t="s">
        <v>3820</v>
      </c>
    </row>
    <row r="1199" customFormat="false" ht="13.5" hidden="false" customHeight="false" outlineLevel="0" collapsed="false">
      <c r="A1199" s="29" t="s">
        <v>3857</v>
      </c>
      <c r="B1199" s="30" t="s">
        <v>3858</v>
      </c>
      <c r="C1199" s="31" t="s">
        <v>3820</v>
      </c>
    </row>
    <row r="1200" customFormat="false" ht="13.5" hidden="false" customHeight="false" outlineLevel="0" collapsed="false">
      <c r="A1200" s="29" t="s">
        <v>3859</v>
      </c>
      <c r="B1200" s="30" t="s">
        <v>3860</v>
      </c>
      <c r="C1200" s="31" t="s">
        <v>3820</v>
      </c>
    </row>
    <row r="1201" customFormat="false" ht="13.5" hidden="false" customHeight="false" outlineLevel="0" collapsed="false">
      <c r="A1201" s="29" t="s">
        <v>3861</v>
      </c>
      <c r="B1201" s="30" t="s">
        <v>3862</v>
      </c>
      <c r="C1201" s="31" t="s">
        <v>3820</v>
      </c>
    </row>
    <row r="1202" customFormat="false" ht="13.5" hidden="false" customHeight="false" outlineLevel="0" collapsed="false">
      <c r="A1202" s="29" t="s">
        <v>3863</v>
      </c>
      <c r="B1202" s="30" t="s">
        <v>3864</v>
      </c>
      <c r="C1202" s="31" t="s">
        <v>3820</v>
      </c>
    </row>
    <row r="1203" customFormat="false" ht="13.5" hidden="false" customHeight="false" outlineLevel="0" collapsed="false">
      <c r="A1203" s="29" t="s">
        <v>3865</v>
      </c>
      <c r="B1203" s="30" t="s">
        <v>3866</v>
      </c>
      <c r="C1203" s="31" t="s">
        <v>3820</v>
      </c>
    </row>
    <row r="1204" customFormat="false" ht="13.5" hidden="false" customHeight="false" outlineLevel="0" collapsed="false">
      <c r="A1204" s="29" t="s">
        <v>3867</v>
      </c>
      <c r="B1204" s="30" t="s">
        <v>3868</v>
      </c>
      <c r="C1204" s="31" t="s">
        <v>3820</v>
      </c>
    </row>
    <row r="1205" customFormat="false" ht="13.5" hidden="false" customHeight="false" outlineLevel="0" collapsed="false">
      <c r="A1205" s="29" t="s">
        <v>3869</v>
      </c>
      <c r="B1205" s="30" t="s">
        <v>3870</v>
      </c>
      <c r="C1205" s="31" t="s">
        <v>3820</v>
      </c>
    </row>
    <row r="1206" customFormat="false" ht="13.5" hidden="false" customHeight="false" outlineLevel="0" collapsed="false">
      <c r="A1206" s="29" t="s">
        <v>3871</v>
      </c>
      <c r="B1206" s="30" t="s">
        <v>3872</v>
      </c>
      <c r="C1206" s="31" t="s">
        <v>3820</v>
      </c>
    </row>
    <row r="1207" customFormat="false" ht="13.5" hidden="false" customHeight="false" outlineLevel="0" collapsed="false">
      <c r="A1207" s="29" t="s">
        <v>3873</v>
      </c>
      <c r="B1207" s="30" t="s">
        <v>3874</v>
      </c>
      <c r="C1207" s="31" t="s">
        <v>3820</v>
      </c>
    </row>
    <row r="1208" customFormat="false" ht="13.5" hidden="false" customHeight="false" outlineLevel="0" collapsed="false">
      <c r="A1208" s="29" t="s">
        <v>3875</v>
      </c>
      <c r="B1208" s="30" t="s">
        <v>3876</v>
      </c>
      <c r="C1208" s="31" t="s">
        <v>3820</v>
      </c>
    </row>
    <row r="1209" customFormat="false" ht="13.5" hidden="false" customHeight="false" outlineLevel="0" collapsed="false">
      <c r="A1209" s="29" t="s">
        <v>3877</v>
      </c>
      <c r="B1209" s="30" t="s">
        <v>3878</v>
      </c>
      <c r="C1209" s="31" t="s">
        <v>3820</v>
      </c>
    </row>
    <row r="1210" customFormat="false" ht="13.5" hidden="false" customHeight="false" outlineLevel="0" collapsed="false">
      <c r="A1210" s="29" t="s">
        <v>3879</v>
      </c>
      <c r="B1210" s="30" t="s">
        <v>3880</v>
      </c>
      <c r="C1210" s="31" t="s">
        <v>3820</v>
      </c>
    </row>
    <row r="1211" customFormat="false" ht="13.5" hidden="false" customHeight="false" outlineLevel="0" collapsed="false">
      <c r="A1211" s="29" t="s">
        <v>3881</v>
      </c>
      <c r="B1211" s="30" t="s">
        <v>3882</v>
      </c>
      <c r="C1211" s="31" t="s">
        <v>3820</v>
      </c>
    </row>
    <row r="1212" customFormat="false" ht="13.5" hidden="false" customHeight="false" outlineLevel="0" collapsed="false">
      <c r="A1212" s="29" t="s">
        <v>3883</v>
      </c>
      <c r="B1212" s="30" t="s">
        <v>3884</v>
      </c>
      <c r="C1212" s="31" t="s">
        <v>3820</v>
      </c>
    </row>
    <row r="1213" customFormat="false" ht="13.5" hidden="false" customHeight="false" outlineLevel="0" collapsed="false">
      <c r="A1213" s="29" t="s">
        <v>3885</v>
      </c>
      <c r="B1213" s="30" t="s">
        <v>3886</v>
      </c>
      <c r="C1213" s="31" t="s">
        <v>3820</v>
      </c>
    </row>
    <row r="1214" customFormat="false" ht="13.5" hidden="false" customHeight="false" outlineLevel="0" collapsed="false">
      <c r="A1214" s="29" t="s">
        <v>3887</v>
      </c>
      <c r="B1214" s="30" t="s">
        <v>3888</v>
      </c>
      <c r="C1214" s="31" t="s">
        <v>3889</v>
      </c>
    </row>
    <row r="1215" customFormat="false" ht="13.5" hidden="false" customHeight="false" outlineLevel="0" collapsed="false">
      <c r="A1215" s="29" t="s">
        <v>3890</v>
      </c>
      <c r="B1215" s="30" t="s">
        <v>3891</v>
      </c>
      <c r="C1215" s="31" t="s">
        <v>3889</v>
      </c>
    </row>
    <row r="1216" customFormat="false" ht="13.5" hidden="false" customHeight="false" outlineLevel="0" collapsed="false">
      <c r="A1216" s="29" t="s">
        <v>3892</v>
      </c>
      <c r="B1216" s="30" t="s">
        <v>3893</v>
      </c>
      <c r="C1216" s="31" t="s">
        <v>3889</v>
      </c>
    </row>
    <row r="1217" customFormat="false" ht="13.5" hidden="false" customHeight="false" outlineLevel="0" collapsed="false">
      <c r="A1217" s="29" t="s">
        <v>3894</v>
      </c>
      <c r="B1217" s="30" t="s">
        <v>3895</v>
      </c>
      <c r="C1217" s="31" t="s">
        <v>3889</v>
      </c>
    </row>
    <row r="1218" customFormat="false" ht="13.5" hidden="false" customHeight="false" outlineLevel="0" collapsed="false">
      <c r="A1218" s="29" t="s">
        <v>3896</v>
      </c>
      <c r="B1218" s="30" t="s">
        <v>3897</v>
      </c>
      <c r="C1218" s="31" t="s">
        <v>3889</v>
      </c>
    </row>
    <row r="1219" customFormat="false" ht="13.5" hidden="false" customHeight="false" outlineLevel="0" collapsed="false">
      <c r="A1219" s="29" t="s">
        <v>3898</v>
      </c>
      <c r="B1219" s="30" t="s">
        <v>3899</v>
      </c>
      <c r="C1219" s="31" t="s">
        <v>3889</v>
      </c>
    </row>
    <row r="1220" customFormat="false" ht="13.5" hidden="false" customHeight="false" outlineLevel="0" collapsed="false">
      <c r="A1220" s="29" t="s">
        <v>3900</v>
      </c>
      <c r="B1220" s="30" t="s">
        <v>3901</v>
      </c>
      <c r="C1220" s="31" t="s">
        <v>3889</v>
      </c>
    </row>
    <row r="1221" customFormat="false" ht="13.5" hidden="false" customHeight="false" outlineLevel="0" collapsed="false">
      <c r="A1221" s="29" t="s">
        <v>3902</v>
      </c>
      <c r="B1221" s="30" t="s">
        <v>3903</v>
      </c>
      <c r="C1221" s="31" t="s">
        <v>3889</v>
      </c>
    </row>
    <row r="1222" customFormat="false" ht="13.5" hidden="false" customHeight="false" outlineLevel="0" collapsed="false">
      <c r="A1222" s="29" t="s">
        <v>3904</v>
      </c>
      <c r="B1222" s="30" t="s">
        <v>3905</v>
      </c>
      <c r="C1222" s="31" t="s">
        <v>3889</v>
      </c>
    </row>
    <row r="1223" customFormat="false" ht="13.5" hidden="false" customHeight="false" outlineLevel="0" collapsed="false">
      <c r="A1223" s="29" t="s">
        <v>3906</v>
      </c>
      <c r="B1223" s="30" t="s">
        <v>3907</v>
      </c>
      <c r="C1223" s="31" t="s">
        <v>3889</v>
      </c>
    </row>
    <row r="1224" customFormat="false" ht="13.5" hidden="false" customHeight="false" outlineLevel="0" collapsed="false">
      <c r="A1224" s="29" t="s">
        <v>3908</v>
      </c>
      <c r="B1224" s="30" t="s">
        <v>3909</v>
      </c>
      <c r="C1224" s="31" t="s">
        <v>3889</v>
      </c>
    </row>
    <row r="1225" customFormat="false" ht="13.5" hidden="false" customHeight="false" outlineLevel="0" collapsed="false">
      <c r="A1225" s="29" t="s">
        <v>3910</v>
      </c>
      <c r="B1225" s="30" t="s">
        <v>3911</v>
      </c>
      <c r="C1225" s="31" t="s">
        <v>3889</v>
      </c>
    </row>
    <row r="1226" customFormat="false" ht="13.5" hidden="false" customHeight="false" outlineLevel="0" collapsed="false">
      <c r="A1226" s="29" t="s">
        <v>3912</v>
      </c>
      <c r="B1226" s="30" t="s">
        <v>3913</v>
      </c>
      <c r="C1226" s="31" t="s">
        <v>3889</v>
      </c>
    </row>
    <row r="1227" customFormat="false" ht="13.5" hidden="false" customHeight="false" outlineLevel="0" collapsed="false">
      <c r="A1227" s="29" t="s">
        <v>3914</v>
      </c>
      <c r="B1227" s="30" t="s">
        <v>3915</v>
      </c>
      <c r="C1227" s="31" t="s">
        <v>3889</v>
      </c>
    </row>
    <row r="1228" customFormat="false" ht="13.5" hidden="false" customHeight="false" outlineLevel="0" collapsed="false">
      <c r="A1228" s="29" t="s">
        <v>3916</v>
      </c>
      <c r="B1228" s="30" t="s">
        <v>3917</v>
      </c>
      <c r="C1228" s="31" t="s">
        <v>3889</v>
      </c>
    </row>
    <row r="1229" customFormat="false" ht="13.5" hidden="false" customHeight="false" outlineLevel="0" collapsed="false">
      <c r="A1229" s="29" t="s">
        <v>3918</v>
      </c>
      <c r="B1229" s="30" t="s">
        <v>3919</v>
      </c>
      <c r="C1229" s="31" t="s">
        <v>3889</v>
      </c>
    </row>
    <row r="1230" customFormat="false" ht="13.5" hidden="false" customHeight="false" outlineLevel="0" collapsed="false">
      <c r="A1230" s="29" t="s">
        <v>3920</v>
      </c>
      <c r="B1230" s="30" t="s">
        <v>3921</v>
      </c>
      <c r="C1230" s="31" t="s">
        <v>3889</v>
      </c>
    </row>
    <row r="1231" customFormat="false" ht="13.5" hidden="false" customHeight="false" outlineLevel="0" collapsed="false">
      <c r="A1231" s="29" t="s">
        <v>3922</v>
      </c>
      <c r="B1231" s="30" t="s">
        <v>3923</v>
      </c>
      <c r="C1231" s="31" t="s">
        <v>3889</v>
      </c>
    </row>
    <row r="1232" customFormat="false" ht="13.5" hidden="false" customHeight="false" outlineLevel="0" collapsed="false">
      <c r="A1232" s="29" t="s">
        <v>3924</v>
      </c>
      <c r="B1232" s="30" t="s">
        <v>3925</v>
      </c>
      <c r="C1232" s="31" t="s">
        <v>3889</v>
      </c>
    </row>
    <row r="1233" customFormat="false" ht="13.5" hidden="false" customHeight="false" outlineLevel="0" collapsed="false">
      <c r="A1233" s="29" t="s">
        <v>3926</v>
      </c>
      <c r="B1233" s="30" t="s">
        <v>3927</v>
      </c>
      <c r="C1233" s="31" t="s">
        <v>3889</v>
      </c>
    </row>
    <row r="1234" customFormat="false" ht="13.5" hidden="false" customHeight="false" outlineLevel="0" collapsed="false">
      <c r="A1234" s="29" t="s">
        <v>3928</v>
      </c>
      <c r="B1234" s="30" t="s">
        <v>3929</v>
      </c>
      <c r="C1234" s="31" t="s">
        <v>3889</v>
      </c>
    </row>
    <row r="1235" customFormat="false" ht="13.5" hidden="false" customHeight="false" outlineLevel="0" collapsed="false">
      <c r="A1235" s="29" t="s">
        <v>3930</v>
      </c>
      <c r="B1235" s="30" t="s">
        <v>3931</v>
      </c>
      <c r="C1235" s="31" t="s">
        <v>3889</v>
      </c>
    </row>
    <row r="1236" customFormat="false" ht="13.5" hidden="false" customHeight="false" outlineLevel="0" collapsed="false">
      <c r="A1236" s="29" t="s">
        <v>3932</v>
      </c>
      <c r="B1236" s="30" t="s">
        <v>3933</v>
      </c>
      <c r="C1236" s="31" t="s">
        <v>3889</v>
      </c>
    </row>
    <row r="1237" customFormat="false" ht="13.5" hidden="false" customHeight="false" outlineLevel="0" collapsed="false">
      <c r="A1237" s="29" t="s">
        <v>3934</v>
      </c>
      <c r="B1237" s="30" t="s">
        <v>3935</v>
      </c>
      <c r="C1237" s="31" t="s">
        <v>3889</v>
      </c>
    </row>
    <row r="1238" customFormat="false" ht="13.5" hidden="false" customHeight="false" outlineLevel="0" collapsed="false">
      <c r="A1238" s="29" t="s">
        <v>3936</v>
      </c>
      <c r="B1238" s="30" t="s">
        <v>3937</v>
      </c>
      <c r="C1238" s="31" t="s">
        <v>3889</v>
      </c>
    </row>
    <row r="1239" customFormat="false" ht="13.5" hidden="false" customHeight="false" outlineLevel="0" collapsed="false">
      <c r="A1239" s="29" t="s">
        <v>3938</v>
      </c>
      <c r="B1239" s="30" t="s">
        <v>3939</v>
      </c>
      <c r="C1239" s="31" t="s">
        <v>3889</v>
      </c>
    </row>
    <row r="1240" customFormat="false" ht="13.5" hidden="false" customHeight="false" outlineLevel="0" collapsed="false">
      <c r="A1240" s="29" t="s">
        <v>3940</v>
      </c>
      <c r="B1240" s="30" t="s">
        <v>3941</v>
      </c>
      <c r="C1240" s="31" t="s">
        <v>3889</v>
      </c>
    </row>
    <row r="1241" customFormat="false" ht="13.5" hidden="false" customHeight="false" outlineLevel="0" collapsed="false">
      <c r="A1241" s="29" t="s">
        <v>3942</v>
      </c>
      <c r="B1241" s="30" t="s">
        <v>3943</v>
      </c>
      <c r="C1241" s="31" t="s">
        <v>3889</v>
      </c>
    </row>
    <row r="1242" customFormat="false" ht="13.5" hidden="false" customHeight="false" outlineLevel="0" collapsed="false">
      <c r="A1242" s="29" t="s">
        <v>3944</v>
      </c>
      <c r="B1242" s="30" t="s">
        <v>3945</v>
      </c>
      <c r="C1242" s="31" t="s">
        <v>3889</v>
      </c>
    </row>
    <row r="1243" customFormat="false" ht="13.5" hidden="false" customHeight="false" outlineLevel="0" collapsed="false">
      <c r="A1243" s="29" t="s">
        <v>3946</v>
      </c>
      <c r="B1243" s="30" t="s">
        <v>3947</v>
      </c>
      <c r="C1243" s="31" t="s">
        <v>3889</v>
      </c>
    </row>
    <row r="1244" customFormat="false" ht="13.5" hidden="false" customHeight="false" outlineLevel="0" collapsed="false">
      <c r="A1244" s="29" t="s">
        <v>3948</v>
      </c>
      <c r="B1244" s="30" t="s">
        <v>3949</v>
      </c>
      <c r="C1244" s="31" t="s">
        <v>3889</v>
      </c>
    </row>
    <row r="1245" customFormat="false" ht="13.5" hidden="false" customHeight="false" outlineLevel="0" collapsed="false">
      <c r="A1245" s="29" t="s">
        <v>3950</v>
      </c>
      <c r="B1245" s="30" t="s">
        <v>3951</v>
      </c>
      <c r="C1245" s="31" t="s">
        <v>3889</v>
      </c>
    </row>
    <row r="1246" customFormat="false" ht="13.5" hidden="false" customHeight="false" outlineLevel="0" collapsed="false">
      <c r="A1246" s="29" t="s">
        <v>3952</v>
      </c>
      <c r="B1246" s="30" t="s">
        <v>3953</v>
      </c>
      <c r="C1246" s="31" t="s">
        <v>3889</v>
      </c>
    </row>
    <row r="1247" customFormat="false" ht="13.5" hidden="false" customHeight="false" outlineLevel="0" collapsed="false">
      <c r="A1247" s="29" t="s">
        <v>3954</v>
      </c>
      <c r="B1247" s="30" t="s">
        <v>3955</v>
      </c>
      <c r="C1247" s="31" t="s">
        <v>3889</v>
      </c>
    </row>
    <row r="1248" customFormat="false" ht="13.5" hidden="false" customHeight="false" outlineLevel="0" collapsed="false">
      <c r="A1248" s="29" t="s">
        <v>3956</v>
      </c>
      <c r="B1248" s="30" t="s">
        <v>3957</v>
      </c>
      <c r="C1248" s="31" t="s">
        <v>3889</v>
      </c>
    </row>
    <row r="1249" customFormat="false" ht="13.5" hidden="false" customHeight="false" outlineLevel="0" collapsed="false">
      <c r="A1249" s="29" t="s">
        <v>3958</v>
      </c>
      <c r="B1249" s="30" t="s">
        <v>3959</v>
      </c>
      <c r="C1249" s="31" t="s">
        <v>3889</v>
      </c>
    </row>
    <row r="1250" customFormat="false" ht="13.5" hidden="false" customHeight="false" outlineLevel="0" collapsed="false">
      <c r="A1250" s="29" t="s">
        <v>3960</v>
      </c>
      <c r="B1250" s="30" t="s">
        <v>3961</v>
      </c>
      <c r="C1250" s="31" t="s">
        <v>3889</v>
      </c>
    </row>
    <row r="1251" customFormat="false" ht="13.5" hidden="false" customHeight="false" outlineLevel="0" collapsed="false">
      <c r="A1251" s="29" t="s">
        <v>3962</v>
      </c>
      <c r="B1251" s="30" t="s">
        <v>3963</v>
      </c>
      <c r="C1251" s="31" t="s">
        <v>3964</v>
      </c>
    </row>
    <row r="1252" customFormat="false" ht="13.5" hidden="false" customHeight="false" outlineLevel="0" collapsed="false">
      <c r="A1252" s="29" t="s">
        <v>3965</v>
      </c>
      <c r="B1252" s="30" t="s">
        <v>3966</v>
      </c>
      <c r="C1252" s="31" t="s">
        <v>3964</v>
      </c>
    </row>
    <row r="1253" customFormat="false" ht="13.5" hidden="false" customHeight="false" outlineLevel="0" collapsed="false">
      <c r="A1253" s="29" t="s">
        <v>3967</v>
      </c>
      <c r="B1253" s="30" t="s">
        <v>3968</v>
      </c>
      <c r="C1253" s="31" t="s">
        <v>3964</v>
      </c>
    </row>
    <row r="1254" customFormat="false" ht="13.5" hidden="false" customHeight="false" outlineLevel="0" collapsed="false">
      <c r="A1254" s="29" t="s">
        <v>3969</v>
      </c>
      <c r="B1254" s="30" t="s">
        <v>3970</v>
      </c>
      <c r="C1254" s="31" t="s">
        <v>3964</v>
      </c>
    </row>
    <row r="1255" customFormat="false" ht="13.5" hidden="false" customHeight="false" outlineLevel="0" collapsed="false">
      <c r="A1255" s="29" t="s">
        <v>3971</v>
      </c>
      <c r="B1255" s="30" t="s">
        <v>3972</v>
      </c>
      <c r="C1255" s="31" t="s">
        <v>3964</v>
      </c>
    </row>
    <row r="1256" customFormat="false" ht="13.5" hidden="false" customHeight="false" outlineLevel="0" collapsed="false">
      <c r="A1256" s="29" t="s">
        <v>3973</v>
      </c>
      <c r="B1256" s="30" t="s">
        <v>3974</v>
      </c>
      <c r="C1256" s="31" t="s">
        <v>3964</v>
      </c>
    </row>
    <row r="1257" customFormat="false" ht="13.5" hidden="false" customHeight="false" outlineLevel="0" collapsed="false">
      <c r="A1257" s="29" t="s">
        <v>3975</v>
      </c>
      <c r="B1257" s="30" t="s">
        <v>3976</v>
      </c>
      <c r="C1257" s="31" t="s">
        <v>3964</v>
      </c>
    </row>
    <row r="1258" customFormat="false" ht="13.5" hidden="false" customHeight="false" outlineLevel="0" collapsed="false">
      <c r="A1258" s="29" t="s">
        <v>3977</v>
      </c>
      <c r="B1258" s="30" t="s">
        <v>3978</v>
      </c>
      <c r="C1258" s="31" t="s">
        <v>3964</v>
      </c>
    </row>
    <row r="1259" customFormat="false" ht="13.5" hidden="false" customHeight="false" outlineLevel="0" collapsed="false">
      <c r="A1259" s="29" t="s">
        <v>3979</v>
      </c>
      <c r="B1259" s="30" t="s">
        <v>3980</v>
      </c>
      <c r="C1259" s="31" t="s">
        <v>3964</v>
      </c>
    </row>
    <row r="1260" customFormat="false" ht="13.5" hidden="false" customHeight="false" outlineLevel="0" collapsed="false">
      <c r="A1260" s="29" t="s">
        <v>3981</v>
      </c>
      <c r="B1260" s="30" t="s">
        <v>3982</v>
      </c>
      <c r="C1260" s="31" t="s">
        <v>3964</v>
      </c>
    </row>
    <row r="1261" customFormat="false" ht="13.5" hidden="false" customHeight="false" outlineLevel="0" collapsed="false">
      <c r="A1261" s="29" t="s">
        <v>3983</v>
      </c>
      <c r="B1261" s="30" t="s">
        <v>3984</v>
      </c>
      <c r="C1261" s="31" t="s">
        <v>3964</v>
      </c>
    </row>
    <row r="1262" customFormat="false" ht="13.5" hidden="false" customHeight="false" outlineLevel="0" collapsed="false">
      <c r="A1262" s="29" t="s">
        <v>3985</v>
      </c>
      <c r="B1262" s="30" t="s">
        <v>3986</v>
      </c>
      <c r="C1262" s="31" t="s">
        <v>3964</v>
      </c>
    </row>
    <row r="1263" customFormat="false" ht="13.5" hidden="false" customHeight="false" outlineLevel="0" collapsed="false">
      <c r="A1263" s="29" t="s">
        <v>3987</v>
      </c>
      <c r="B1263" s="30" t="s">
        <v>3988</v>
      </c>
      <c r="C1263" s="31" t="s">
        <v>3964</v>
      </c>
    </row>
    <row r="1264" customFormat="false" ht="13.5" hidden="false" customHeight="false" outlineLevel="0" collapsed="false">
      <c r="A1264" s="29" t="s">
        <v>3989</v>
      </c>
      <c r="B1264" s="30" t="s">
        <v>3990</v>
      </c>
      <c r="C1264" s="31" t="s">
        <v>3964</v>
      </c>
    </row>
    <row r="1265" customFormat="false" ht="13.5" hidden="false" customHeight="false" outlineLevel="0" collapsed="false">
      <c r="A1265" s="29" t="s">
        <v>3991</v>
      </c>
      <c r="B1265" s="30" t="s">
        <v>3992</v>
      </c>
      <c r="C1265" s="31" t="s">
        <v>3964</v>
      </c>
    </row>
    <row r="1266" customFormat="false" ht="13.5" hidden="false" customHeight="false" outlineLevel="0" collapsed="false">
      <c r="A1266" s="29" t="s">
        <v>3993</v>
      </c>
      <c r="B1266" s="30" t="s">
        <v>3994</v>
      </c>
      <c r="C1266" s="31" t="s">
        <v>3964</v>
      </c>
    </row>
    <row r="1267" customFormat="false" ht="13.5" hidden="false" customHeight="false" outlineLevel="0" collapsed="false">
      <c r="A1267" s="29" t="s">
        <v>3995</v>
      </c>
      <c r="B1267" s="30" t="s">
        <v>3996</v>
      </c>
      <c r="C1267" s="31" t="s">
        <v>3964</v>
      </c>
    </row>
    <row r="1268" customFormat="false" ht="13.5" hidden="false" customHeight="false" outlineLevel="0" collapsed="false">
      <c r="A1268" s="29" t="s">
        <v>3997</v>
      </c>
      <c r="B1268" s="30" t="s">
        <v>3998</v>
      </c>
      <c r="C1268" s="31" t="s">
        <v>3964</v>
      </c>
    </row>
    <row r="1269" customFormat="false" ht="13.5" hidden="false" customHeight="false" outlineLevel="0" collapsed="false">
      <c r="A1269" s="29" t="s">
        <v>3999</v>
      </c>
      <c r="B1269" s="30" t="s">
        <v>4000</v>
      </c>
      <c r="C1269" s="31" t="s">
        <v>3964</v>
      </c>
    </row>
    <row r="1270" customFormat="false" ht="13.5" hidden="false" customHeight="false" outlineLevel="0" collapsed="false">
      <c r="A1270" s="29" t="s">
        <v>4001</v>
      </c>
      <c r="B1270" s="30" t="s">
        <v>4002</v>
      </c>
      <c r="C1270" s="31" t="s">
        <v>3964</v>
      </c>
    </row>
    <row r="1271" customFormat="false" ht="13.5" hidden="false" customHeight="false" outlineLevel="0" collapsed="false">
      <c r="A1271" s="29" t="s">
        <v>4003</v>
      </c>
      <c r="B1271" s="30" t="s">
        <v>4004</v>
      </c>
      <c r="C1271" s="31" t="s">
        <v>3964</v>
      </c>
    </row>
    <row r="1272" customFormat="false" ht="13.5" hidden="false" customHeight="false" outlineLevel="0" collapsed="false">
      <c r="A1272" s="29" t="s">
        <v>4005</v>
      </c>
      <c r="B1272" s="30" t="s">
        <v>4006</v>
      </c>
      <c r="C1272" s="31" t="s">
        <v>3964</v>
      </c>
    </row>
    <row r="1273" customFormat="false" ht="13.5" hidden="false" customHeight="false" outlineLevel="0" collapsed="false">
      <c r="A1273" s="29" t="s">
        <v>4007</v>
      </c>
      <c r="B1273" s="30" t="s">
        <v>4008</v>
      </c>
      <c r="C1273" s="31" t="s">
        <v>3964</v>
      </c>
    </row>
    <row r="1274" customFormat="false" ht="13.5" hidden="false" customHeight="false" outlineLevel="0" collapsed="false">
      <c r="A1274" s="29" t="s">
        <v>4009</v>
      </c>
      <c r="B1274" s="30" t="s">
        <v>4010</v>
      </c>
      <c r="C1274" s="31" t="s">
        <v>3964</v>
      </c>
    </row>
    <row r="1275" customFormat="false" ht="13.5" hidden="false" customHeight="false" outlineLevel="0" collapsed="false">
      <c r="A1275" s="29" t="s">
        <v>4011</v>
      </c>
      <c r="B1275" s="30" t="s">
        <v>4012</v>
      </c>
      <c r="C1275" s="31" t="s">
        <v>3964</v>
      </c>
    </row>
    <row r="1276" customFormat="false" ht="13.5" hidden="false" customHeight="false" outlineLevel="0" collapsed="false">
      <c r="A1276" s="29" t="s">
        <v>4013</v>
      </c>
      <c r="B1276" s="30" t="s">
        <v>4014</v>
      </c>
      <c r="C1276" s="31" t="s">
        <v>3964</v>
      </c>
    </row>
    <row r="1277" customFormat="false" ht="13.5" hidden="false" customHeight="false" outlineLevel="0" collapsed="false">
      <c r="A1277" s="29" t="s">
        <v>4015</v>
      </c>
      <c r="B1277" s="30" t="s">
        <v>4016</v>
      </c>
      <c r="C1277" s="31" t="s">
        <v>3964</v>
      </c>
    </row>
    <row r="1278" customFormat="false" ht="13.5" hidden="false" customHeight="false" outlineLevel="0" collapsed="false">
      <c r="A1278" s="29" t="s">
        <v>4017</v>
      </c>
      <c r="B1278" s="30" t="s">
        <v>4018</v>
      </c>
      <c r="C1278" s="31" t="s">
        <v>3964</v>
      </c>
    </row>
    <row r="1279" customFormat="false" ht="13.5" hidden="false" customHeight="false" outlineLevel="0" collapsed="false">
      <c r="A1279" s="29" t="s">
        <v>4019</v>
      </c>
      <c r="B1279" s="30" t="s">
        <v>4020</v>
      </c>
      <c r="C1279" s="31" t="s">
        <v>3964</v>
      </c>
    </row>
    <row r="1280" customFormat="false" ht="13.5" hidden="false" customHeight="false" outlineLevel="0" collapsed="false">
      <c r="A1280" s="29" t="s">
        <v>4021</v>
      </c>
      <c r="B1280" s="30" t="s">
        <v>4022</v>
      </c>
      <c r="C1280" s="31" t="s">
        <v>3964</v>
      </c>
    </row>
    <row r="1281" customFormat="false" ht="13.5" hidden="false" customHeight="false" outlineLevel="0" collapsed="false">
      <c r="A1281" s="29" t="s">
        <v>4023</v>
      </c>
      <c r="B1281" s="30" t="s">
        <v>4024</v>
      </c>
      <c r="C1281" s="31" t="s">
        <v>3964</v>
      </c>
    </row>
    <row r="1282" customFormat="false" ht="13.5" hidden="false" customHeight="false" outlineLevel="0" collapsed="false">
      <c r="A1282" s="29" t="s">
        <v>4025</v>
      </c>
      <c r="B1282" s="30" t="s">
        <v>4026</v>
      </c>
      <c r="C1282" s="31" t="s">
        <v>3964</v>
      </c>
    </row>
    <row r="1283" customFormat="false" ht="13.5" hidden="false" customHeight="false" outlineLevel="0" collapsed="false">
      <c r="A1283" s="29" t="s">
        <v>4027</v>
      </c>
      <c r="B1283" s="30" t="s">
        <v>4028</v>
      </c>
      <c r="C1283" s="31" t="s">
        <v>3964</v>
      </c>
    </row>
    <row r="1284" customFormat="false" ht="13.5" hidden="false" customHeight="false" outlineLevel="0" collapsed="false">
      <c r="A1284" s="29" t="s">
        <v>4029</v>
      </c>
      <c r="B1284" s="30" t="s">
        <v>4030</v>
      </c>
      <c r="C1284" s="31" t="s">
        <v>3964</v>
      </c>
    </row>
    <row r="1285" customFormat="false" ht="13.5" hidden="false" customHeight="false" outlineLevel="0" collapsed="false">
      <c r="A1285" s="29" t="s">
        <v>4031</v>
      </c>
      <c r="B1285" s="30" t="s">
        <v>4032</v>
      </c>
      <c r="C1285" s="31" t="s">
        <v>3964</v>
      </c>
    </row>
    <row r="1286" customFormat="false" ht="13.5" hidden="false" customHeight="false" outlineLevel="0" collapsed="false">
      <c r="A1286" s="29" t="s">
        <v>4033</v>
      </c>
      <c r="B1286" s="30" t="s">
        <v>4034</v>
      </c>
      <c r="C1286" s="31" t="s">
        <v>3964</v>
      </c>
    </row>
    <row r="1287" customFormat="false" ht="13.5" hidden="false" customHeight="false" outlineLevel="0" collapsed="false">
      <c r="A1287" s="29" t="s">
        <v>4035</v>
      </c>
      <c r="B1287" s="30" t="s">
        <v>4036</v>
      </c>
      <c r="C1287" s="31" t="s">
        <v>3964</v>
      </c>
    </row>
    <row r="1288" customFormat="false" ht="13.5" hidden="false" customHeight="false" outlineLevel="0" collapsed="false">
      <c r="A1288" s="29" t="s">
        <v>4037</v>
      </c>
      <c r="B1288" s="30" t="s">
        <v>1510</v>
      </c>
      <c r="C1288" s="31" t="s">
        <v>3964</v>
      </c>
    </row>
    <row r="1289" customFormat="false" ht="13.5" hidden="false" customHeight="false" outlineLevel="0" collapsed="false">
      <c r="A1289" s="29" t="s">
        <v>4038</v>
      </c>
      <c r="B1289" s="30" t="s">
        <v>4039</v>
      </c>
      <c r="C1289" s="31" t="s">
        <v>3964</v>
      </c>
    </row>
    <row r="1290" customFormat="false" ht="13.5" hidden="false" customHeight="false" outlineLevel="0" collapsed="false">
      <c r="A1290" s="29" t="s">
        <v>4040</v>
      </c>
      <c r="B1290" s="30" t="s">
        <v>4041</v>
      </c>
      <c r="C1290" s="31" t="s">
        <v>4042</v>
      </c>
    </row>
    <row r="1291" customFormat="false" ht="13.5" hidden="false" customHeight="false" outlineLevel="0" collapsed="false">
      <c r="A1291" s="29" t="s">
        <v>4043</v>
      </c>
      <c r="B1291" s="30" t="s">
        <v>4044</v>
      </c>
      <c r="C1291" s="31" t="s">
        <v>4042</v>
      </c>
    </row>
    <row r="1292" customFormat="false" ht="13.5" hidden="false" customHeight="false" outlineLevel="0" collapsed="false">
      <c r="A1292" s="29" t="s">
        <v>4045</v>
      </c>
      <c r="B1292" s="30" t="s">
        <v>4046</v>
      </c>
      <c r="C1292" s="31" t="s">
        <v>4042</v>
      </c>
    </row>
    <row r="1293" customFormat="false" ht="13.5" hidden="false" customHeight="false" outlineLevel="0" collapsed="false">
      <c r="A1293" s="29" t="s">
        <v>4047</v>
      </c>
      <c r="B1293" s="30" t="s">
        <v>4048</v>
      </c>
      <c r="C1293" s="31" t="s">
        <v>4042</v>
      </c>
    </row>
    <row r="1294" customFormat="false" ht="13.5" hidden="false" customHeight="false" outlineLevel="0" collapsed="false">
      <c r="A1294" s="29" t="s">
        <v>4049</v>
      </c>
      <c r="B1294" s="30" t="s">
        <v>4050</v>
      </c>
      <c r="C1294" s="31" t="s">
        <v>4042</v>
      </c>
    </row>
    <row r="1295" customFormat="false" ht="13.5" hidden="false" customHeight="false" outlineLevel="0" collapsed="false">
      <c r="A1295" s="29" t="s">
        <v>4051</v>
      </c>
      <c r="B1295" s="30" t="s">
        <v>4052</v>
      </c>
      <c r="C1295" s="31" t="s">
        <v>4042</v>
      </c>
    </row>
    <row r="1296" customFormat="false" ht="13.5" hidden="false" customHeight="false" outlineLevel="0" collapsed="false">
      <c r="A1296" s="29" t="s">
        <v>4053</v>
      </c>
      <c r="B1296" s="30" t="s">
        <v>4054</v>
      </c>
      <c r="C1296" s="31" t="s">
        <v>4042</v>
      </c>
    </row>
    <row r="1297" customFormat="false" ht="13.5" hidden="false" customHeight="false" outlineLevel="0" collapsed="false">
      <c r="A1297" s="29" t="s">
        <v>4055</v>
      </c>
      <c r="B1297" s="30" t="s">
        <v>4056</v>
      </c>
      <c r="C1297" s="31" t="s">
        <v>4042</v>
      </c>
    </row>
    <row r="1298" customFormat="false" ht="13.5" hidden="false" customHeight="false" outlineLevel="0" collapsed="false">
      <c r="A1298" s="29" t="s">
        <v>4057</v>
      </c>
      <c r="B1298" s="30" t="s">
        <v>4058</v>
      </c>
      <c r="C1298" s="31" t="s">
        <v>4042</v>
      </c>
    </row>
    <row r="1299" customFormat="false" ht="13.5" hidden="false" customHeight="false" outlineLevel="0" collapsed="false">
      <c r="A1299" s="29" t="s">
        <v>4059</v>
      </c>
      <c r="B1299" s="30" t="s">
        <v>4060</v>
      </c>
      <c r="C1299" s="31" t="s">
        <v>4042</v>
      </c>
    </row>
    <row r="1300" customFormat="false" ht="13.5" hidden="false" customHeight="false" outlineLevel="0" collapsed="false">
      <c r="A1300" s="29" t="s">
        <v>4061</v>
      </c>
      <c r="B1300" s="30" t="s">
        <v>4062</v>
      </c>
      <c r="C1300" s="31" t="s">
        <v>4042</v>
      </c>
    </row>
    <row r="1301" customFormat="false" ht="13.5" hidden="false" customHeight="false" outlineLevel="0" collapsed="false">
      <c r="A1301" s="29" t="s">
        <v>4063</v>
      </c>
      <c r="B1301" s="30" t="s">
        <v>4064</v>
      </c>
      <c r="C1301" s="31" t="s">
        <v>4042</v>
      </c>
    </row>
    <row r="1302" customFormat="false" ht="13.5" hidden="false" customHeight="false" outlineLevel="0" collapsed="false">
      <c r="A1302" s="29" t="s">
        <v>4065</v>
      </c>
      <c r="B1302" s="30" t="s">
        <v>4066</v>
      </c>
      <c r="C1302" s="31" t="s">
        <v>4042</v>
      </c>
    </row>
    <row r="1303" customFormat="false" ht="13.5" hidden="false" customHeight="false" outlineLevel="0" collapsed="false">
      <c r="A1303" s="29" t="s">
        <v>4067</v>
      </c>
      <c r="B1303" s="30" t="s">
        <v>4068</v>
      </c>
      <c r="C1303" s="31" t="s">
        <v>4042</v>
      </c>
    </row>
    <row r="1304" customFormat="false" ht="13.5" hidden="false" customHeight="false" outlineLevel="0" collapsed="false">
      <c r="A1304" s="29" t="s">
        <v>4069</v>
      </c>
      <c r="B1304" s="30" t="s">
        <v>4070</v>
      </c>
      <c r="C1304" s="31" t="s">
        <v>4042</v>
      </c>
    </row>
    <row r="1305" customFormat="false" ht="13.5" hidden="false" customHeight="false" outlineLevel="0" collapsed="false">
      <c r="A1305" s="29" t="s">
        <v>4071</v>
      </c>
      <c r="B1305" s="30" t="s">
        <v>4072</v>
      </c>
      <c r="C1305" s="31" t="s">
        <v>4042</v>
      </c>
    </row>
    <row r="1306" customFormat="false" ht="13.5" hidden="false" customHeight="false" outlineLevel="0" collapsed="false">
      <c r="A1306" s="29" t="s">
        <v>4073</v>
      </c>
      <c r="B1306" s="30" t="s">
        <v>4074</v>
      </c>
      <c r="C1306" s="31" t="s">
        <v>4042</v>
      </c>
    </row>
    <row r="1307" customFormat="false" ht="13.5" hidden="false" customHeight="false" outlineLevel="0" collapsed="false">
      <c r="A1307" s="29" t="s">
        <v>4075</v>
      </c>
      <c r="B1307" s="30" t="s">
        <v>4076</v>
      </c>
      <c r="C1307" s="31" t="s">
        <v>4042</v>
      </c>
    </row>
    <row r="1308" customFormat="false" ht="13.5" hidden="false" customHeight="false" outlineLevel="0" collapsed="false">
      <c r="A1308" s="29" t="s">
        <v>4077</v>
      </c>
      <c r="B1308" s="30" t="s">
        <v>4078</v>
      </c>
      <c r="C1308" s="31" t="s">
        <v>4042</v>
      </c>
    </row>
    <row r="1309" customFormat="false" ht="13.5" hidden="false" customHeight="false" outlineLevel="0" collapsed="false">
      <c r="A1309" s="29" t="s">
        <v>4079</v>
      </c>
      <c r="B1309" s="30" t="s">
        <v>4080</v>
      </c>
      <c r="C1309" s="31" t="s">
        <v>4042</v>
      </c>
    </row>
    <row r="1310" customFormat="false" ht="13.5" hidden="false" customHeight="false" outlineLevel="0" collapsed="false">
      <c r="A1310" s="29" t="s">
        <v>4081</v>
      </c>
      <c r="B1310" s="30" t="s">
        <v>4082</v>
      </c>
      <c r="C1310" s="31" t="s">
        <v>4083</v>
      </c>
    </row>
    <row r="1311" customFormat="false" ht="13.5" hidden="false" customHeight="false" outlineLevel="0" collapsed="false">
      <c r="A1311" s="29" t="s">
        <v>4084</v>
      </c>
      <c r="B1311" s="30" t="s">
        <v>4085</v>
      </c>
      <c r="C1311" s="31" t="s">
        <v>4083</v>
      </c>
    </row>
    <row r="1312" customFormat="false" ht="13.5" hidden="false" customHeight="false" outlineLevel="0" collapsed="false">
      <c r="A1312" s="29" t="s">
        <v>4086</v>
      </c>
      <c r="B1312" s="30" t="s">
        <v>4087</v>
      </c>
      <c r="C1312" s="31" t="s">
        <v>4083</v>
      </c>
    </row>
    <row r="1313" customFormat="false" ht="13.5" hidden="false" customHeight="false" outlineLevel="0" collapsed="false">
      <c r="A1313" s="29" t="s">
        <v>4088</v>
      </c>
      <c r="B1313" s="30" t="s">
        <v>4089</v>
      </c>
      <c r="C1313" s="31" t="s">
        <v>4083</v>
      </c>
    </row>
    <row r="1314" customFormat="false" ht="13.5" hidden="false" customHeight="false" outlineLevel="0" collapsed="false">
      <c r="A1314" s="29" t="s">
        <v>4090</v>
      </c>
      <c r="B1314" s="30" t="s">
        <v>4091</v>
      </c>
      <c r="C1314" s="31" t="s">
        <v>4083</v>
      </c>
    </row>
    <row r="1315" customFormat="false" ht="13.5" hidden="false" customHeight="false" outlineLevel="0" collapsed="false">
      <c r="A1315" s="29" t="s">
        <v>4092</v>
      </c>
      <c r="B1315" s="30" t="s">
        <v>4093</v>
      </c>
      <c r="C1315" s="31" t="s">
        <v>4083</v>
      </c>
    </row>
    <row r="1316" customFormat="false" ht="13.5" hidden="false" customHeight="false" outlineLevel="0" collapsed="false">
      <c r="A1316" s="29" t="s">
        <v>4094</v>
      </c>
      <c r="B1316" s="30" t="s">
        <v>4095</v>
      </c>
      <c r="C1316" s="31" t="s">
        <v>4083</v>
      </c>
    </row>
    <row r="1317" customFormat="false" ht="13.5" hidden="false" customHeight="false" outlineLevel="0" collapsed="false">
      <c r="A1317" s="29" t="s">
        <v>4096</v>
      </c>
      <c r="B1317" s="30" t="s">
        <v>4097</v>
      </c>
      <c r="C1317" s="31" t="s">
        <v>4083</v>
      </c>
    </row>
    <row r="1318" customFormat="false" ht="13.5" hidden="false" customHeight="false" outlineLevel="0" collapsed="false">
      <c r="A1318" s="29" t="s">
        <v>4098</v>
      </c>
      <c r="B1318" s="30" t="s">
        <v>4099</v>
      </c>
      <c r="C1318" s="31" t="s">
        <v>4083</v>
      </c>
    </row>
    <row r="1319" customFormat="false" ht="13.5" hidden="false" customHeight="false" outlineLevel="0" collapsed="false">
      <c r="A1319" s="29" t="s">
        <v>4100</v>
      </c>
      <c r="B1319" s="30" t="s">
        <v>4101</v>
      </c>
      <c r="C1319" s="31" t="s">
        <v>4083</v>
      </c>
    </row>
    <row r="1320" customFormat="false" ht="13.5" hidden="false" customHeight="false" outlineLevel="0" collapsed="false">
      <c r="A1320" s="29" t="s">
        <v>4102</v>
      </c>
      <c r="B1320" s="30" t="s">
        <v>4103</v>
      </c>
      <c r="C1320" s="31" t="s">
        <v>4083</v>
      </c>
    </row>
    <row r="1321" customFormat="false" ht="13.5" hidden="false" customHeight="false" outlineLevel="0" collapsed="false">
      <c r="A1321" s="29" t="s">
        <v>4104</v>
      </c>
      <c r="B1321" s="30" t="s">
        <v>4105</v>
      </c>
      <c r="C1321" s="31" t="s">
        <v>4083</v>
      </c>
    </row>
    <row r="1322" customFormat="false" ht="13.5" hidden="false" customHeight="false" outlineLevel="0" collapsed="false">
      <c r="A1322" s="29" t="s">
        <v>4106</v>
      </c>
      <c r="B1322" s="30" t="s">
        <v>4107</v>
      </c>
      <c r="C1322" s="31" t="s">
        <v>4083</v>
      </c>
    </row>
    <row r="1323" customFormat="false" ht="13.5" hidden="false" customHeight="false" outlineLevel="0" collapsed="false">
      <c r="A1323" s="29" t="s">
        <v>4108</v>
      </c>
      <c r="B1323" s="30" t="s">
        <v>4109</v>
      </c>
      <c r="C1323" s="31" t="s">
        <v>4083</v>
      </c>
    </row>
    <row r="1324" customFormat="false" ht="13.5" hidden="false" customHeight="false" outlineLevel="0" collapsed="false">
      <c r="A1324" s="29" t="s">
        <v>4110</v>
      </c>
      <c r="B1324" s="30" t="s">
        <v>4111</v>
      </c>
      <c r="C1324" s="31" t="s">
        <v>4083</v>
      </c>
    </row>
    <row r="1325" customFormat="false" ht="13.5" hidden="false" customHeight="false" outlineLevel="0" collapsed="false">
      <c r="A1325" s="29" t="s">
        <v>4112</v>
      </c>
      <c r="B1325" s="30" t="s">
        <v>4113</v>
      </c>
      <c r="C1325" s="31" t="s">
        <v>4083</v>
      </c>
    </row>
    <row r="1326" customFormat="false" ht="13.5" hidden="false" customHeight="false" outlineLevel="0" collapsed="false">
      <c r="A1326" s="29" t="s">
        <v>4114</v>
      </c>
      <c r="B1326" s="30" t="s">
        <v>4115</v>
      </c>
      <c r="C1326" s="31" t="s">
        <v>4083</v>
      </c>
    </row>
    <row r="1327" customFormat="false" ht="13.5" hidden="false" customHeight="false" outlineLevel="0" collapsed="false">
      <c r="A1327" s="29" t="s">
        <v>4116</v>
      </c>
      <c r="B1327" s="30" t="s">
        <v>4117</v>
      </c>
      <c r="C1327" s="31" t="s">
        <v>4083</v>
      </c>
    </row>
    <row r="1328" customFormat="false" ht="13.5" hidden="false" customHeight="false" outlineLevel="0" collapsed="false">
      <c r="A1328" s="29" t="s">
        <v>4118</v>
      </c>
      <c r="B1328" s="30" t="s">
        <v>4119</v>
      </c>
      <c r="C1328" s="31" t="s">
        <v>4083</v>
      </c>
    </row>
    <row r="1329" customFormat="false" ht="13.5" hidden="false" customHeight="false" outlineLevel="0" collapsed="false">
      <c r="A1329" s="29" t="s">
        <v>4120</v>
      </c>
      <c r="B1329" s="30" t="s">
        <v>4121</v>
      </c>
      <c r="C1329" s="31" t="s">
        <v>4083</v>
      </c>
    </row>
    <row r="1330" customFormat="false" ht="13.5" hidden="false" customHeight="false" outlineLevel="0" collapsed="false">
      <c r="A1330" s="29" t="s">
        <v>4122</v>
      </c>
      <c r="B1330" s="30" t="s">
        <v>4123</v>
      </c>
      <c r="C1330" s="31" t="s">
        <v>4124</v>
      </c>
    </row>
    <row r="1331" customFormat="false" ht="13.5" hidden="false" customHeight="false" outlineLevel="0" collapsed="false">
      <c r="A1331" s="29" t="s">
        <v>4125</v>
      </c>
      <c r="B1331" s="30" t="s">
        <v>4126</v>
      </c>
      <c r="C1331" s="31" t="s">
        <v>4127</v>
      </c>
    </row>
    <row r="1332" customFormat="false" ht="13.5" hidden="false" customHeight="false" outlineLevel="0" collapsed="false">
      <c r="A1332" s="29" t="s">
        <v>4128</v>
      </c>
      <c r="B1332" s="30" t="s">
        <v>4129</v>
      </c>
      <c r="C1332" s="31" t="s">
        <v>4130</v>
      </c>
    </row>
    <row r="1333" customFormat="false" ht="13.5" hidden="false" customHeight="false" outlineLevel="0" collapsed="false">
      <c r="A1333" s="29" t="s">
        <v>4131</v>
      </c>
      <c r="B1333" s="30" t="s">
        <v>4132</v>
      </c>
      <c r="C1333" s="31" t="s">
        <v>4133</v>
      </c>
    </row>
    <row r="1334" customFormat="false" ht="13.5" hidden="false" customHeight="false" outlineLevel="0" collapsed="false">
      <c r="A1334" s="29" t="s">
        <v>4134</v>
      </c>
      <c r="B1334" s="31" t="s">
        <v>4135</v>
      </c>
      <c r="C1334" s="31" t="s">
        <v>4133</v>
      </c>
    </row>
    <row r="1335" customFormat="false" ht="13.5" hidden="false" customHeight="false" outlineLevel="0" collapsed="false">
      <c r="A1335" s="29" t="s">
        <v>4136</v>
      </c>
      <c r="B1335" s="31" t="s">
        <v>4137</v>
      </c>
      <c r="C1335" s="31" t="s">
        <v>4133</v>
      </c>
    </row>
    <row r="1336" customFormat="false" ht="13.5" hidden="false" customHeight="false" outlineLevel="0" collapsed="false">
      <c r="A1336" s="29" t="s">
        <v>4138</v>
      </c>
      <c r="B1336" s="30" t="s">
        <v>4139</v>
      </c>
      <c r="C1336" s="31" t="s">
        <v>4140</v>
      </c>
    </row>
    <row r="1337" customFormat="false" ht="13.5" hidden="false" customHeight="false" outlineLevel="0" collapsed="false">
      <c r="A1337" s="29" t="s">
        <v>4141</v>
      </c>
      <c r="B1337" s="30" t="s">
        <v>4142</v>
      </c>
      <c r="C1337" s="31" t="s">
        <v>4140</v>
      </c>
    </row>
    <row r="1338" customFormat="false" ht="13.5" hidden="false" customHeight="false" outlineLevel="0" collapsed="false">
      <c r="A1338" s="29" t="s">
        <v>4143</v>
      </c>
      <c r="B1338" s="30" t="s">
        <v>4144</v>
      </c>
      <c r="C1338" s="31" t="s">
        <v>4140</v>
      </c>
    </row>
    <row r="1339" customFormat="false" ht="13.5" hidden="false" customHeight="false" outlineLevel="0" collapsed="false">
      <c r="A1339" s="29" t="s">
        <v>4145</v>
      </c>
      <c r="B1339" s="30" t="s">
        <v>4146</v>
      </c>
      <c r="C1339" s="31" t="s">
        <v>4140</v>
      </c>
    </row>
    <row r="1340" customFormat="false" ht="13.5" hidden="false" customHeight="false" outlineLevel="0" collapsed="false">
      <c r="A1340" s="29" t="s">
        <v>4147</v>
      </c>
      <c r="B1340" s="30" t="s">
        <v>4148</v>
      </c>
      <c r="C1340" s="31" t="s">
        <v>4140</v>
      </c>
    </row>
    <row r="1341" customFormat="false" ht="13.5" hidden="false" customHeight="false" outlineLevel="0" collapsed="false">
      <c r="A1341" s="29" t="s">
        <v>4149</v>
      </c>
      <c r="B1341" s="30" t="s">
        <v>4150</v>
      </c>
      <c r="C1341" s="31" t="s">
        <v>4140</v>
      </c>
    </row>
    <row r="1342" customFormat="false" ht="13.5" hidden="false" customHeight="false" outlineLevel="0" collapsed="false">
      <c r="A1342" s="29" t="s">
        <v>4151</v>
      </c>
      <c r="B1342" s="30" t="s">
        <v>4152</v>
      </c>
      <c r="C1342" s="31" t="s">
        <v>4140</v>
      </c>
    </row>
    <row r="1343" customFormat="false" ht="13.5" hidden="false" customHeight="false" outlineLevel="0" collapsed="false">
      <c r="A1343" s="29" t="s">
        <v>4153</v>
      </c>
      <c r="B1343" s="30" t="s">
        <v>4154</v>
      </c>
      <c r="C1343" s="31" t="s">
        <v>4140</v>
      </c>
    </row>
    <row r="1344" customFormat="false" ht="13.5" hidden="false" customHeight="false" outlineLevel="0" collapsed="false">
      <c r="A1344" s="29" t="s">
        <v>4155</v>
      </c>
      <c r="B1344" s="30" t="s">
        <v>4156</v>
      </c>
      <c r="C1344" s="31" t="s">
        <v>4140</v>
      </c>
    </row>
    <row r="1345" customFormat="false" ht="13.5" hidden="false" customHeight="false" outlineLevel="0" collapsed="false">
      <c r="A1345" s="29" t="s">
        <v>4157</v>
      </c>
      <c r="B1345" s="30" t="s">
        <v>4158</v>
      </c>
      <c r="C1345" s="31" t="s">
        <v>4140</v>
      </c>
    </row>
    <row r="1346" customFormat="false" ht="13.5" hidden="false" customHeight="false" outlineLevel="0" collapsed="false">
      <c r="A1346" s="29" t="s">
        <v>4159</v>
      </c>
      <c r="B1346" s="30" t="s">
        <v>4160</v>
      </c>
      <c r="C1346" s="31" t="s">
        <v>4140</v>
      </c>
    </row>
    <row r="1347" customFormat="false" ht="13.5" hidden="false" customHeight="false" outlineLevel="0" collapsed="false">
      <c r="A1347" s="29" t="s">
        <v>4161</v>
      </c>
      <c r="B1347" s="30" t="s">
        <v>4162</v>
      </c>
      <c r="C1347" s="31" t="s">
        <v>4140</v>
      </c>
    </row>
    <row r="1348" customFormat="false" ht="13.5" hidden="false" customHeight="false" outlineLevel="0" collapsed="false">
      <c r="A1348" s="29" t="s">
        <v>4163</v>
      </c>
      <c r="B1348" s="30" t="s">
        <v>4164</v>
      </c>
      <c r="C1348" s="31" t="s">
        <v>4140</v>
      </c>
    </row>
    <row r="1349" customFormat="false" ht="13.5" hidden="false" customHeight="false" outlineLevel="0" collapsed="false">
      <c r="A1349" s="29" t="s">
        <v>4165</v>
      </c>
      <c r="B1349" s="30" t="s">
        <v>4166</v>
      </c>
      <c r="C1349" s="31" t="s">
        <v>4140</v>
      </c>
    </row>
    <row r="1350" customFormat="false" ht="13.5" hidden="false" customHeight="false" outlineLevel="0" collapsed="false">
      <c r="A1350" s="29" t="s">
        <v>4167</v>
      </c>
      <c r="B1350" s="30" t="s">
        <v>4168</v>
      </c>
      <c r="C1350" s="31" t="s">
        <v>4140</v>
      </c>
    </row>
    <row r="1351" customFormat="false" ht="13.5" hidden="false" customHeight="false" outlineLevel="0" collapsed="false">
      <c r="A1351" s="29" t="s">
        <v>4169</v>
      </c>
      <c r="B1351" s="30" t="s">
        <v>4170</v>
      </c>
      <c r="C1351" s="31" t="s">
        <v>4140</v>
      </c>
    </row>
    <row r="1352" customFormat="false" ht="13.5" hidden="false" customHeight="false" outlineLevel="0" collapsed="false">
      <c r="A1352" s="29" t="s">
        <v>4171</v>
      </c>
      <c r="B1352" s="30" t="s">
        <v>4172</v>
      </c>
      <c r="C1352" s="31" t="s">
        <v>4140</v>
      </c>
    </row>
    <row r="1353" customFormat="false" ht="13.5" hidden="false" customHeight="false" outlineLevel="0" collapsed="false">
      <c r="A1353" s="29" t="s">
        <v>4173</v>
      </c>
      <c r="B1353" s="30" t="s">
        <v>4174</v>
      </c>
      <c r="C1353" s="31" t="s">
        <v>4140</v>
      </c>
    </row>
    <row r="1354" customFormat="false" ht="13.5" hidden="false" customHeight="false" outlineLevel="0" collapsed="false">
      <c r="A1354" s="29" t="s">
        <v>4175</v>
      </c>
      <c r="B1354" s="30" t="s">
        <v>4176</v>
      </c>
      <c r="C1354" s="31" t="s">
        <v>4140</v>
      </c>
    </row>
    <row r="1355" customFormat="false" ht="13.5" hidden="false" customHeight="false" outlineLevel="0" collapsed="false">
      <c r="A1355" s="29" t="s">
        <v>4177</v>
      </c>
      <c r="B1355" s="30" t="s">
        <v>4178</v>
      </c>
      <c r="C1355" s="31" t="s">
        <v>4140</v>
      </c>
    </row>
    <row r="1356" customFormat="false" ht="13.5" hidden="false" customHeight="false" outlineLevel="0" collapsed="false">
      <c r="A1356" s="29" t="s">
        <v>4179</v>
      </c>
      <c r="B1356" s="30" t="s">
        <v>4180</v>
      </c>
      <c r="C1356" s="31" t="s">
        <v>4140</v>
      </c>
    </row>
    <row r="1357" customFormat="false" ht="13.5" hidden="false" customHeight="false" outlineLevel="0" collapsed="false">
      <c r="A1357" s="29" t="s">
        <v>4181</v>
      </c>
      <c r="B1357" s="30" t="s">
        <v>4182</v>
      </c>
      <c r="C1357" s="31" t="s">
        <v>4140</v>
      </c>
    </row>
    <row r="1358" customFormat="false" ht="13.5" hidden="false" customHeight="false" outlineLevel="0" collapsed="false">
      <c r="A1358" s="29" t="s">
        <v>4183</v>
      </c>
      <c r="B1358" s="30" t="s">
        <v>4184</v>
      </c>
      <c r="C1358" s="31" t="s">
        <v>4140</v>
      </c>
    </row>
    <row r="1359" customFormat="false" ht="13.5" hidden="false" customHeight="false" outlineLevel="0" collapsed="false">
      <c r="A1359" s="29" t="s">
        <v>4185</v>
      </c>
      <c r="B1359" s="30" t="s">
        <v>4186</v>
      </c>
      <c r="C1359" s="31" t="s">
        <v>4140</v>
      </c>
    </row>
    <row r="1360" customFormat="false" ht="13.5" hidden="false" customHeight="false" outlineLevel="0" collapsed="false">
      <c r="A1360" s="29" t="s">
        <v>4187</v>
      </c>
      <c r="B1360" s="30" t="s">
        <v>4188</v>
      </c>
      <c r="C1360" s="31" t="s">
        <v>4140</v>
      </c>
    </row>
    <row r="1361" customFormat="false" ht="13.5" hidden="false" customHeight="false" outlineLevel="0" collapsed="false">
      <c r="A1361" s="29" t="s">
        <v>4189</v>
      </c>
      <c r="B1361" s="30" t="s">
        <v>4190</v>
      </c>
      <c r="C1361" s="31" t="s">
        <v>4140</v>
      </c>
    </row>
    <row r="1362" customFormat="false" ht="13.5" hidden="false" customHeight="false" outlineLevel="0" collapsed="false">
      <c r="A1362" s="29" t="s">
        <v>4191</v>
      </c>
      <c r="B1362" s="30" t="s">
        <v>4192</v>
      </c>
      <c r="C1362" s="31" t="s">
        <v>4140</v>
      </c>
    </row>
    <row r="1363" customFormat="false" ht="13.5" hidden="false" customHeight="false" outlineLevel="0" collapsed="false">
      <c r="A1363" s="29" t="s">
        <v>4193</v>
      </c>
      <c r="B1363" s="30" t="s">
        <v>4194</v>
      </c>
      <c r="C1363" s="31" t="s">
        <v>4140</v>
      </c>
    </row>
    <row r="1364" customFormat="false" ht="13.5" hidden="false" customHeight="false" outlineLevel="0" collapsed="false">
      <c r="A1364" s="29" t="s">
        <v>4195</v>
      </c>
      <c r="B1364" s="30" t="s">
        <v>4196</v>
      </c>
      <c r="C1364" s="31" t="s">
        <v>4140</v>
      </c>
    </row>
    <row r="1365" customFormat="false" ht="13.5" hidden="false" customHeight="false" outlineLevel="0" collapsed="false">
      <c r="A1365" s="29" t="s">
        <v>4197</v>
      </c>
      <c r="B1365" s="30" t="s">
        <v>4198</v>
      </c>
      <c r="C1365" s="31" t="s">
        <v>4140</v>
      </c>
    </row>
    <row r="1366" customFormat="false" ht="13.5" hidden="false" customHeight="false" outlineLevel="0" collapsed="false">
      <c r="A1366" s="29" t="s">
        <v>4199</v>
      </c>
      <c r="B1366" s="30" t="s">
        <v>4200</v>
      </c>
      <c r="C1366" s="31" t="s">
        <v>4140</v>
      </c>
    </row>
    <row r="1367" customFormat="false" ht="13.5" hidden="false" customHeight="false" outlineLevel="0" collapsed="false">
      <c r="A1367" s="29" t="s">
        <v>4201</v>
      </c>
      <c r="B1367" s="30" t="s">
        <v>4202</v>
      </c>
      <c r="C1367" s="31" t="s">
        <v>4140</v>
      </c>
    </row>
    <row r="1368" customFormat="false" ht="13.5" hidden="false" customHeight="false" outlineLevel="0" collapsed="false">
      <c r="A1368" s="29" t="s">
        <v>4203</v>
      </c>
      <c r="B1368" s="30" t="s">
        <v>4204</v>
      </c>
      <c r="C1368" s="31" t="s">
        <v>4140</v>
      </c>
    </row>
    <row r="1369" customFormat="false" ht="13.5" hidden="false" customHeight="false" outlineLevel="0" collapsed="false">
      <c r="A1369" s="29" t="s">
        <v>4205</v>
      </c>
      <c r="B1369" s="30" t="s">
        <v>4206</v>
      </c>
      <c r="C1369" s="31" t="s">
        <v>4140</v>
      </c>
    </row>
    <row r="1370" customFormat="false" ht="13.5" hidden="false" customHeight="false" outlineLevel="0" collapsed="false">
      <c r="A1370" s="29" t="s">
        <v>4207</v>
      </c>
      <c r="B1370" s="30" t="s">
        <v>4208</v>
      </c>
      <c r="C1370" s="31" t="s">
        <v>4209</v>
      </c>
    </row>
    <row r="1371" customFormat="false" ht="13.5" hidden="false" customHeight="false" outlineLevel="0" collapsed="false">
      <c r="A1371" s="29" t="s">
        <v>4210</v>
      </c>
      <c r="B1371" s="30" t="s">
        <v>4211</v>
      </c>
      <c r="C1371" s="31" t="s">
        <v>4209</v>
      </c>
    </row>
    <row r="1372" customFormat="false" ht="13.5" hidden="false" customHeight="false" outlineLevel="0" collapsed="false">
      <c r="A1372" s="29" t="s">
        <v>4212</v>
      </c>
      <c r="B1372" s="30" t="s">
        <v>4213</v>
      </c>
      <c r="C1372" s="31" t="s">
        <v>4209</v>
      </c>
    </row>
    <row r="1373" customFormat="false" ht="13.5" hidden="false" customHeight="false" outlineLevel="0" collapsed="false">
      <c r="A1373" s="29" t="s">
        <v>4214</v>
      </c>
      <c r="B1373" s="30" t="s">
        <v>4215</v>
      </c>
      <c r="C1373" s="31" t="s">
        <v>4209</v>
      </c>
    </row>
    <row r="1374" customFormat="false" ht="13.5" hidden="false" customHeight="false" outlineLevel="0" collapsed="false">
      <c r="A1374" s="29" t="s">
        <v>4216</v>
      </c>
      <c r="B1374" s="30" t="s">
        <v>4217</v>
      </c>
      <c r="C1374" s="31" t="s">
        <v>4209</v>
      </c>
    </row>
    <row r="1375" customFormat="false" ht="13.5" hidden="false" customHeight="false" outlineLevel="0" collapsed="false">
      <c r="A1375" s="29" t="s">
        <v>4218</v>
      </c>
      <c r="B1375" s="30" t="s">
        <v>4219</v>
      </c>
      <c r="C1375" s="31" t="s">
        <v>4209</v>
      </c>
    </row>
    <row r="1376" customFormat="false" ht="13.5" hidden="false" customHeight="false" outlineLevel="0" collapsed="false">
      <c r="A1376" s="29" t="s">
        <v>4220</v>
      </c>
      <c r="B1376" s="30" t="s">
        <v>4221</v>
      </c>
      <c r="C1376" s="31" t="s">
        <v>4209</v>
      </c>
    </row>
    <row r="1377" customFormat="false" ht="13.5" hidden="false" customHeight="false" outlineLevel="0" collapsed="false">
      <c r="A1377" s="29" t="s">
        <v>4222</v>
      </c>
      <c r="B1377" s="30" t="s">
        <v>4223</v>
      </c>
      <c r="C1377" s="31" t="s">
        <v>4209</v>
      </c>
    </row>
    <row r="1378" customFormat="false" ht="13.5" hidden="false" customHeight="false" outlineLevel="0" collapsed="false">
      <c r="A1378" s="29" t="s">
        <v>4224</v>
      </c>
      <c r="B1378" s="30" t="s">
        <v>4225</v>
      </c>
      <c r="C1378" s="31" t="s">
        <v>4209</v>
      </c>
    </row>
    <row r="1379" customFormat="false" ht="13.5" hidden="false" customHeight="false" outlineLevel="0" collapsed="false">
      <c r="A1379" s="29" t="s">
        <v>4226</v>
      </c>
      <c r="B1379" s="30" t="s">
        <v>4227</v>
      </c>
      <c r="C1379" s="31" t="s">
        <v>4209</v>
      </c>
    </row>
    <row r="1380" customFormat="false" ht="13.5" hidden="false" customHeight="false" outlineLevel="0" collapsed="false">
      <c r="A1380" s="29" t="s">
        <v>4228</v>
      </c>
      <c r="B1380" s="30" t="s">
        <v>4229</v>
      </c>
      <c r="C1380" s="31" t="s">
        <v>4209</v>
      </c>
    </row>
    <row r="1381" customFormat="false" ht="13.5" hidden="false" customHeight="false" outlineLevel="0" collapsed="false">
      <c r="A1381" s="29" t="s">
        <v>4230</v>
      </c>
      <c r="B1381" s="30" t="s">
        <v>4231</v>
      </c>
      <c r="C1381" s="31" t="s">
        <v>4209</v>
      </c>
    </row>
    <row r="1382" customFormat="false" ht="13.5" hidden="false" customHeight="false" outlineLevel="0" collapsed="false">
      <c r="A1382" s="29" t="s">
        <v>4232</v>
      </c>
      <c r="B1382" s="30" t="s">
        <v>4233</v>
      </c>
      <c r="C1382" s="31" t="s">
        <v>4209</v>
      </c>
    </row>
    <row r="1383" customFormat="false" ht="13.5" hidden="false" customHeight="false" outlineLevel="0" collapsed="false">
      <c r="A1383" s="29" t="s">
        <v>4234</v>
      </c>
      <c r="B1383" s="30" t="s">
        <v>4235</v>
      </c>
      <c r="C1383" s="31" t="s">
        <v>4209</v>
      </c>
    </row>
    <row r="1384" customFormat="false" ht="13.5" hidden="false" customHeight="false" outlineLevel="0" collapsed="false">
      <c r="A1384" s="29" t="s">
        <v>4236</v>
      </c>
      <c r="B1384" s="30" t="s">
        <v>4237</v>
      </c>
      <c r="C1384" s="31" t="s">
        <v>4209</v>
      </c>
    </row>
    <row r="1385" customFormat="false" ht="13.5" hidden="false" customHeight="false" outlineLevel="0" collapsed="false">
      <c r="A1385" s="29" t="s">
        <v>4238</v>
      </c>
      <c r="B1385" s="30" t="s">
        <v>4239</v>
      </c>
      <c r="C1385" s="31" t="s">
        <v>4209</v>
      </c>
    </row>
    <row r="1386" customFormat="false" ht="13.5" hidden="false" customHeight="false" outlineLevel="0" collapsed="false">
      <c r="A1386" s="29" t="s">
        <v>4240</v>
      </c>
      <c r="B1386" s="30" t="s">
        <v>4241</v>
      </c>
      <c r="C1386" s="31" t="s">
        <v>4209</v>
      </c>
    </row>
    <row r="1387" customFormat="false" ht="13.5" hidden="false" customHeight="false" outlineLevel="0" collapsed="false">
      <c r="A1387" s="29" t="s">
        <v>4242</v>
      </c>
      <c r="B1387" s="30" t="s">
        <v>4243</v>
      </c>
      <c r="C1387" s="31" t="s">
        <v>4209</v>
      </c>
    </row>
    <row r="1388" customFormat="false" ht="13.5" hidden="false" customHeight="false" outlineLevel="0" collapsed="false">
      <c r="A1388" s="29" t="s">
        <v>4244</v>
      </c>
      <c r="B1388" s="30" t="s">
        <v>4245</v>
      </c>
      <c r="C1388" s="31" t="s">
        <v>4209</v>
      </c>
    </row>
    <row r="1389" customFormat="false" ht="13.5" hidden="false" customHeight="false" outlineLevel="0" collapsed="false">
      <c r="A1389" s="29" t="s">
        <v>4246</v>
      </c>
      <c r="B1389" s="30" t="s">
        <v>4247</v>
      </c>
      <c r="C1389" s="31" t="s">
        <v>4209</v>
      </c>
    </row>
    <row r="1390" customFormat="false" ht="13.5" hidden="false" customHeight="false" outlineLevel="0" collapsed="false">
      <c r="A1390" s="29" t="s">
        <v>4248</v>
      </c>
      <c r="B1390" s="30" t="s">
        <v>4249</v>
      </c>
      <c r="C1390" s="31" t="s">
        <v>4209</v>
      </c>
    </row>
    <row r="1391" customFormat="false" ht="13.5" hidden="false" customHeight="false" outlineLevel="0" collapsed="false">
      <c r="A1391" s="29" t="s">
        <v>4250</v>
      </c>
      <c r="B1391" s="30" t="s">
        <v>4251</v>
      </c>
      <c r="C1391" s="31" t="s">
        <v>4209</v>
      </c>
    </row>
    <row r="1392" customFormat="false" ht="13.5" hidden="false" customHeight="false" outlineLevel="0" collapsed="false">
      <c r="A1392" s="29" t="s">
        <v>4252</v>
      </c>
      <c r="B1392" s="30" t="s">
        <v>4253</v>
      </c>
      <c r="C1392" s="31" t="s">
        <v>4209</v>
      </c>
    </row>
    <row r="1393" customFormat="false" ht="13.5" hidden="false" customHeight="false" outlineLevel="0" collapsed="false">
      <c r="A1393" s="29" t="s">
        <v>4254</v>
      </c>
      <c r="B1393" s="30" t="s">
        <v>4255</v>
      </c>
      <c r="C1393" s="31" t="s">
        <v>4209</v>
      </c>
    </row>
    <row r="1394" customFormat="false" ht="13.5" hidden="false" customHeight="false" outlineLevel="0" collapsed="false">
      <c r="A1394" s="29" t="s">
        <v>4256</v>
      </c>
      <c r="B1394" s="30" t="s">
        <v>4257</v>
      </c>
      <c r="C1394" s="31" t="s">
        <v>4209</v>
      </c>
    </row>
    <row r="1395" customFormat="false" ht="13.5" hidden="false" customHeight="false" outlineLevel="0" collapsed="false">
      <c r="A1395" s="29" t="s">
        <v>4258</v>
      </c>
      <c r="B1395" s="30" t="s">
        <v>4259</v>
      </c>
      <c r="C1395" s="31" t="s">
        <v>4209</v>
      </c>
    </row>
    <row r="1396" customFormat="false" ht="13.5" hidden="false" customHeight="false" outlineLevel="0" collapsed="false">
      <c r="A1396" s="29" t="s">
        <v>4260</v>
      </c>
      <c r="B1396" s="30" t="s">
        <v>4261</v>
      </c>
      <c r="C1396" s="31" t="s">
        <v>4209</v>
      </c>
    </row>
    <row r="1397" customFormat="false" ht="13.5" hidden="false" customHeight="false" outlineLevel="0" collapsed="false">
      <c r="A1397" s="29" t="s">
        <v>4262</v>
      </c>
      <c r="B1397" s="30" t="s">
        <v>4263</v>
      </c>
      <c r="C1397" s="31" t="s">
        <v>4209</v>
      </c>
    </row>
    <row r="1398" customFormat="false" ht="13.5" hidden="false" customHeight="false" outlineLevel="0" collapsed="false">
      <c r="A1398" s="29" t="s">
        <v>4264</v>
      </c>
      <c r="B1398" s="30" t="s">
        <v>4265</v>
      </c>
      <c r="C1398" s="31" t="s">
        <v>4209</v>
      </c>
    </row>
    <row r="1399" customFormat="false" ht="13.5" hidden="false" customHeight="false" outlineLevel="0" collapsed="false">
      <c r="A1399" s="29" t="s">
        <v>4266</v>
      </c>
      <c r="B1399" s="30" t="s">
        <v>4267</v>
      </c>
      <c r="C1399" s="31" t="s">
        <v>4209</v>
      </c>
    </row>
    <row r="1400" customFormat="false" ht="13.5" hidden="false" customHeight="false" outlineLevel="0" collapsed="false">
      <c r="A1400" s="29" t="s">
        <v>4268</v>
      </c>
      <c r="B1400" s="30" t="s">
        <v>4269</v>
      </c>
      <c r="C1400" s="31" t="s">
        <v>4209</v>
      </c>
    </row>
    <row r="1401" customFormat="false" ht="13.5" hidden="false" customHeight="false" outlineLevel="0" collapsed="false">
      <c r="A1401" s="29" t="s">
        <v>4270</v>
      </c>
      <c r="B1401" s="30" t="s">
        <v>4271</v>
      </c>
      <c r="C1401" s="31" t="s">
        <v>4209</v>
      </c>
    </row>
    <row r="1402" customFormat="false" ht="13.5" hidden="false" customHeight="false" outlineLevel="0" collapsed="false">
      <c r="A1402" s="29" t="s">
        <v>4272</v>
      </c>
      <c r="B1402" s="30" t="s">
        <v>4273</v>
      </c>
      <c r="C1402" s="31" t="s">
        <v>4209</v>
      </c>
    </row>
    <row r="1403" customFormat="false" ht="13.5" hidden="false" customHeight="false" outlineLevel="0" collapsed="false">
      <c r="A1403" s="29" t="s">
        <v>4274</v>
      </c>
      <c r="B1403" s="30" t="s">
        <v>4275</v>
      </c>
      <c r="C1403" s="31" t="s">
        <v>4209</v>
      </c>
    </row>
    <row r="1404" customFormat="false" ht="13.5" hidden="false" customHeight="false" outlineLevel="0" collapsed="false">
      <c r="A1404" s="29" t="s">
        <v>4276</v>
      </c>
      <c r="B1404" s="30" t="s">
        <v>4277</v>
      </c>
      <c r="C1404" s="31" t="s">
        <v>4209</v>
      </c>
    </row>
    <row r="1405" customFormat="false" ht="13.5" hidden="false" customHeight="false" outlineLevel="0" collapsed="false">
      <c r="A1405" s="29" t="s">
        <v>4278</v>
      </c>
      <c r="B1405" s="30" t="s">
        <v>4279</v>
      </c>
      <c r="C1405" s="31" t="s">
        <v>4209</v>
      </c>
    </row>
    <row r="1406" customFormat="false" ht="13.5" hidden="false" customHeight="false" outlineLevel="0" collapsed="false">
      <c r="A1406" s="29" t="s">
        <v>4280</v>
      </c>
      <c r="B1406" s="30" t="s">
        <v>4281</v>
      </c>
      <c r="C1406" s="31" t="s">
        <v>4282</v>
      </c>
    </row>
    <row r="1407" customFormat="false" ht="13.5" hidden="false" customHeight="false" outlineLevel="0" collapsed="false">
      <c r="A1407" s="29" t="s">
        <v>4283</v>
      </c>
      <c r="B1407" s="30" t="s">
        <v>4284</v>
      </c>
      <c r="C1407" s="31" t="s">
        <v>4282</v>
      </c>
    </row>
    <row r="1408" customFormat="false" ht="13.5" hidden="false" customHeight="false" outlineLevel="0" collapsed="false">
      <c r="A1408" s="29" t="s">
        <v>4285</v>
      </c>
      <c r="B1408" s="30" t="s">
        <v>4286</v>
      </c>
      <c r="C1408" s="31" t="s">
        <v>4282</v>
      </c>
    </row>
    <row r="1409" customFormat="false" ht="13.5" hidden="false" customHeight="false" outlineLevel="0" collapsed="false">
      <c r="A1409" s="29" t="s">
        <v>4287</v>
      </c>
      <c r="B1409" s="30" t="s">
        <v>4288</v>
      </c>
      <c r="C1409" s="31" t="s">
        <v>4282</v>
      </c>
    </row>
    <row r="1410" customFormat="false" ht="13.5" hidden="false" customHeight="false" outlineLevel="0" collapsed="false">
      <c r="A1410" s="29" t="s">
        <v>4289</v>
      </c>
      <c r="B1410" s="30" t="s">
        <v>4290</v>
      </c>
      <c r="C1410" s="31" t="s">
        <v>4282</v>
      </c>
    </row>
    <row r="1411" customFormat="false" ht="13.5" hidden="false" customHeight="false" outlineLevel="0" collapsed="false">
      <c r="A1411" s="29" t="s">
        <v>4291</v>
      </c>
      <c r="B1411" s="30" t="s">
        <v>4292</v>
      </c>
      <c r="C1411" s="31" t="s">
        <v>4282</v>
      </c>
    </row>
    <row r="1412" customFormat="false" ht="13.5" hidden="false" customHeight="false" outlineLevel="0" collapsed="false">
      <c r="A1412" s="29" t="s">
        <v>4293</v>
      </c>
      <c r="B1412" s="30" t="s">
        <v>4294</v>
      </c>
      <c r="C1412" s="31" t="s">
        <v>4282</v>
      </c>
    </row>
    <row r="1413" customFormat="false" ht="13.5" hidden="false" customHeight="false" outlineLevel="0" collapsed="false">
      <c r="A1413" s="29" t="s">
        <v>4295</v>
      </c>
      <c r="B1413" s="30" t="s">
        <v>4296</v>
      </c>
      <c r="C1413" s="31" t="s">
        <v>4282</v>
      </c>
    </row>
    <row r="1414" customFormat="false" ht="13.5" hidden="false" customHeight="false" outlineLevel="0" collapsed="false">
      <c r="A1414" s="29" t="s">
        <v>4297</v>
      </c>
      <c r="B1414" s="30" t="s">
        <v>4298</v>
      </c>
      <c r="C1414" s="31" t="s">
        <v>4282</v>
      </c>
    </row>
    <row r="1415" customFormat="false" ht="13.5" hidden="false" customHeight="false" outlineLevel="0" collapsed="false">
      <c r="A1415" s="29" t="s">
        <v>4299</v>
      </c>
      <c r="B1415" s="30" t="s">
        <v>4300</v>
      </c>
      <c r="C1415" s="31" t="s">
        <v>4282</v>
      </c>
    </row>
    <row r="1416" customFormat="false" ht="13.5" hidden="false" customHeight="false" outlineLevel="0" collapsed="false">
      <c r="A1416" s="29" t="s">
        <v>4301</v>
      </c>
      <c r="B1416" s="30" t="s">
        <v>4302</v>
      </c>
      <c r="C1416" s="31" t="s">
        <v>4282</v>
      </c>
    </row>
    <row r="1417" customFormat="false" ht="13.5" hidden="false" customHeight="false" outlineLevel="0" collapsed="false">
      <c r="A1417" s="29" t="s">
        <v>4303</v>
      </c>
      <c r="B1417" s="30" t="s">
        <v>2300</v>
      </c>
      <c r="C1417" s="31" t="s">
        <v>4282</v>
      </c>
    </row>
    <row r="1418" customFormat="false" ht="13.5" hidden="false" customHeight="false" outlineLevel="0" collapsed="false">
      <c r="A1418" s="29" t="s">
        <v>4304</v>
      </c>
      <c r="B1418" s="30" t="s">
        <v>4305</v>
      </c>
      <c r="C1418" s="31" t="s">
        <v>4282</v>
      </c>
    </row>
    <row r="1419" customFormat="false" ht="13.5" hidden="false" customHeight="false" outlineLevel="0" collapsed="false">
      <c r="A1419" s="29" t="s">
        <v>4306</v>
      </c>
      <c r="B1419" s="30" t="s">
        <v>4307</v>
      </c>
      <c r="C1419" s="31" t="s">
        <v>4282</v>
      </c>
    </row>
    <row r="1420" customFormat="false" ht="13.5" hidden="false" customHeight="false" outlineLevel="0" collapsed="false">
      <c r="A1420" s="29" t="s">
        <v>4308</v>
      </c>
      <c r="B1420" s="30" t="s">
        <v>4309</v>
      </c>
      <c r="C1420" s="31" t="s">
        <v>4282</v>
      </c>
    </row>
    <row r="1421" customFormat="false" ht="13.5" hidden="false" customHeight="false" outlineLevel="0" collapsed="false">
      <c r="A1421" s="29" t="s">
        <v>4310</v>
      </c>
      <c r="B1421" s="30" t="s">
        <v>4311</v>
      </c>
      <c r="C1421" s="31" t="s">
        <v>4282</v>
      </c>
    </row>
    <row r="1422" customFormat="false" ht="13.5" hidden="false" customHeight="false" outlineLevel="0" collapsed="false">
      <c r="A1422" s="29" t="s">
        <v>4312</v>
      </c>
      <c r="B1422" s="30" t="s">
        <v>4313</v>
      </c>
      <c r="C1422" s="31" t="s">
        <v>4282</v>
      </c>
    </row>
    <row r="1423" customFormat="false" ht="13.5" hidden="false" customHeight="false" outlineLevel="0" collapsed="false">
      <c r="A1423" s="29" t="s">
        <v>4314</v>
      </c>
      <c r="B1423" s="30" t="s">
        <v>4315</v>
      </c>
      <c r="C1423" s="31" t="s">
        <v>4282</v>
      </c>
    </row>
    <row r="1424" customFormat="false" ht="13.5" hidden="false" customHeight="false" outlineLevel="0" collapsed="false">
      <c r="A1424" s="29" t="s">
        <v>4316</v>
      </c>
      <c r="B1424" s="30" t="s">
        <v>4317</v>
      </c>
      <c r="C1424" s="31" t="s">
        <v>4282</v>
      </c>
    </row>
    <row r="1425" customFormat="false" ht="13.5" hidden="false" customHeight="false" outlineLevel="0" collapsed="false">
      <c r="A1425" s="29" t="s">
        <v>4318</v>
      </c>
      <c r="B1425" s="30" t="s">
        <v>4319</v>
      </c>
      <c r="C1425" s="31" t="s">
        <v>4282</v>
      </c>
    </row>
    <row r="1426" customFormat="false" ht="13.5" hidden="false" customHeight="false" outlineLevel="0" collapsed="false">
      <c r="A1426" s="29" t="s">
        <v>4320</v>
      </c>
      <c r="B1426" s="30" t="s">
        <v>4321</v>
      </c>
      <c r="C1426" s="31" t="s">
        <v>4282</v>
      </c>
    </row>
    <row r="1427" customFormat="false" ht="13.5" hidden="false" customHeight="false" outlineLevel="0" collapsed="false">
      <c r="A1427" s="29" t="s">
        <v>4322</v>
      </c>
      <c r="B1427" s="30" t="s">
        <v>4323</v>
      </c>
      <c r="C1427" s="31" t="s">
        <v>4282</v>
      </c>
    </row>
    <row r="1428" customFormat="false" ht="13.5" hidden="false" customHeight="false" outlineLevel="0" collapsed="false">
      <c r="A1428" s="29" t="s">
        <v>4324</v>
      </c>
      <c r="B1428" s="30" t="s">
        <v>4325</v>
      </c>
      <c r="C1428" s="31" t="s">
        <v>4282</v>
      </c>
    </row>
    <row r="1429" customFormat="false" ht="13.5" hidden="false" customHeight="false" outlineLevel="0" collapsed="false">
      <c r="A1429" s="29" t="s">
        <v>4326</v>
      </c>
      <c r="B1429" s="30" t="s">
        <v>4327</v>
      </c>
      <c r="C1429" s="31" t="s">
        <v>4282</v>
      </c>
    </row>
    <row r="1430" customFormat="false" ht="13.5" hidden="false" customHeight="false" outlineLevel="0" collapsed="false">
      <c r="A1430" s="29" t="s">
        <v>4328</v>
      </c>
      <c r="B1430" s="30" t="s">
        <v>4329</v>
      </c>
      <c r="C1430" s="31" t="s">
        <v>4282</v>
      </c>
    </row>
    <row r="1431" customFormat="false" ht="13.5" hidden="false" customHeight="false" outlineLevel="0" collapsed="false">
      <c r="A1431" s="29" t="s">
        <v>4330</v>
      </c>
      <c r="B1431" s="30" t="s">
        <v>4331</v>
      </c>
      <c r="C1431" s="31" t="s">
        <v>4282</v>
      </c>
    </row>
    <row r="1432" customFormat="false" ht="13.5" hidden="false" customHeight="false" outlineLevel="0" collapsed="false">
      <c r="A1432" s="29" t="s">
        <v>4332</v>
      </c>
      <c r="B1432" s="30" t="s">
        <v>4333</v>
      </c>
      <c r="C1432" s="31" t="s">
        <v>4282</v>
      </c>
    </row>
    <row r="1433" customFormat="false" ht="13.5" hidden="false" customHeight="false" outlineLevel="0" collapsed="false">
      <c r="A1433" s="29" t="s">
        <v>4334</v>
      </c>
      <c r="B1433" s="30" t="s">
        <v>4335</v>
      </c>
      <c r="C1433" s="31" t="s">
        <v>4282</v>
      </c>
    </row>
    <row r="1434" customFormat="false" ht="13.5" hidden="false" customHeight="false" outlineLevel="0" collapsed="false">
      <c r="A1434" s="29" t="s">
        <v>4336</v>
      </c>
      <c r="B1434" s="30" t="s">
        <v>4337</v>
      </c>
      <c r="C1434" s="31" t="s">
        <v>4338</v>
      </c>
    </row>
    <row r="1435" customFormat="false" ht="13.5" hidden="false" customHeight="false" outlineLevel="0" collapsed="false">
      <c r="A1435" s="29" t="s">
        <v>4339</v>
      </c>
      <c r="B1435" s="30" t="s">
        <v>4340</v>
      </c>
      <c r="C1435" s="31" t="s">
        <v>4338</v>
      </c>
    </row>
    <row r="1436" customFormat="false" ht="13.5" hidden="false" customHeight="false" outlineLevel="0" collapsed="false">
      <c r="A1436" s="29" t="s">
        <v>4341</v>
      </c>
      <c r="B1436" s="30" t="s">
        <v>4342</v>
      </c>
      <c r="C1436" s="31" t="s">
        <v>4338</v>
      </c>
    </row>
    <row r="1437" customFormat="false" ht="13.5" hidden="false" customHeight="false" outlineLevel="0" collapsed="false">
      <c r="A1437" s="29" t="s">
        <v>4343</v>
      </c>
      <c r="B1437" s="30" t="s">
        <v>4344</v>
      </c>
      <c r="C1437" s="31" t="s">
        <v>4338</v>
      </c>
    </row>
    <row r="1438" customFormat="false" ht="13.5" hidden="false" customHeight="false" outlineLevel="0" collapsed="false">
      <c r="A1438" s="29" t="s">
        <v>4345</v>
      </c>
      <c r="B1438" s="30" t="s">
        <v>4346</v>
      </c>
      <c r="C1438" s="31" t="s">
        <v>4338</v>
      </c>
    </row>
    <row r="1439" customFormat="false" ht="13.5" hidden="false" customHeight="false" outlineLevel="0" collapsed="false">
      <c r="A1439" s="29" t="s">
        <v>4347</v>
      </c>
      <c r="B1439" s="30" t="s">
        <v>4348</v>
      </c>
      <c r="C1439" s="31" t="s">
        <v>4338</v>
      </c>
    </row>
    <row r="1440" customFormat="false" ht="13.5" hidden="false" customHeight="false" outlineLevel="0" collapsed="false">
      <c r="A1440" s="29" t="s">
        <v>4349</v>
      </c>
      <c r="B1440" s="30" t="s">
        <v>4350</v>
      </c>
      <c r="C1440" s="31" t="s">
        <v>4338</v>
      </c>
    </row>
    <row r="1441" customFormat="false" ht="13.5" hidden="false" customHeight="false" outlineLevel="0" collapsed="false">
      <c r="A1441" s="29" t="s">
        <v>4351</v>
      </c>
      <c r="B1441" s="30" t="s">
        <v>4352</v>
      </c>
      <c r="C1441" s="31" t="s">
        <v>4338</v>
      </c>
    </row>
    <row r="1442" customFormat="false" ht="13.5" hidden="false" customHeight="false" outlineLevel="0" collapsed="false">
      <c r="A1442" s="29" t="s">
        <v>4353</v>
      </c>
      <c r="B1442" s="30" t="s">
        <v>4354</v>
      </c>
      <c r="C1442" s="31" t="s">
        <v>4338</v>
      </c>
    </row>
    <row r="1443" customFormat="false" ht="13.5" hidden="false" customHeight="false" outlineLevel="0" collapsed="false">
      <c r="A1443" s="29" t="s">
        <v>4355</v>
      </c>
      <c r="B1443" s="30" t="s">
        <v>4356</v>
      </c>
      <c r="C1443" s="31" t="s">
        <v>4338</v>
      </c>
    </row>
    <row r="1444" customFormat="false" ht="13.5" hidden="false" customHeight="false" outlineLevel="0" collapsed="false">
      <c r="A1444" s="29" t="s">
        <v>4357</v>
      </c>
      <c r="B1444" s="30" t="s">
        <v>4358</v>
      </c>
      <c r="C1444" s="31" t="s">
        <v>4338</v>
      </c>
    </row>
    <row r="1445" customFormat="false" ht="13.5" hidden="false" customHeight="false" outlineLevel="0" collapsed="false">
      <c r="A1445" s="29" t="s">
        <v>4359</v>
      </c>
      <c r="B1445" s="30" t="s">
        <v>4360</v>
      </c>
      <c r="C1445" s="31" t="s">
        <v>4338</v>
      </c>
    </row>
    <row r="1446" customFormat="false" ht="13.5" hidden="false" customHeight="false" outlineLevel="0" collapsed="false">
      <c r="A1446" s="29" t="s">
        <v>4361</v>
      </c>
      <c r="B1446" s="30" t="s">
        <v>4362</v>
      </c>
      <c r="C1446" s="31" t="s">
        <v>4338</v>
      </c>
    </row>
    <row r="1447" customFormat="false" ht="13.5" hidden="false" customHeight="false" outlineLevel="0" collapsed="false">
      <c r="A1447" s="29" t="s">
        <v>4363</v>
      </c>
      <c r="B1447" s="30" t="s">
        <v>4364</v>
      </c>
      <c r="C1447" s="31" t="s">
        <v>4338</v>
      </c>
    </row>
    <row r="1448" customFormat="false" ht="13.5" hidden="false" customHeight="false" outlineLevel="0" collapsed="false">
      <c r="A1448" s="29" t="s">
        <v>4365</v>
      </c>
      <c r="B1448" s="30" t="s">
        <v>4366</v>
      </c>
      <c r="C1448" s="31" t="s">
        <v>4338</v>
      </c>
    </row>
    <row r="1449" customFormat="false" ht="13.5" hidden="false" customHeight="false" outlineLevel="0" collapsed="false">
      <c r="A1449" s="29" t="s">
        <v>4367</v>
      </c>
      <c r="B1449" s="30" t="s">
        <v>4368</v>
      </c>
      <c r="C1449" s="31" t="s">
        <v>4338</v>
      </c>
    </row>
    <row r="1450" customFormat="false" ht="13.5" hidden="false" customHeight="false" outlineLevel="0" collapsed="false">
      <c r="A1450" s="29" t="s">
        <v>4369</v>
      </c>
      <c r="B1450" s="30" t="s">
        <v>4370</v>
      </c>
      <c r="C1450" s="31" t="s">
        <v>4338</v>
      </c>
    </row>
    <row r="1451" customFormat="false" ht="13.5" hidden="false" customHeight="false" outlineLevel="0" collapsed="false">
      <c r="A1451" s="29" t="s">
        <v>4371</v>
      </c>
      <c r="B1451" s="30" t="s">
        <v>4372</v>
      </c>
      <c r="C1451" s="31" t="s">
        <v>4338</v>
      </c>
    </row>
    <row r="1452" customFormat="false" ht="13.5" hidden="false" customHeight="false" outlineLevel="0" collapsed="false">
      <c r="A1452" s="29" t="s">
        <v>4373</v>
      </c>
      <c r="B1452" s="30" t="s">
        <v>4374</v>
      </c>
      <c r="C1452" s="31" t="s">
        <v>4338</v>
      </c>
    </row>
    <row r="1453" customFormat="false" ht="13.5" hidden="false" customHeight="false" outlineLevel="0" collapsed="false">
      <c r="A1453" s="29" t="s">
        <v>4375</v>
      </c>
      <c r="B1453" s="30" t="s">
        <v>4376</v>
      </c>
      <c r="C1453" s="31" t="s">
        <v>4338</v>
      </c>
    </row>
    <row r="1454" customFormat="false" ht="13.5" hidden="false" customHeight="false" outlineLevel="0" collapsed="false">
      <c r="A1454" s="29" t="s">
        <v>4377</v>
      </c>
      <c r="B1454" s="30" t="s">
        <v>4378</v>
      </c>
      <c r="C1454" s="31" t="s">
        <v>4338</v>
      </c>
    </row>
    <row r="1455" customFormat="false" ht="13.5" hidden="false" customHeight="false" outlineLevel="0" collapsed="false">
      <c r="A1455" s="29" t="s">
        <v>4379</v>
      </c>
      <c r="B1455" s="30" t="s">
        <v>4380</v>
      </c>
      <c r="C1455" s="31" t="s">
        <v>4338</v>
      </c>
    </row>
    <row r="1456" customFormat="false" ht="13.5" hidden="false" customHeight="false" outlineLevel="0" collapsed="false">
      <c r="A1456" s="29" t="s">
        <v>4381</v>
      </c>
      <c r="B1456" s="30" t="s">
        <v>4382</v>
      </c>
      <c r="C1456" s="31" t="s">
        <v>4338</v>
      </c>
    </row>
    <row r="1457" customFormat="false" ht="13.5" hidden="false" customHeight="false" outlineLevel="0" collapsed="false">
      <c r="A1457" s="29" t="s">
        <v>4383</v>
      </c>
      <c r="B1457" s="30" t="s">
        <v>4384</v>
      </c>
      <c r="C1457" s="31" t="s">
        <v>4338</v>
      </c>
    </row>
    <row r="1458" customFormat="false" ht="13.5" hidden="false" customHeight="false" outlineLevel="0" collapsed="false">
      <c r="A1458" s="29" t="s">
        <v>4385</v>
      </c>
      <c r="B1458" s="30" t="s">
        <v>4386</v>
      </c>
      <c r="C1458" s="31" t="s">
        <v>4338</v>
      </c>
    </row>
    <row r="1459" customFormat="false" ht="13.5" hidden="false" customHeight="false" outlineLevel="0" collapsed="false">
      <c r="A1459" s="29" t="s">
        <v>4387</v>
      </c>
      <c r="B1459" s="30" t="s">
        <v>4388</v>
      </c>
      <c r="C1459" s="31" t="s">
        <v>4338</v>
      </c>
    </row>
    <row r="1460" customFormat="false" ht="13.5" hidden="false" customHeight="false" outlineLevel="0" collapsed="false">
      <c r="A1460" s="29" t="s">
        <v>4389</v>
      </c>
      <c r="B1460" s="30" t="s">
        <v>4390</v>
      </c>
      <c r="C1460" s="31" t="s">
        <v>4338</v>
      </c>
    </row>
    <row r="1461" customFormat="false" ht="13.5" hidden="false" customHeight="false" outlineLevel="0" collapsed="false">
      <c r="A1461" s="29" t="s">
        <v>4391</v>
      </c>
      <c r="B1461" s="30" t="s">
        <v>4392</v>
      </c>
      <c r="C1461" s="31" t="s">
        <v>4338</v>
      </c>
    </row>
    <row r="1462" customFormat="false" ht="13.5" hidden="false" customHeight="false" outlineLevel="0" collapsed="false">
      <c r="A1462" s="29" t="s">
        <v>4393</v>
      </c>
      <c r="B1462" s="30" t="s">
        <v>4394</v>
      </c>
      <c r="C1462" s="31" t="s">
        <v>4338</v>
      </c>
    </row>
    <row r="1463" customFormat="false" ht="13.5" hidden="false" customHeight="false" outlineLevel="0" collapsed="false">
      <c r="A1463" s="29" t="s">
        <v>4395</v>
      </c>
      <c r="B1463" s="30" t="s">
        <v>4396</v>
      </c>
      <c r="C1463" s="31" t="s">
        <v>4338</v>
      </c>
    </row>
    <row r="1464" customFormat="false" ht="13.5" hidden="false" customHeight="false" outlineLevel="0" collapsed="false">
      <c r="A1464" s="29" t="s">
        <v>4397</v>
      </c>
      <c r="B1464" s="30" t="s">
        <v>4398</v>
      </c>
      <c r="C1464" s="31" t="s">
        <v>4338</v>
      </c>
    </row>
    <row r="1465" customFormat="false" ht="13.5" hidden="false" customHeight="false" outlineLevel="0" collapsed="false">
      <c r="A1465" s="29" t="s">
        <v>4399</v>
      </c>
      <c r="B1465" s="30" t="s">
        <v>4400</v>
      </c>
      <c r="C1465" s="31" t="s">
        <v>4338</v>
      </c>
    </row>
    <row r="1466" customFormat="false" ht="13.5" hidden="false" customHeight="false" outlineLevel="0" collapsed="false">
      <c r="A1466" s="29" t="s">
        <v>4401</v>
      </c>
      <c r="B1466" s="30" t="s">
        <v>4402</v>
      </c>
      <c r="C1466" s="31" t="s">
        <v>4338</v>
      </c>
    </row>
    <row r="1467" customFormat="false" ht="13.5" hidden="false" customHeight="false" outlineLevel="0" collapsed="false">
      <c r="A1467" s="29" t="s">
        <v>4403</v>
      </c>
      <c r="B1467" s="30" t="s">
        <v>4404</v>
      </c>
      <c r="C1467" s="31" t="s">
        <v>4405</v>
      </c>
    </row>
    <row r="1468" customFormat="false" ht="13.5" hidden="false" customHeight="false" outlineLevel="0" collapsed="false">
      <c r="A1468" s="29" t="s">
        <v>4406</v>
      </c>
      <c r="B1468" s="30" t="s">
        <v>4407</v>
      </c>
      <c r="C1468" s="31" t="s">
        <v>4405</v>
      </c>
    </row>
    <row r="1469" customFormat="false" ht="13.5" hidden="false" customHeight="false" outlineLevel="0" collapsed="false">
      <c r="A1469" s="29" t="s">
        <v>4408</v>
      </c>
      <c r="B1469" s="30" t="s">
        <v>4409</v>
      </c>
      <c r="C1469" s="31" t="s">
        <v>4405</v>
      </c>
    </row>
    <row r="1470" customFormat="false" ht="13.5" hidden="false" customHeight="false" outlineLevel="0" collapsed="false">
      <c r="A1470" s="29" t="s">
        <v>4410</v>
      </c>
      <c r="B1470" s="30" t="s">
        <v>4411</v>
      </c>
      <c r="C1470" s="31" t="s">
        <v>4405</v>
      </c>
    </row>
    <row r="1471" customFormat="false" ht="13.5" hidden="false" customHeight="false" outlineLevel="0" collapsed="false">
      <c r="A1471" s="29" t="s">
        <v>4412</v>
      </c>
      <c r="B1471" s="30" t="s">
        <v>4413</v>
      </c>
      <c r="C1471" s="31" t="s">
        <v>4405</v>
      </c>
    </row>
    <row r="1472" customFormat="false" ht="13.5" hidden="false" customHeight="false" outlineLevel="0" collapsed="false">
      <c r="A1472" s="29" t="s">
        <v>4414</v>
      </c>
      <c r="B1472" s="30" t="s">
        <v>4415</v>
      </c>
      <c r="C1472" s="31" t="s">
        <v>4405</v>
      </c>
    </row>
    <row r="1473" customFormat="false" ht="13.5" hidden="false" customHeight="false" outlineLevel="0" collapsed="false">
      <c r="A1473" s="29" t="s">
        <v>4416</v>
      </c>
      <c r="B1473" s="30" t="s">
        <v>4417</v>
      </c>
      <c r="C1473" s="31" t="s">
        <v>4405</v>
      </c>
    </row>
    <row r="1474" customFormat="false" ht="13.5" hidden="false" customHeight="false" outlineLevel="0" collapsed="false">
      <c r="A1474" s="29" t="s">
        <v>4418</v>
      </c>
      <c r="B1474" s="30" t="s">
        <v>4419</v>
      </c>
      <c r="C1474" s="31" t="s">
        <v>4405</v>
      </c>
    </row>
    <row r="1475" customFormat="false" ht="13.5" hidden="false" customHeight="false" outlineLevel="0" collapsed="false">
      <c r="A1475" s="29" t="s">
        <v>4420</v>
      </c>
      <c r="B1475" s="30" t="s">
        <v>4421</v>
      </c>
      <c r="C1475" s="31" t="s">
        <v>4405</v>
      </c>
    </row>
    <row r="1476" customFormat="false" ht="13.5" hidden="false" customHeight="false" outlineLevel="0" collapsed="false">
      <c r="A1476" s="29" t="s">
        <v>4422</v>
      </c>
      <c r="B1476" s="30" t="s">
        <v>4423</v>
      </c>
      <c r="C1476" s="31" t="s">
        <v>4405</v>
      </c>
    </row>
    <row r="1477" customFormat="false" ht="13.5" hidden="false" customHeight="false" outlineLevel="0" collapsed="false">
      <c r="A1477" s="29" t="s">
        <v>4424</v>
      </c>
      <c r="B1477" s="30" t="s">
        <v>4425</v>
      </c>
      <c r="C1477" s="31" t="s">
        <v>4405</v>
      </c>
    </row>
    <row r="1478" customFormat="false" ht="13.5" hidden="false" customHeight="false" outlineLevel="0" collapsed="false">
      <c r="A1478" s="29" t="s">
        <v>4426</v>
      </c>
      <c r="B1478" s="30" t="s">
        <v>4427</v>
      </c>
      <c r="C1478" s="31" t="s">
        <v>4405</v>
      </c>
    </row>
    <row r="1479" customFormat="false" ht="13.5" hidden="false" customHeight="false" outlineLevel="0" collapsed="false">
      <c r="A1479" s="29" t="s">
        <v>4428</v>
      </c>
      <c r="B1479" s="30" t="s">
        <v>4429</v>
      </c>
      <c r="C1479" s="31" t="s">
        <v>4405</v>
      </c>
    </row>
    <row r="1480" customFormat="false" ht="13.5" hidden="false" customHeight="false" outlineLevel="0" collapsed="false">
      <c r="A1480" s="29" t="s">
        <v>4430</v>
      </c>
      <c r="B1480" s="30" t="s">
        <v>4431</v>
      </c>
      <c r="C1480" s="31" t="s">
        <v>4405</v>
      </c>
    </row>
    <row r="1481" customFormat="false" ht="13.5" hidden="false" customHeight="false" outlineLevel="0" collapsed="false">
      <c r="A1481" s="29" t="s">
        <v>4432</v>
      </c>
      <c r="B1481" s="30" t="s">
        <v>4433</v>
      </c>
      <c r="C1481" s="31" t="s">
        <v>4405</v>
      </c>
    </row>
    <row r="1482" customFormat="false" ht="13.5" hidden="false" customHeight="false" outlineLevel="0" collapsed="false">
      <c r="A1482" s="29" t="s">
        <v>4434</v>
      </c>
      <c r="B1482" s="30" t="s">
        <v>4435</v>
      </c>
      <c r="C1482" s="31" t="s">
        <v>4405</v>
      </c>
    </row>
    <row r="1483" customFormat="false" ht="13.5" hidden="false" customHeight="false" outlineLevel="0" collapsed="false">
      <c r="A1483" s="29" t="s">
        <v>4436</v>
      </c>
      <c r="B1483" s="30" t="s">
        <v>4437</v>
      </c>
      <c r="C1483" s="31" t="s">
        <v>4405</v>
      </c>
    </row>
    <row r="1484" customFormat="false" ht="13.5" hidden="false" customHeight="false" outlineLevel="0" collapsed="false">
      <c r="A1484" s="29" t="s">
        <v>4438</v>
      </c>
      <c r="B1484" s="30" t="s">
        <v>4439</v>
      </c>
      <c r="C1484" s="31" t="s">
        <v>4405</v>
      </c>
    </row>
    <row r="1485" customFormat="false" ht="13.5" hidden="false" customHeight="false" outlineLevel="0" collapsed="false">
      <c r="A1485" s="29" t="s">
        <v>4440</v>
      </c>
      <c r="B1485" s="30" t="s">
        <v>4441</v>
      </c>
      <c r="C1485" s="31" t="s">
        <v>4405</v>
      </c>
    </row>
    <row r="1486" customFormat="false" ht="13.5" hidden="false" customHeight="false" outlineLevel="0" collapsed="false">
      <c r="A1486" s="29" t="s">
        <v>4442</v>
      </c>
      <c r="B1486" s="30" t="s">
        <v>4443</v>
      </c>
      <c r="C1486" s="31" t="s">
        <v>4405</v>
      </c>
    </row>
    <row r="1487" customFormat="false" ht="13.5" hidden="false" customHeight="false" outlineLevel="0" collapsed="false">
      <c r="A1487" s="29" t="s">
        <v>4444</v>
      </c>
      <c r="B1487" s="30" t="s">
        <v>4445</v>
      </c>
      <c r="C1487" s="31" t="s">
        <v>4405</v>
      </c>
    </row>
    <row r="1488" customFormat="false" ht="13.5" hidden="false" customHeight="false" outlineLevel="0" collapsed="false">
      <c r="A1488" s="29" t="s">
        <v>4446</v>
      </c>
      <c r="B1488" s="30" t="s">
        <v>4447</v>
      </c>
      <c r="C1488" s="31" t="s">
        <v>4405</v>
      </c>
    </row>
    <row r="1489" customFormat="false" ht="13.5" hidden="false" customHeight="false" outlineLevel="0" collapsed="false">
      <c r="A1489" s="29" t="s">
        <v>4448</v>
      </c>
      <c r="B1489" s="30" t="s">
        <v>4449</v>
      </c>
      <c r="C1489" s="31" t="s">
        <v>4405</v>
      </c>
    </row>
    <row r="1490" customFormat="false" ht="13.5" hidden="false" customHeight="false" outlineLevel="0" collapsed="false">
      <c r="A1490" s="29" t="s">
        <v>4450</v>
      </c>
      <c r="B1490" s="30" t="s">
        <v>4451</v>
      </c>
      <c r="C1490" s="31" t="s">
        <v>4405</v>
      </c>
    </row>
    <row r="1491" customFormat="false" ht="13.5" hidden="false" customHeight="false" outlineLevel="0" collapsed="false">
      <c r="A1491" s="29" t="s">
        <v>4452</v>
      </c>
      <c r="B1491" s="30" t="s">
        <v>4453</v>
      </c>
      <c r="C1491" s="31" t="s">
        <v>4405</v>
      </c>
    </row>
    <row r="1492" customFormat="false" ht="13.5" hidden="false" customHeight="false" outlineLevel="0" collapsed="false">
      <c r="A1492" s="29" t="s">
        <v>4454</v>
      </c>
      <c r="B1492" s="30" t="s">
        <v>4455</v>
      </c>
      <c r="C1492" s="31" t="s">
        <v>4405</v>
      </c>
    </row>
    <row r="1493" customFormat="false" ht="13.5" hidden="false" customHeight="false" outlineLevel="0" collapsed="false">
      <c r="A1493" s="29" t="s">
        <v>4456</v>
      </c>
      <c r="B1493" s="30" t="s">
        <v>4457</v>
      </c>
      <c r="C1493" s="31" t="s">
        <v>4405</v>
      </c>
    </row>
    <row r="1494" customFormat="false" ht="13.5" hidden="false" customHeight="false" outlineLevel="0" collapsed="false">
      <c r="A1494" s="29" t="s">
        <v>4458</v>
      </c>
      <c r="B1494" s="30" t="s">
        <v>4459</v>
      </c>
      <c r="C1494" s="31" t="s">
        <v>4405</v>
      </c>
    </row>
    <row r="1495" customFormat="false" ht="13.5" hidden="false" customHeight="false" outlineLevel="0" collapsed="false">
      <c r="A1495" s="29" t="s">
        <v>4460</v>
      </c>
      <c r="B1495" s="30" t="s">
        <v>4461</v>
      </c>
      <c r="C1495" s="31" t="s">
        <v>4405</v>
      </c>
    </row>
    <row r="1496" customFormat="false" ht="13.5" hidden="false" customHeight="false" outlineLevel="0" collapsed="false">
      <c r="A1496" s="29" t="s">
        <v>4462</v>
      </c>
      <c r="B1496" s="30" t="s">
        <v>4463</v>
      </c>
      <c r="C1496" s="31" t="s">
        <v>4405</v>
      </c>
    </row>
    <row r="1497" customFormat="false" ht="13.5" hidden="false" customHeight="false" outlineLevel="0" collapsed="false">
      <c r="A1497" s="29" t="s">
        <v>4464</v>
      </c>
      <c r="B1497" s="30" t="s">
        <v>4465</v>
      </c>
      <c r="C1497" s="31" t="s">
        <v>4405</v>
      </c>
    </row>
    <row r="1498" customFormat="false" ht="13.5" hidden="false" customHeight="false" outlineLevel="0" collapsed="false">
      <c r="A1498" s="29" t="s">
        <v>4466</v>
      </c>
      <c r="B1498" s="30" t="s">
        <v>4467</v>
      </c>
      <c r="C1498" s="31" t="s">
        <v>4405</v>
      </c>
    </row>
    <row r="1499" customFormat="false" ht="13.5" hidden="false" customHeight="false" outlineLevel="0" collapsed="false">
      <c r="A1499" s="29" t="s">
        <v>4468</v>
      </c>
      <c r="B1499" s="30" t="s">
        <v>4469</v>
      </c>
      <c r="C1499" s="31" t="s">
        <v>4405</v>
      </c>
    </row>
    <row r="1500" customFormat="false" ht="13.5" hidden="false" customHeight="false" outlineLevel="0" collapsed="false">
      <c r="A1500" s="29" t="s">
        <v>4470</v>
      </c>
      <c r="B1500" s="30" t="s">
        <v>4471</v>
      </c>
      <c r="C1500" s="31" t="s">
        <v>4405</v>
      </c>
    </row>
    <row r="1501" customFormat="false" ht="13.5" hidden="false" customHeight="false" outlineLevel="0" collapsed="false">
      <c r="A1501" s="29" t="s">
        <v>4472</v>
      </c>
      <c r="B1501" s="30" t="s">
        <v>4473</v>
      </c>
      <c r="C1501" s="31" t="s">
        <v>4405</v>
      </c>
    </row>
    <row r="1502" customFormat="false" ht="13.5" hidden="false" customHeight="false" outlineLevel="0" collapsed="false">
      <c r="A1502" s="29" t="s">
        <v>4474</v>
      </c>
      <c r="B1502" s="30" t="s">
        <v>4475</v>
      </c>
      <c r="C1502" s="31" t="s">
        <v>4476</v>
      </c>
    </row>
    <row r="1503" customFormat="false" ht="13.5" hidden="false" customHeight="false" outlineLevel="0" collapsed="false">
      <c r="A1503" s="29" t="s">
        <v>4477</v>
      </c>
      <c r="B1503" s="30" t="s">
        <v>4478</v>
      </c>
      <c r="C1503" s="31" t="s">
        <v>4476</v>
      </c>
    </row>
    <row r="1504" customFormat="false" ht="13.5" hidden="false" customHeight="false" outlineLevel="0" collapsed="false">
      <c r="A1504" s="29" t="s">
        <v>4479</v>
      </c>
      <c r="B1504" s="30" t="s">
        <v>4480</v>
      </c>
      <c r="C1504" s="31" t="s">
        <v>4476</v>
      </c>
    </row>
    <row r="1505" customFormat="false" ht="13.5" hidden="false" customHeight="false" outlineLevel="0" collapsed="false">
      <c r="A1505" s="29" t="s">
        <v>4481</v>
      </c>
      <c r="B1505" s="30" t="s">
        <v>4482</v>
      </c>
      <c r="C1505" s="31" t="s">
        <v>4476</v>
      </c>
    </row>
    <row r="1506" customFormat="false" ht="13.5" hidden="false" customHeight="false" outlineLevel="0" collapsed="false">
      <c r="A1506" s="29" t="s">
        <v>4483</v>
      </c>
      <c r="B1506" s="30" t="s">
        <v>4484</v>
      </c>
      <c r="C1506" s="31" t="s">
        <v>4476</v>
      </c>
    </row>
    <row r="1507" customFormat="false" ht="13.5" hidden="false" customHeight="false" outlineLevel="0" collapsed="false">
      <c r="A1507" s="29" t="s">
        <v>4485</v>
      </c>
      <c r="B1507" s="30" t="s">
        <v>4486</v>
      </c>
      <c r="C1507" s="31" t="s">
        <v>4476</v>
      </c>
    </row>
    <row r="1508" customFormat="false" ht="13.5" hidden="false" customHeight="false" outlineLevel="0" collapsed="false">
      <c r="A1508" s="29" t="s">
        <v>4487</v>
      </c>
      <c r="B1508" s="30" t="s">
        <v>4488</v>
      </c>
      <c r="C1508" s="31" t="s">
        <v>4476</v>
      </c>
    </row>
    <row r="1509" customFormat="false" ht="13.5" hidden="false" customHeight="false" outlineLevel="0" collapsed="false">
      <c r="A1509" s="29" t="s">
        <v>4489</v>
      </c>
      <c r="B1509" s="30" t="s">
        <v>4490</v>
      </c>
      <c r="C1509" s="31" t="s">
        <v>4476</v>
      </c>
    </row>
    <row r="1510" customFormat="false" ht="13.5" hidden="false" customHeight="false" outlineLevel="0" collapsed="false">
      <c r="A1510" s="29" t="s">
        <v>4491</v>
      </c>
      <c r="B1510" s="30" t="s">
        <v>4492</v>
      </c>
      <c r="C1510" s="31" t="s">
        <v>4476</v>
      </c>
    </row>
    <row r="1511" customFormat="false" ht="13.5" hidden="false" customHeight="false" outlineLevel="0" collapsed="false">
      <c r="A1511" s="29" t="s">
        <v>4493</v>
      </c>
      <c r="B1511" s="30" t="s">
        <v>4494</v>
      </c>
      <c r="C1511" s="31" t="s">
        <v>4476</v>
      </c>
    </row>
    <row r="1512" customFormat="false" ht="13.5" hidden="false" customHeight="false" outlineLevel="0" collapsed="false">
      <c r="A1512" s="29" t="s">
        <v>4495</v>
      </c>
      <c r="B1512" s="30" t="s">
        <v>4496</v>
      </c>
      <c r="C1512" s="31" t="s">
        <v>4476</v>
      </c>
    </row>
    <row r="1513" customFormat="false" ht="13.5" hidden="false" customHeight="false" outlineLevel="0" collapsed="false">
      <c r="A1513" s="29" t="s">
        <v>4497</v>
      </c>
      <c r="B1513" s="30" t="s">
        <v>4498</v>
      </c>
      <c r="C1513" s="31" t="s">
        <v>4476</v>
      </c>
    </row>
    <row r="1514" customFormat="false" ht="13.5" hidden="false" customHeight="false" outlineLevel="0" collapsed="false">
      <c r="A1514" s="29" t="s">
        <v>4499</v>
      </c>
      <c r="B1514" s="30" t="s">
        <v>4500</v>
      </c>
      <c r="C1514" s="31" t="s">
        <v>4476</v>
      </c>
    </row>
    <row r="1515" customFormat="false" ht="13.5" hidden="false" customHeight="false" outlineLevel="0" collapsed="false">
      <c r="A1515" s="29" t="s">
        <v>4501</v>
      </c>
      <c r="B1515" s="30" t="s">
        <v>4502</v>
      </c>
      <c r="C1515" s="31" t="s">
        <v>4476</v>
      </c>
    </row>
    <row r="1516" customFormat="false" ht="13.5" hidden="false" customHeight="false" outlineLevel="0" collapsed="false">
      <c r="A1516" s="29" t="s">
        <v>4503</v>
      </c>
      <c r="B1516" s="30" t="s">
        <v>4504</v>
      </c>
      <c r="C1516" s="31" t="s">
        <v>4476</v>
      </c>
    </row>
    <row r="1517" customFormat="false" ht="13.5" hidden="false" customHeight="false" outlineLevel="0" collapsed="false">
      <c r="A1517" s="29" t="s">
        <v>4505</v>
      </c>
      <c r="B1517" s="30" t="s">
        <v>4506</v>
      </c>
      <c r="C1517" s="31" t="s">
        <v>4476</v>
      </c>
    </row>
    <row r="1518" customFormat="false" ht="13.5" hidden="false" customHeight="false" outlineLevel="0" collapsed="false">
      <c r="A1518" s="29" t="s">
        <v>4507</v>
      </c>
      <c r="B1518" s="30" t="s">
        <v>4508</v>
      </c>
      <c r="C1518" s="31" t="s">
        <v>4476</v>
      </c>
    </row>
    <row r="1519" customFormat="false" ht="13.5" hidden="false" customHeight="false" outlineLevel="0" collapsed="false">
      <c r="A1519" s="29" t="s">
        <v>4509</v>
      </c>
      <c r="B1519" s="30" t="s">
        <v>4510</v>
      </c>
      <c r="C1519" s="31" t="s">
        <v>4476</v>
      </c>
    </row>
    <row r="1520" customFormat="false" ht="13.5" hidden="false" customHeight="false" outlineLevel="0" collapsed="false">
      <c r="A1520" s="29" t="s">
        <v>4511</v>
      </c>
      <c r="B1520" s="30" t="s">
        <v>4512</v>
      </c>
      <c r="C1520" s="31" t="s">
        <v>4476</v>
      </c>
    </row>
    <row r="1521" customFormat="false" ht="13.5" hidden="false" customHeight="false" outlineLevel="0" collapsed="false">
      <c r="A1521" s="29" t="s">
        <v>4513</v>
      </c>
      <c r="B1521" s="30" t="s">
        <v>4514</v>
      </c>
      <c r="C1521" s="31" t="s">
        <v>4476</v>
      </c>
    </row>
    <row r="1522" customFormat="false" ht="13.5" hidden="false" customHeight="false" outlineLevel="0" collapsed="false">
      <c r="A1522" s="29" t="s">
        <v>4515</v>
      </c>
      <c r="B1522" s="30" t="s">
        <v>4516</v>
      </c>
      <c r="C1522" s="31" t="s">
        <v>4476</v>
      </c>
    </row>
    <row r="1523" customFormat="false" ht="13.5" hidden="false" customHeight="false" outlineLevel="0" collapsed="false">
      <c r="A1523" s="29" t="s">
        <v>4517</v>
      </c>
      <c r="B1523" s="30" t="s">
        <v>4518</v>
      </c>
      <c r="C1523" s="31" t="s">
        <v>4476</v>
      </c>
    </row>
    <row r="1524" customFormat="false" ht="13.5" hidden="false" customHeight="false" outlineLevel="0" collapsed="false">
      <c r="A1524" s="29" t="s">
        <v>4519</v>
      </c>
      <c r="B1524" s="30" t="s">
        <v>4520</v>
      </c>
      <c r="C1524" s="31" t="s">
        <v>4476</v>
      </c>
    </row>
    <row r="1525" customFormat="false" ht="13.5" hidden="false" customHeight="false" outlineLevel="0" collapsed="false">
      <c r="A1525" s="29" t="s">
        <v>4521</v>
      </c>
      <c r="B1525" s="30" t="s">
        <v>4522</v>
      </c>
      <c r="C1525" s="31" t="s">
        <v>4476</v>
      </c>
    </row>
    <row r="1526" customFormat="false" ht="13.5" hidden="false" customHeight="false" outlineLevel="0" collapsed="false">
      <c r="A1526" s="29" t="s">
        <v>4523</v>
      </c>
      <c r="B1526" s="30" t="s">
        <v>4524</v>
      </c>
      <c r="C1526" s="31" t="s">
        <v>4476</v>
      </c>
    </row>
    <row r="1527" customFormat="false" ht="13.5" hidden="false" customHeight="false" outlineLevel="0" collapsed="false">
      <c r="A1527" s="29" t="s">
        <v>4525</v>
      </c>
      <c r="B1527" s="30" t="s">
        <v>4526</v>
      </c>
      <c r="C1527" s="31" t="s">
        <v>4476</v>
      </c>
    </row>
    <row r="1528" customFormat="false" ht="13.5" hidden="false" customHeight="false" outlineLevel="0" collapsed="false">
      <c r="A1528" s="29" t="s">
        <v>4527</v>
      </c>
      <c r="B1528" s="30" t="s">
        <v>4528</v>
      </c>
      <c r="C1528" s="31" t="s">
        <v>4476</v>
      </c>
    </row>
    <row r="1529" customFormat="false" ht="13.5" hidden="false" customHeight="false" outlineLevel="0" collapsed="false">
      <c r="A1529" s="29" t="s">
        <v>4529</v>
      </c>
      <c r="B1529" s="30" t="s">
        <v>4530</v>
      </c>
      <c r="C1529" s="31" t="s">
        <v>4476</v>
      </c>
    </row>
    <row r="1530" customFormat="false" ht="13.5" hidden="false" customHeight="false" outlineLevel="0" collapsed="false">
      <c r="A1530" s="29" t="s">
        <v>4531</v>
      </c>
      <c r="B1530" s="30" t="s">
        <v>4532</v>
      </c>
      <c r="C1530" s="31" t="s">
        <v>4476</v>
      </c>
    </row>
    <row r="1531" customFormat="false" ht="13.5" hidden="false" customHeight="false" outlineLevel="0" collapsed="false">
      <c r="A1531" s="29" t="s">
        <v>4533</v>
      </c>
      <c r="B1531" s="30" t="s">
        <v>1547</v>
      </c>
      <c r="C1531" s="31" t="s">
        <v>4476</v>
      </c>
    </row>
    <row r="1532" customFormat="false" ht="13.5" hidden="false" customHeight="false" outlineLevel="0" collapsed="false">
      <c r="A1532" s="29" t="s">
        <v>4534</v>
      </c>
      <c r="B1532" s="30" t="s">
        <v>4535</v>
      </c>
      <c r="C1532" s="31" t="s">
        <v>4476</v>
      </c>
    </row>
    <row r="1533" customFormat="false" ht="13.5" hidden="false" customHeight="false" outlineLevel="0" collapsed="false">
      <c r="A1533" s="29" t="s">
        <v>4536</v>
      </c>
      <c r="B1533" s="30" t="s">
        <v>4537</v>
      </c>
      <c r="C1533" s="31" t="s">
        <v>4476</v>
      </c>
    </row>
    <row r="1534" customFormat="false" ht="13.5" hidden="false" customHeight="false" outlineLevel="0" collapsed="false">
      <c r="A1534" s="29" t="s">
        <v>4538</v>
      </c>
      <c r="B1534" s="30" t="s">
        <v>4539</v>
      </c>
      <c r="C1534" s="31" t="s">
        <v>4540</v>
      </c>
    </row>
    <row r="1535" customFormat="false" ht="13.5" hidden="false" customHeight="false" outlineLevel="0" collapsed="false">
      <c r="A1535" s="29" t="s">
        <v>4541</v>
      </c>
      <c r="B1535" s="30" t="s">
        <v>4542</v>
      </c>
      <c r="C1535" s="31" t="s">
        <v>4540</v>
      </c>
    </row>
    <row r="1536" customFormat="false" ht="13.5" hidden="false" customHeight="false" outlineLevel="0" collapsed="false">
      <c r="A1536" s="29" t="s">
        <v>4543</v>
      </c>
      <c r="B1536" s="30" t="s">
        <v>4544</v>
      </c>
      <c r="C1536" s="31" t="s">
        <v>4540</v>
      </c>
    </row>
    <row r="1537" customFormat="false" ht="13.5" hidden="false" customHeight="false" outlineLevel="0" collapsed="false">
      <c r="A1537" s="29" t="s">
        <v>4545</v>
      </c>
      <c r="B1537" s="30" t="s">
        <v>4546</v>
      </c>
      <c r="C1537" s="31" t="s">
        <v>4540</v>
      </c>
    </row>
    <row r="1538" customFormat="false" ht="13.5" hidden="false" customHeight="false" outlineLevel="0" collapsed="false">
      <c r="A1538" s="29" t="s">
        <v>4547</v>
      </c>
      <c r="B1538" s="30" t="s">
        <v>4548</v>
      </c>
      <c r="C1538" s="31" t="s">
        <v>4540</v>
      </c>
    </row>
    <row r="1539" customFormat="false" ht="13.5" hidden="false" customHeight="false" outlineLevel="0" collapsed="false">
      <c r="A1539" s="29" t="s">
        <v>4549</v>
      </c>
      <c r="B1539" s="30" t="s">
        <v>4550</v>
      </c>
      <c r="C1539" s="31" t="s">
        <v>4540</v>
      </c>
    </row>
    <row r="1540" customFormat="false" ht="13.5" hidden="false" customHeight="false" outlineLevel="0" collapsed="false">
      <c r="A1540" s="29" t="s">
        <v>4551</v>
      </c>
      <c r="B1540" s="30" t="s">
        <v>4552</v>
      </c>
      <c r="C1540" s="31" t="s">
        <v>4540</v>
      </c>
    </row>
    <row r="1541" customFormat="false" ht="13.5" hidden="false" customHeight="false" outlineLevel="0" collapsed="false">
      <c r="A1541" s="29" t="s">
        <v>4553</v>
      </c>
      <c r="B1541" s="30" t="s">
        <v>4554</v>
      </c>
      <c r="C1541" s="31" t="s">
        <v>4540</v>
      </c>
    </row>
    <row r="1542" customFormat="false" ht="13.5" hidden="false" customHeight="false" outlineLevel="0" collapsed="false">
      <c r="A1542" s="29" t="s">
        <v>4555</v>
      </c>
      <c r="B1542" s="30" t="s">
        <v>4556</v>
      </c>
      <c r="C1542" s="31" t="s">
        <v>4540</v>
      </c>
    </row>
    <row r="1543" customFormat="false" ht="13.5" hidden="false" customHeight="false" outlineLevel="0" collapsed="false">
      <c r="A1543" s="29" t="s">
        <v>4557</v>
      </c>
      <c r="B1543" s="30" t="s">
        <v>4558</v>
      </c>
      <c r="C1543" s="31" t="s">
        <v>4540</v>
      </c>
    </row>
    <row r="1544" customFormat="false" ht="13.5" hidden="false" customHeight="false" outlineLevel="0" collapsed="false">
      <c r="A1544" s="29" t="s">
        <v>4559</v>
      </c>
      <c r="B1544" s="30" t="s">
        <v>4560</v>
      </c>
      <c r="C1544" s="31" t="s">
        <v>4540</v>
      </c>
    </row>
    <row r="1545" customFormat="false" ht="13.5" hidden="false" customHeight="false" outlineLevel="0" collapsed="false">
      <c r="A1545" s="29" t="s">
        <v>4561</v>
      </c>
      <c r="B1545" s="30" t="s">
        <v>4562</v>
      </c>
      <c r="C1545" s="31" t="s">
        <v>4540</v>
      </c>
    </row>
    <row r="1546" customFormat="false" ht="13.5" hidden="false" customHeight="false" outlineLevel="0" collapsed="false">
      <c r="A1546" s="29" t="s">
        <v>4563</v>
      </c>
      <c r="B1546" s="30" t="s">
        <v>4564</v>
      </c>
      <c r="C1546" s="31" t="s">
        <v>4540</v>
      </c>
    </row>
    <row r="1547" customFormat="false" ht="13.5" hidden="false" customHeight="false" outlineLevel="0" collapsed="false">
      <c r="A1547" s="29" t="s">
        <v>4565</v>
      </c>
      <c r="B1547" s="30" t="s">
        <v>4566</v>
      </c>
      <c r="C1547" s="31" t="s">
        <v>4540</v>
      </c>
    </row>
    <row r="1548" customFormat="false" ht="13.5" hidden="false" customHeight="false" outlineLevel="0" collapsed="false">
      <c r="A1548" s="29" t="s">
        <v>4567</v>
      </c>
      <c r="B1548" s="30" t="s">
        <v>4568</v>
      </c>
      <c r="C1548" s="31" t="s">
        <v>4540</v>
      </c>
    </row>
    <row r="1549" customFormat="false" ht="13.5" hidden="false" customHeight="false" outlineLevel="0" collapsed="false">
      <c r="A1549" s="29" t="s">
        <v>4569</v>
      </c>
      <c r="B1549" s="30" t="s">
        <v>4570</v>
      </c>
      <c r="C1549" s="31" t="s">
        <v>4540</v>
      </c>
    </row>
    <row r="1550" customFormat="false" ht="13.5" hidden="false" customHeight="false" outlineLevel="0" collapsed="false">
      <c r="A1550" s="29" t="s">
        <v>4571</v>
      </c>
      <c r="B1550" s="30" t="s">
        <v>4572</v>
      </c>
      <c r="C1550" s="31" t="s">
        <v>4540</v>
      </c>
    </row>
    <row r="1551" customFormat="false" ht="13.5" hidden="false" customHeight="false" outlineLevel="0" collapsed="false">
      <c r="A1551" s="29" t="s">
        <v>4573</v>
      </c>
      <c r="B1551" s="30" t="s">
        <v>4574</v>
      </c>
      <c r="C1551" s="31" t="s">
        <v>4540</v>
      </c>
    </row>
    <row r="1552" customFormat="false" ht="13.5" hidden="false" customHeight="false" outlineLevel="0" collapsed="false">
      <c r="A1552" s="29" t="s">
        <v>4575</v>
      </c>
      <c r="B1552" s="30" t="s">
        <v>4576</v>
      </c>
      <c r="C1552" s="31" t="s">
        <v>4540</v>
      </c>
    </row>
    <row r="1553" customFormat="false" ht="13.5" hidden="false" customHeight="false" outlineLevel="0" collapsed="false">
      <c r="A1553" s="29" t="s">
        <v>4577</v>
      </c>
      <c r="B1553" s="30" t="s">
        <v>4578</v>
      </c>
      <c r="C1553" s="31" t="s">
        <v>4540</v>
      </c>
    </row>
    <row r="1554" customFormat="false" ht="13.5" hidden="false" customHeight="false" outlineLevel="0" collapsed="false">
      <c r="A1554" s="29" t="s">
        <v>4579</v>
      </c>
      <c r="B1554" s="30" t="s">
        <v>4580</v>
      </c>
      <c r="C1554" s="31" t="s">
        <v>4540</v>
      </c>
    </row>
    <row r="1555" customFormat="false" ht="13.5" hidden="false" customHeight="false" outlineLevel="0" collapsed="false">
      <c r="A1555" s="29" t="s">
        <v>4581</v>
      </c>
      <c r="B1555" s="30" t="s">
        <v>4582</v>
      </c>
      <c r="C1555" s="31" t="s">
        <v>4540</v>
      </c>
    </row>
    <row r="1556" customFormat="false" ht="13.5" hidden="false" customHeight="false" outlineLevel="0" collapsed="false">
      <c r="A1556" s="29" t="s">
        <v>4583</v>
      </c>
      <c r="B1556" s="30" t="s">
        <v>4584</v>
      </c>
      <c r="C1556" s="31" t="s">
        <v>4540</v>
      </c>
    </row>
    <row r="1557" customFormat="false" ht="13.5" hidden="false" customHeight="false" outlineLevel="0" collapsed="false">
      <c r="A1557" s="29" t="s">
        <v>4585</v>
      </c>
      <c r="B1557" s="30" t="s">
        <v>4586</v>
      </c>
      <c r="C1557" s="31" t="s">
        <v>4540</v>
      </c>
    </row>
    <row r="1558" customFormat="false" ht="13.5" hidden="false" customHeight="false" outlineLevel="0" collapsed="false">
      <c r="A1558" s="29" t="s">
        <v>4587</v>
      </c>
      <c r="B1558" s="30" t="s">
        <v>4588</v>
      </c>
      <c r="C1558" s="31" t="s">
        <v>4540</v>
      </c>
    </row>
    <row r="1559" customFormat="false" ht="13.5" hidden="false" customHeight="false" outlineLevel="0" collapsed="false">
      <c r="A1559" s="29" t="s">
        <v>4589</v>
      </c>
      <c r="B1559" s="30" t="s">
        <v>4590</v>
      </c>
      <c r="C1559" s="31" t="s">
        <v>4540</v>
      </c>
    </row>
    <row r="1560" customFormat="false" ht="13.5" hidden="false" customHeight="false" outlineLevel="0" collapsed="false">
      <c r="A1560" s="29" t="s">
        <v>4591</v>
      </c>
      <c r="B1560" s="30" t="s">
        <v>4592</v>
      </c>
      <c r="C1560" s="31" t="s">
        <v>4540</v>
      </c>
    </row>
    <row r="1561" customFormat="false" ht="13.5" hidden="false" customHeight="false" outlineLevel="0" collapsed="false">
      <c r="A1561" s="29" t="s">
        <v>4593</v>
      </c>
      <c r="B1561" s="30" t="s">
        <v>4594</v>
      </c>
      <c r="C1561" s="31" t="s">
        <v>4540</v>
      </c>
    </row>
    <row r="1562" customFormat="false" ht="13.5" hidden="false" customHeight="false" outlineLevel="0" collapsed="false">
      <c r="A1562" s="29" t="s">
        <v>4595</v>
      </c>
      <c r="B1562" s="30" t="s">
        <v>4596</v>
      </c>
      <c r="C1562" s="31" t="s">
        <v>4540</v>
      </c>
    </row>
    <row r="1563" customFormat="false" ht="13.5" hidden="false" customHeight="false" outlineLevel="0" collapsed="false">
      <c r="A1563" s="29" t="s">
        <v>4597</v>
      </c>
      <c r="B1563" s="30" t="s">
        <v>4598</v>
      </c>
      <c r="C1563" s="31" t="s">
        <v>4540</v>
      </c>
    </row>
    <row r="1564" customFormat="false" ht="13.5" hidden="false" customHeight="false" outlineLevel="0" collapsed="false">
      <c r="A1564" s="29" t="s">
        <v>4599</v>
      </c>
      <c r="B1564" s="30" t="s">
        <v>4600</v>
      </c>
      <c r="C1564" s="31" t="s">
        <v>4540</v>
      </c>
    </row>
    <row r="1565" customFormat="false" ht="13.5" hidden="false" customHeight="false" outlineLevel="0" collapsed="false">
      <c r="A1565" s="29" t="s">
        <v>4601</v>
      </c>
      <c r="B1565" s="30" t="s">
        <v>4602</v>
      </c>
      <c r="C1565" s="31" t="s">
        <v>4540</v>
      </c>
    </row>
    <row r="1566" customFormat="false" ht="13.5" hidden="false" customHeight="false" outlineLevel="0" collapsed="false">
      <c r="A1566" s="29" t="s">
        <v>4603</v>
      </c>
      <c r="B1566" s="30" t="s">
        <v>4604</v>
      </c>
      <c r="C1566" s="31" t="s">
        <v>4540</v>
      </c>
    </row>
    <row r="1567" customFormat="false" ht="13.5" hidden="false" customHeight="false" outlineLevel="0" collapsed="false">
      <c r="A1567" s="29" t="s">
        <v>4605</v>
      </c>
      <c r="B1567" s="30" t="s">
        <v>4606</v>
      </c>
      <c r="C1567" s="31" t="s">
        <v>4607</v>
      </c>
    </row>
    <row r="1568" customFormat="false" ht="13.5" hidden="false" customHeight="false" outlineLevel="0" collapsed="false">
      <c r="A1568" s="29" t="s">
        <v>4608</v>
      </c>
      <c r="B1568" s="30" t="s">
        <v>4609</v>
      </c>
      <c r="C1568" s="31" t="s">
        <v>4607</v>
      </c>
    </row>
    <row r="1569" customFormat="false" ht="13.5" hidden="false" customHeight="false" outlineLevel="0" collapsed="false">
      <c r="A1569" s="29" t="s">
        <v>4610</v>
      </c>
      <c r="B1569" s="30" t="s">
        <v>4611</v>
      </c>
      <c r="C1569" s="31" t="s">
        <v>4607</v>
      </c>
    </row>
    <row r="1570" customFormat="false" ht="13.5" hidden="false" customHeight="false" outlineLevel="0" collapsed="false">
      <c r="A1570" s="29" t="s">
        <v>4612</v>
      </c>
      <c r="B1570" s="30" t="s">
        <v>4613</v>
      </c>
      <c r="C1570" s="31" t="s">
        <v>4607</v>
      </c>
    </row>
    <row r="1571" customFormat="false" ht="13.5" hidden="false" customHeight="false" outlineLevel="0" collapsed="false">
      <c r="A1571" s="29" t="s">
        <v>4614</v>
      </c>
      <c r="B1571" s="30" t="s">
        <v>4615</v>
      </c>
      <c r="C1571" s="31" t="s">
        <v>4607</v>
      </c>
    </row>
    <row r="1572" customFormat="false" ht="13.5" hidden="false" customHeight="false" outlineLevel="0" collapsed="false">
      <c r="A1572" s="29" t="s">
        <v>4616</v>
      </c>
      <c r="B1572" s="30" t="s">
        <v>4617</v>
      </c>
      <c r="C1572" s="31" t="s">
        <v>4607</v>
      </c>
    </row>
    <row r="1573" customFormat="false" ht="13.5" hidden="false" customHeight="false" outlineLevel="0" collapsed="false">
      <c r="A1573" s="29" t="s">
        <v>4618</v>
      </c>
      <c r="B1573" s="30" t="s">
        <v>4619</v>
      </c>
      <c r="C1573" s="31" t="s">
        <v>4607</v>
      </c>
    </row>
    <row r="1574" customFormat="false" ht="13.5" hidden="false" customHeight="false" outlineLevel="0" collapsed="false">
      <c r="A1574" s="29" t="s">
        <v>4620</v>
      </c>
      <c r="B1574" s="30" t="s">
        <v>4621</v>
      </c>
      <c r="C1574" s="31" t="s">
        <v>4607</v>
      </c>
    </row>
    <row r="1575" customFormat="false" ht="13.5" hidden="false" customHeight="false" outlineLevel="0" collapsed="false">
      <c r="A1575" s="29" t="s">
        <v>4622</v>
      </c>
      <c r="B1575" s="30" t="s">
        <v>4623</v>
      </c>
      <c r="C1575" s="31" t="s">
        <v>4607</v>
      </c>
    </row>
    <row r="1576" customFormat="false" ht="13.5" hidden="false" customHeight="false" outlineLevel="0" collapsed="false">
      <c r="A1576" s="29" t="s">
        <v>4624</v>
      </c>
      <c r="B1576" s="30" t="s">
        <v>4625</v>
      </c>
      <c r="C1576" s="31" t="s">
        <v>4607</v>
      </c>
    </row>
    <row r="1577" customFormat="false" ht="13.5" hidden="false" customHeight="false" outlineLevel="0" collapsed="false">
      <c r="A1577" s="29" t="s">
        <v>4626</v>
      </c>
      <c r="B1577" s="30" t="s">
        <v>4627</v>
      </c>
      <c r="C1577" s="31" t="s">
        <v>4607</v>
      </c>
    </row>
    <row r="1578" customFormat="false" ht="13.5" hidden="false" customHeight="false" outlineLevel="0" collapsed="false">
      <c r="A1578" s="29" t="s">
        <v>4628</v>
      </c>
      <c r="B1578" s="30" t="s">
        <v>4629</v>
      </c>
      <c r="C1578" s="31" t="s">
        <v>4607</v>
      </c>
    </row>
    <row r="1579" customFormat="false" ht="13.5" hidden="false" customHeight="false" outlineLevel="0" collapsed="false">
      <c r="A1579" s="29" t="s">
        <v>4630</v>
      </c>
      <c r="B1579" s="30" t="s">
        <v>4631</v>
      </c>
      <c r="C1579" s="31" t="s">
        <v>4607</v>
      </c>
    </row>
    <row r="1580" customFormat="false" ht="13.5" hidden="false" customHeight="false" outlineLevel="0" collapsed="false">
      <c r="A1580" s="29" t="s">
        <v>4632</v>
      </c>
      <c r="B1580" s="30" t="s">
        <v>4633</v>
      </c>
      <c r="C1580" s="31" t="s">
        <v>4607</v>
      </c>
    </row>
    <row r="1581" customFormat="false" ht="13.5" hidden="false" customHeight="false" outlineLevel="0" collapsed="false">
      <c r="A1581" s="29" t="s">
        <v>4634</v>
      </c>
      <c r="B1581" s="30" t="s">
        <v>4635</v>
      </c>
      <c r="C1581" s="31" t="s">
        <v>4607</v>
      </c>
    </row>
    <row r="1582" customFormat="false" ht="13.5" hidden="false" customHeight="false" outlineLevel="0" collapsed="false">
      <c r="A1582" s="29" t="s">
        <v>4636</v>
      </c>
      <c r="B1582" s="30" t="s">
        <v>4637</v>
      </c>
      <c r="C1582" s="31" t="s">
        <v>4607</v>
      </c>
    </row>
    <row r="1583" customFormat="false" ht="13.5" hidden="false" customHeight="false" outlineLevel="0" collapsed="false">
      <c r="A1583" s="29" t="s">
        <v>4638</v>
      </c>
      <c r="B1583" s="30" t="s">
        <v>4639</v>
      </c>
      <c r="C1583" s="31" t="s">
        <v>4607</v>
      </c>
    </row>
    <row r="1584" customFormat="false" ht="13.5" hidden="false" customHeight="false" outlineLevel="0" collapsed="false">
      <c r="A1584" s="29" t="s">
        <v>4640</v>
      </c>
      <c r="B1584" s="30" t="s">
        <v>4641</v>
      </c>
      <c r="C1584" s="31" t="s">
        <v>4607</v>
      </c>
    </row>
    <row r="1585" customFormat="false" ht="13.5" hidden="false" customHeight="false" outlineLevel="0" collapsed="false">
      <c r="A1585" s="29" t="s">
        <v>4642</v>
      </c>
      <c r="B1585" s="30" t="s">
        <v>4643</v>
      </c>
      <c r="C1585" s="31" t="s">
        <v>4607</v>
      </c>
    </row>
    <row r="1586" customFormat="false" ht="13.5" hidden="false" customHeight="false" outlineLevel="0" collapsed="false">
      <c r="A1586" s="29" t="s">
        <v>4644</v>
      </c>
      <c r="B1586" s="30" t="s">
        <v>4645</v>
      </c>
      <c r="C1586" s="31" t="s">
        <v>4607</v>
      </c>
    </row>
    <row r="1587" customFormat="false" ht="13.5" hidden="false" customHeight="false" outlineLevel="0" collapsed="false">
      <c r="A1587" s="29" t="s">
        <v>4646</v>
      </c>
      <c r="B1587" s="30" t="s">
        <v>4647</v>
      </c>
      <c r="C1587" s="31" t="s">
        <v>4607</v>
      </c>
    </row>
    <row r="1588" customFormat="false" ht="13.5" hidden="false" customHeight="false" outlineLevel="0" collapsed="false">
      <c r="A1588" s="29" t="s">
        <v>4648</v>
      </c>
      <c r="B1588" s="30" t="s">
        <v>4649</v>
      </c>
      <c r="C1588" s="31" t="s">
        <v>4607</v>
      </c>
    </row>
    <row r="1589" customFormat="false" ht="13.5" hidden="false" customHeight="false" outlineLevel="0" collapsed="false">
      <c r="A1589" s="29" t="s">
        <v>4650</v>
      </c>
      <c r="B1589" s="30" t="s">
        <v>4651</v>
      </c>
      <c r="C1589" s="31" t="s">
        <v>4607</v>
      </c>
    </row>
    <row r="1590" customFormat="false" ht="13.5" hidden="false" customHeight="false" outlineLevel="0" collapsed="false">
      <c r="A1590" s="29" t="s">
        <v>4652</v>
      </c>
      <c r="B1590" s="30" t="s">
        <v>4653</v>
      </c>
      <c r="C1590" s="31" t="s">
        <v>4607</v>
      </c>
    </row>
    <row r="1591" customFormat="false" ht="13.5" hidden="false" customHeight="false" outlineLevel="0" collapsed="false">
      <c r="A1591" s="29" t="s">
        <v>4654</v>
      </c>
      <c r="B1591" s="30" t="s">
        <v>4655</v>
      </c>
      <c r="C1591" s="31" t="s">
        <v>4607</v>
      </c>
    </row>
    <row r="1592" customFormat="false" ht="13.5" hidden="false" customHeight="false" outlineLevel="0" collapsed="false">
      <c r="A1592" s="29" t="s">
        <v>4656</v>
      </c>
      <c r="B1592" s="30" t="s">
        <v>4657</v>
      </c>
      <c r="C1592" s="31" t="s">
        <v>4607</v>
      </c>
    </row>
    <row r="1593" customFormat="false" ht="13.5" hidden="false" customHeight="false" outlineLevel="0" collapsed="false">
      <c r="A1593" s="29" t="s">
        <v>4658</v>
      </c>
      <c r="B1593" s="30" t="s">
        <v>4659</v>
      </c>
      <c r="C1593" s="31" t="s">
        <v>4607</v>
      </c>
    </row>
    <row r="1594" customFormat="false" ht="13.5" hidden="false" customHeight="false" outlineLevel="0" collapsed="false">
      <c r="A1594" s="29" t="s">
        <v>4660</v>
      </c>
      <c r="B1594" s="30" t="s">
        <v>4661</v>
      </c>
      <c r="C1594" s="31" t="s">
        <v>4607</v>
      </c>
    </row>
    <row r="1595" customFormat="false" ht="13.5" hidden="false" customHeight="false" outlineLevel="0" collapsed="false">
      <c r="A1595" s="29" t="s">
        <v>4662</v>
      </c>
      <c r="B1595" s="30" t="s">
        <v>4663</v>
      </c>
      <c r="C1595" s="31" t="s">
        <v>4607</v>
      </c>
    </row>
    <row r="1596" customFormat="false" ht="13.5" hidden="false" customHeight="false" outlineLevel="0" collapsed="false">
      <c r="A1596" s="29" t="s">
        <v>4664</v>
      </c>
      <c r="B1596" s="30" t="s">
        <v>4665</v>
      </c>
      <c r="C1596" s="31" t="s">
        <v>4607</v>
      </c>
    </row>
    <row r="1597" customFormat="false" ht="13.5" hidden="false" customHeight="false" outlineLevel="0" collapsed="false">
      <c r="A1597" s="29" t="s">
        <v>4666</v>
      </c>
      <c r="B1597" s="30" t="s">
        <v>4667</v>
      </c>
      <c r="C1597" s="31" t="s">
        <v>4607</v>
      </c>
    </row>
    <row r="1598" customFormat="false" ht="13.5" hidden="false" customHeight="false" outlineLevel="0" collapsed="false">
      <c r="A1598" s="29" t="s">
        <v>4668</v>
      </c>
      <c r="B1598" s="30" t="s">
        <v>4669</v>
      </c>
      <c r="C1598" s="31" t="s">
        <v>4607</v>
      </c>
    </row>
    <row r="1599" customFormat="false" ht="13.5" hidden="false" customHeight="false" outlineLevel="0" collapsed="false">
      <c r="A1599" s="29" t="s">
        <v>4670</v>
      </c>
      <c r="B1599" s="30" t="s">
        <v>4671</v>
      </c>
      <c r="C1599" s="31" t="s">
        <v>4607</v>
      </c>
    </row>
    <row r="1600" customFormat="false" ht="13.5" hidden="false" customHeight="false" outlineLevel="0" collapsed="false">
      <c r="A1600" s="29" t="s">
        <v>4672</v>
      </c>
      <c r="B1600" s="30" t="s">
        <v>4673</v>
      </c>
      <c r="C1600" s="31" t="s">
        <v>4607</v>
      </c>
    </row>
    <row r="1601" customFormat="false" ht="13.5" hidden="false" customHeight="false" outlineLevel="0" collapsed="false">
      <c r="A1601" s="29" t="s">
        <v>4674</v>
      </c>
      <c r="B1601" s="30" t="s">
        <v>4675</v>
      </c>
      <c r="C1601" s="31" t="s">
        <v>4607</v>
      </c>
    </row>
    <row r="1602" customFormat="false" ht="13.5" hidden="false" customHeight="false" outlineLevel="0" collapsed="false">
      <c r="A1602" s="29" t="s">
        <v>4676</v>
      </c>
      <c r="B1602" s="30" t="s">
        <v>4677</v>
      </c>
      <c r="C1602" s="31" t="s">
        <v>4607</v>
      </c>
    </row>
    <row r="1603" customFormat="false" ht="13.5" hidden="false" customHeight="false" outlineLevel="0" collapsed="false">
      <c r="A1603" s="29" t="s">
        <v>4678</v>
      </c>
      <c r="B1603" s="30" t="s">
        <v>4679</v>
      </c>
      <c r="C1603" s="31" t="s">
        <v>4607</v>
      </c>
    </row>
    <row r="1604" customFormat="false" ht="13.5" hidden="false" customHeight="false" outlineLevel="0" collapsed="false">
      <c r="A1604" s="29" t="s">
        <v>4680</v>
      </c>
      <c r="B1604" s="30" t="s">
        <v>4681</v>
      </c>
      <c r="C1604" s="31" t="s">
        <v>4682</v>
      </c>
    </row>
    <row r="1605" customFormat="false" ht="13.5" hidden="false" customHeight="false" outlineLevel="0" collapsed="false">
      <c r="A1605" s="29" t="s">
        <v>4683</v>
      </c>
      <c r="B1605" s="30" t="s">
        <v>4684</v>
      </c>
      <c r="C1605" s="31" t="s">
        <v>4682</v>
      </c>
    </row>
    <row r="1606" customFormat="false" ht="13.5" hidden="false" customHeight="false" outlineLevel="0" collapsed="false">
      <c r="A1606" s="29" t="s">
        <v>4685</v>
      </c>
      <c r="B1606" s="30" t="s">
        <v>4686</v>
      </c>
      <c r="C1606" s="31" t="s">
        <v>4682</v>
      </c>
    </row>
    <row r="1607" customFormat="false" ht="13.5" hidden="false" customHeight="false" outlineLevel="0" collapsed="false">
      <c r="A1607" s="29" t="s">
        <v>4687</v>
      </c>
      <c r="B1607" s="30" t="s">
        <v>4688</v>
      </c>
      <c r="C1607" s="31" t="s">
        <v>4682</v>
      </c>
    </row>
    <row r="1608" customFormat="false" ht="13.5" hidden="false" customHeight="false" outlineLevel="0" collapsed="false">
      <c r="A1608" s="29" t="s">
        <v>4689</v>
      </c>
      <c r="B1608" s="30" t="s">
        <v>4690</v>
      </c>
      <c r="C1608" s="31" t="s">
        <v>4682</v>
      </c>
    </row>
    <row r="1609" customFormat="false" ht="13.5" hidden="false" customHeight="false" outlineLevel="0" collapsed="false">
      <c r="A1609" s="29" t="s">
        <v>4691</v>
      </c>
      <c r="B1609" s="30" t="s">
        <v>4692</v>
      </c>
      <c r="C1609" s="31" t="s">
        <v>4682</v>
      </c>
    </row>
    <row r="1610" customFormat="false" ht="13.5" hidden="false" customHeight="false" outlineLevel="0" collapsed="false">
      <c r="A1610" s="29" t="s">
        <v>4693</v>
      </c>
      <c r="B1610" s="30" t="s">
        <v>4694</v>
      </c>
      <c r="C1610" s="31" t="s">
        <v>4682</v>
      </c>
    </row>
    <row r="1611" customFormat="false" ht="13.5" hidden="false" customHeight="false" outlineLevel="0" collapsed="false">
      <c r="A1611" s="29" t="s">
        <v>4695</v>
      </c>
      <c r="B1611" s="30" t="s">
        <v>4696</v>
      </c>
      <c r="C1611" s="31" t="s">
        <v>4682</v>
      </c>
    </row>
    <row r="1612" customFormat="false" ht="13.5" hidden="false" customHeight="false" outlineLevel="0" collapsed="false">
      <c r="A1612" s="29" t="s">
        <v>4697</v>
      </c>
      <c r="B1612" s="30" t="s">
        <v>4698</v>
      </c>
      <c r="C1612" s="31" t="s">
        <v>4682</v>
      </c>
    </row>
    <row r="1613" customFormat="false" ht="13.5" hidden="false" customHeight="false" outlineLevel="0" collapsed="false">
      <c r="A1613" s="29" t="s">
        <v>4699</v>
      </c>
      <c r="B1613" s="30" t="s">
        <v>4700</v>
      </c>
      <c r="C1613" s="31" t="s">
        <v>4682</v>
      </c>
    </row>
    <row r="1614" customFormat="false" ht="13.5" hidden="false" customHeight="false" outlineLevel="0" collapsed="false">
      <c r="A1614" s="29" t="s">
        <v>4701</v>
      </c>
      <c r="B1614" s="30" t="s">
        <v>4702</v>
      </c>
      <c r="C1614" s="31" t="s">
        <v>4682</v>
      </c>
    </row>
    <row r="1615" customFormat="false" ht="13.5" hidden="false" customHeight="false" outlineLevel="0" collapsed="false">
      <c r="A1615" s="29" t="s">
        <v>4703</v>
      </c>
      <c r="B1615" s="30" t="s">
        <v>4704</v>
      </c>
      <c r="C1615" s="31" t="s">
        <v>4682</v>
      </c>
    </row>
    <row r="1616" customFormat="false" ht="13.5" hidden="false" customHeight="false" outlineLevel="0" collapsed="false">
      <c r="A1616" s="29" t="s">
        <v>4705</v>
      </c>
      <c r="B1616" s="30" t="s">
        <v>4706</v>
      </c>
      <c r="C1616" s="31" t="s">
        <v>4682</v>
      </c>
    </row>
    <row r="1617" customFormat="false" ht="13.5" hidden="false" customHeight="false" outlineLevel="0" collapsed="false">
      <c r="A1617" s="29" t="s">
        <v>4707</v>
      </c>
      <c r="B1617" s="30" t="s">
        <v>4708</v>
      </c>
      <c r="C1617" s="31" t="s">
        <v>4682</v>
      </c>
    </row>
    <row r="1618" customFormat="false" ht="13.5" hidden="false" customHeight="false" outlineLevel="0" collapsed="false">
      <c r="A1618" s="29" t="s">
        <v>4709</v>
      </c>
      <c r="B1618" s="30" t="s">
        <v>4710</v>
      </c>
      <c r="C1618" s="31" t="s">
        <v>4682</v>
      </c>
    </row>
    <row r="1619" customFormat="false" ht="13.5" hidden="false" customHeight="false" outlineLevel="0" collapsed="false">
      <c r="A1619" s="29" t="s">
        <v>4711</v>
      </c>
      <c r="B1619" s="30" t="s">
        <v>4712</v>
      </c>
      <c r="C1619" s="31" t="s">
        <v>4682</v>
      </c>
    </row>
    <row r="1620" customFormat="false" ht="13.5" hidden="false" customHeight="false" outlineLevel="0" collapsed="false">
      <c r="A1620" s="29" t="s">
        <v>4713</v>
      </c>
      <c r="B1620" s="30" t="s">
        <v>4714</v>
      </c>
      <c r="C1620" s="31" t="s">
        <v>4682</v>
      </c>
    </row>
    <row r="1621" customFormat="false" ht="13.5" hidden="false" customHeight="false" outlineLevel="0" collapsed="false">
      <c r="A1621" s="29" t="s">
        <v>4715</v>
      </c>
      <c r="B1621" s="30" t="s">
        <v>4716</v>
      </c>
      <c r="C1621" s="31" t="s">
        <v>4682</v>
      </c>
    </row>
    <row r="1622" customFormat="false" ht="13.5" hidden="false" customHeight="false" outlineLevel="0" collapsed="false">
      <c r="A1622" s="29" t="s">
        <v>4717</v>
      </c>
      <c r="B1622" s="30" t="s">
        <v>4718</v>
      </c>
      <c r="C1622" s="31" t="s">
        <v>4682</v>
      </c>
    </row>
    <row r="1623" customFormat="false" ht="13.5" hidden="false" customHeight="false" outlineLevel="0" collapsed="false">
      <c r="A1623" s="29" t="s">
        <v>4719</v>
      </c>
      <c r="B1623" s="30" t="s">
        <v>4720</v>
      </c>
      <c r="C1623" s="31" t="s">
        <v>4682</v>
      </c>
    </row>
    <row r="1624" customFormat="false" ht="13.5" hidden="false" customHeight="false" outlineLevel="0" collapsed="false">
      <c r="A1624" s="29" t="s">
        <v>4721</v>
      </c>
      <c r="B1624" s="30" t="s">
        <v>4722</v>
      </c>
      <c r="C1624" s="31" t="s">
        <v>4682</v>
      </c>
    </row>
    <row r="1625" customFormat="false" ht="13.5" hidden="false" customHeight="false" outlineLevel="0" collapsed="false">
      <c r="A1625" s="29" t="s">
        <v>4723</v>
      </c>
      <c r="B1625" s="30" t="s">
        <v>4724</v>
      </c>
      <c r="C1625" s="31" t="s">
        <v>4682</v>
      </c>
    </row>
    <row r="1626" customFormat="false" ht="13.5" hidden="false" customHeight="false" outlineLevel="0" collapsed="false">
      <c r="A1626" s="29" t="s">
        <v>4725</v>
      </c>
      <c r="B1626" s="30" t="s">
        <v>4726</v>
      </c>
      <c r="C1626" s="31" t="s">
        <v>4682</v>
      </c>
    </row>
    <row r="1627" customFormat="false" ht="13.5" hidden="false" customHeight="false" outlineLevel="0" collapsed="false">
      <c r="A1627" s="29" t="s">
        <v>4727</v>
      </c>
      <c r="B1627" s="30" t="s">
        <v>4728</v>
      </c>
      <c r="C1627" s="31" t="s">
        <v>4682</v>
      </c>
    </row>
    <row r="1628" customFormat="false" ht="13.5" hidden="false" customHeight="false" outlineLevel="0" collapsed="false">
      <c r="A1628" s="29" t="s">
        <v>4729</v>
      </c>
      <c r="B1628" s="30" t="s">
        <v>4730</v>
      </c>
      <c r="C1628" s="31" t="s">
        <v>4682</v>
      </c>
    </row>
    <row r="1629" customFormat="false" ht="13.5" hidden="false" customHeight="false" outlineLevel="0" collapsed="false">
      <c r="A1629" s="29" t="s">
        <v>4731</v>
      </c>
      <c r="B1629" s="30" t="s">
        <v>4732</v>
      </c>
      <c r="C1629" s="31" t="s">
        <v>4682</v>
      </c>
    </row>
    <row r="1630" customFormat="false" ht="13.5" hidden="false" customHeight="false" outlineLevel="0" collapsed="false">
      <c r="A1630" s="29" t="s">
        <v>4733</v>
      </c>
      <c r="B1630" s="30" t="s">
        <v>4734</v>
      </c>
      <c r="C1630" s="31" t="s">
        <v>4682</v>
      </c>
    </row>
    <row r="1631" customFormat="false" ht="13.5" hidden="false" customHeight="false" outlineLevel="0" collapsed="false">
      <c r="A1631" s="29" t="s">
        <v>4735</v>
      </c>
      <c r="B1631" s="30" t="s">
        <v>4736</v>
      </c>
      <c r="C1631" s="31" t="s">
        <v>4682</v>
      </c>
    </row>
    <row r="1632" customFormat="false" ht="13.5" hidden="false" customHeight="false" outlineLevel="0" collapsed="false">
      <c r="A1632" s="29" t="s">
        <v>4737</v>
      </c>
      <c r="B1632" s="30" t="s">
        <v>4738</v>
      </c>
      <c r="C1632" s="31" t="s">
        <v>4682</v>
      </c>
    </row>
    <row r="1633" customFormat="false" ht="13.5" hidden="false" customHeight="false" outlineLevel="0" collapsed="false">
      <c r="A1633" s="29" t="s">
        <v>4739</v>
      </c>
      <c r="B1633" s="30" t="s">
        <v>4740</v>
      </c>
      <c r="C1633" s="31" t="s">
        <v>4682</v>
      </c>
    </row>
    <row r="1634" customFormat="false" ht="13.5" hidden="false" customHeight="false" outlineLevel="0" collapsed="false">
      <c r="A1634" s="29" t="s">
        <v>4741</v>
      </c>
      <c r="B1634" s="30" t="s">
        <v>4742</v>
      </c>
      <c r="C1634" s="31" t="s">
        <v>4682</v>
      </c>
    </row>
    <row r="1635" customFormat="false" ht="13.5" hidden="false" customHeight="false" outlineLevel="0" collapsed="false">
      <c r="A1635" s="29" t="s">
        <v>4743</v>
      </c>
      <c r="B1635" s="30" t="s">
        <v>4744</v>
      </c>
      <c r="C1635" s="31" t="s">
        <v>4682</v>
      </c>
    </row>
    <row r="1636" customFormat="false" ht="13.5" hidden="false" customHeight="false" outlineLevel="0" collapsed="false">
      <c r="A1636" s="29" t="s">
        <v>4745</v>
      </c>
      <c r="B1636" s="30" t="s">
        <v>4746</v>
      </c>
      <c r="C1636" s="31" t="s">
        <v>4682</v>
      </c>
    </row>
    <row r="1637" customFormat="false" ht="13.5" hidden="false" customHeight="false" outlineLevel="0" collapsed="false">
      <c r="A1637" s="29" t="s">
        <v>4747</v>
      </c>
      <c r="B1637" s="30" t="s">
        <v>4748</v>
      </c>
      <c r="C1637" s="31" t="s">
        <v>4682</v>
      </c>
    </row>
    <row r="1638" customFormat="false" ht="13.5" hidden="false" customHeight="false" outlineLevel="0" collapsed="false">
      <c r="A1638" s="29" t="s">
        <v>4749</v>
      </c>
      <c r="B1638" s="30" t="s">
        <v>4750</v>
      </c>
      <c r="C1638" s="31" t="s">
        <v>4682</v>
      </c>
    </row>
    <row r="1639" customFormat="false" ht="13.5" hidden="false" customHeight="false" outlineLevel="0" collapsed="false">
      <c r="A1639" s="29" t="s">
        <v>4751</v>
      </c>
      <c r="B1639" s="30" t="s">
        <v>46</v>
      </c>
      <c r="C1639" s="31" t="s">
        <v>4682</v>
      </c>
    </row>
    <row r="1640" customFormat="false" ht="13.5" hidden="false" customHeight="false" outlineLevel="0" collapsed="false">
      <c r="A1640" s="29" t="s">
        <v>4752</v>
      </c>
      <c r="B1640" s="30" t="s">
        <v>4753</v>
      </c>
      <c r="C1640" s="31" t="s">
        <v>4682</v>
      </c>
    </row>
    <row r="1641" customFormat="false" ht="13.5" hidden="false" customHeight="false" outlineLevel="0" collapsed="false">
      <c r="A1641" s="29" t="s">
        <v>4754</v>
      </c>
      <c r="B1641" s="30" t="s">
        <v>4755</v>
      </c>
      <c r="C1641" s="31" t="s">
        <v>4682</v>
      </c>
    </row>
    <row r="1642" customFormat="false" ht="13.5" hidden="false" customHeight="false" outlineLevel="0" collapsed="false">
      <c r="A1642" s="29" t="s">
        <v>4756</v>
      </c>
      <c r="B1642" s="30" t="s">
        <v>4757</v>
      </c>
      <c r="C1642" s="31" t="s">
        <v>4682</v>
      </c>
    </row>
    <row r="1643" customFormat="false" ht="13.5" hidden="false" customHeight="false" outlineLevel="0" collapsed="false">
      <c r="A1643" s="29" t="s">
        <v>4758</v>
      </c>
      <c r="B1643" s="30" t="s">
        <v>4759</v>
      </c>
      <c r="C1643" s="31" t="s">
        <v>4682</v>
      </c>
    </row>
    <row r="1644" customFormat="false" ht="13.5" hidden="false" customHeight="false" outlineLevel="0" collapsed="false">
      <c r="A1644" s="29" t="s">
        <v>4760</v>
      </c>
      <c r="B1644" s="30" t="s">
        <v>4761</v>
      </c>
      <c r="C1644" s="31" t="s">
        <v>4682</v>
      </c>
    </row>
    <row r="1645" customFormat="false" ht="13.5" hidden="false" customHeight="false" outlineLevel="0" collapsed="false">
      <c r="A1645" s="29" t="s">
        <v>4762</v>
      </c>
      <c r="B1645" s="30" t="s">
        <v>4763</v>
      </c>
      <c r="C1645" s="31" t="s">
        <v>4682</v>
      </c>
    </row>
    <row r="1646" customFormat="false" ht="13.5" hidden="false" customHeight="false" outlineLevel="0" collapsed="false">
      <c r="A1646" s="29" t="s">
        <v>4764</v>
      </c>
      <c r="B1646" s="30" t="s">
        <v>4765</v>
      </c>
      <c r="C1646" s="31" t="s">
        <v>4682</v>
      </c>
    </row>
    <row r="1647" customFormat="false" ht="13.5" hidden="false" customHeight="false" outlineLevel="0" collapsed="false">
      <c r="A1647" s="29" t="s">
        <v>4766</v>
      </c>
      <c r="B1647" s="30" t="s">
        <v>4767</v>
      </c>
      <c r="C1647" s="31" t="s">
        <v>4682</v>
      </c>
    </row>
    <row r="1648" customFormat="false" ht="13.5" hidden="false" customHeight="false" outlineLevel="0" collapsed="false">
      <c r="A1648" s="29" t="s">
        <v>4768</v>
      </c>
      <c r="B1648" s="30" t="s">
        <v>4769</v>
      </c>
      <c r="C1648" s="31" t="s">
        <v>4682</v>
      </c>
    </row>
    <row r="1649" customFormat="false" ht="13.5" hidden="false" customHeight="false" outlineLevel="0" collapsed="false">
      <c r="A1649" s="29" t="s">
        <v>4770</v>
      </c>
      <c r="B1649" s="30" t="s">
        <v>4771</v>
      </c>
      <c r="C1649" s="31" t="s">
        <v>4682</v>
      </c>
    </row>
    <row r="1650" customFormat="false" ht="13.5" hidden="false" customHeight="false" outlineLevel="0" collapsed="false">
      <c r="A1650" s="29" t="s">
        <v>4772</v>
      </c>
      <c r="B1650" s="30" t="s">
        <v>4773</v>
      </c>
      <c r="C1650" s="31" t="s">
        <v>4682</v>
      </c>
    </row>
    <row r="1651" customFormat="false" ht="13.5" hidden="false" customHeight="false" outlineLevel="0" collapsed="false">
      <c r="A1651" s="29" t="s">
        <v>4774</v>
      </c>
      <c r="B1651" s="30" t="s">
        <v>4775</v>
      </c>
      <c r="C1651" s="31" t="s">
        <v>4682</v>
      </c>
    </row>
    <row r="1652" customFormat="false" ht="13.5" hidden="false" customHeight="false" outlineLevel="0" collapsed="false">
      <c r="A1652" s="29" t="s">
        <v>4776</v>
      </c>
      <c r="B1652" s="30" t="s">
        <v>4777</v>
      </c>
      <c r="C1652" s="31" t="s">
        <v>4682</v>
      </c>
    </row>
    <row r="1653" customFormat="false" ht="13.5" hidden="false" customHeight="false" outlineLevel="0" collapsed="false">
      <c r="A1653" s="29" t="s">
        <v>4778</v>
      </c>
      <c r="B1653" s="30" t="s">
        <v>4779</v>
      </c>
      <c r="C1653" s="31" t="s">
        <v>4682</v>
      </c>
    </row>
    <row r="1654" customFormat="false" ht="13.5" hidden="false" customHeight="false" outlineLevel="0" collapsed="false">
      <c r="A1654" s="29" t="s">
        <v>4780</v>
      </c>
      <c r="B1654" s="30" t="s">
        <v>4781</v>
      </c>
      <c r="C1654" s="31" t="s">
        <v>4782</v>
      </c>
    </row>
    <row r="1655" customFormat="false" ht="13.5" hidden="false" customHeight="false" outlineLevel="0" collapsed="false">
      <c r="A1655" s="29" t="s">
        <v>4783</v>
      </c>
      <c r="B1655" s="30" t="s">
        <v>4784</v>
      </c>
      <c r="C1655" s="31" t="s">
        <v>4782</v>
      </c>
    </row>
    <row r="1656" customFormat="false" ht="13.5" hidden="false" customHeight="false" outlineLevel="0" collapsed="false">
      <c r="A1656" s="29" t="s">
        <v>4785</v>
      </c>
      <c r="B1656" s="30" t="s">
        <v>4786</v>
      </c>
      <c r="C1656" s="31" t="s">
        <v>4782</v>
      </c>
    </row>
    <row r="1657" customFormat="false" ht="13.5" hidden="false" customHeight="false" outlineLevel="0" collapsed="false">
      <c r="A1657" s="29" t="s">
        <v>4787</v>
      </c>
      <c r="B1657" s="30" t="s">
        <v>4788</v>
      </c>
      <c r="C1657" s="31" t="s">
        <v>4782</v>
      </c>
    </row>
    <row r="1658" customFormat="false" ht="13.5" hidden="false" customHeight="false" outlineLevel="0" collapsed="false">
      <c r="A1658" s="29" t="s">
        <v>4789</v>
      </c>
      <c r="B1658" s="30" t="s">
        <v>4790</v>
      </c>
      <c r="C1658" s="31" t="s">
        <v>4782</v>
      </c>
    </row>
    <row r="1659" customFormat="false" ht="13.5" hidden="false" customHeight="false" outlineLevel="0" collapsed="false">
      <c r="A1659" s="29" t="s">
        <v>4791</v>
      </c>
      <c r="B1659" s="30" t="s">
        <v>4792</v>
      </c>
      <c r="C1659" s="31" t="s">
        <v>4782</v>
      </c>
    </row>
    <row r="1660" customFormat="false" ht="13.5" hidden="false" customHeight="false" outlineLevel="0" collapsed="false">
      <c r="A1660" s="29" t="s">
        <v>4793</v>
      </c>
      <c r="B1660" s="30" t="s">
        <v>4794</v>
      </c>
      <c r="C1660" s="31" t="s">
        <v>4782</v>
      </c>
    </row>
    <row r="1661" customFormat="false" ht="13.5" hidden="false" customHeight="false" outlineLevel="0" collapsed="false">
      <c r="A1661" s="29" t="s">
        <v>4795</v>
      </c>
      <c r="B1661" s="30" t="s">
        <v>4796</v>
      </c>
      <c r="C1661" s="31" t="s">
        <v>4782</v>
      </c>
    </row>
    <row r="1662" customFormat="false" ht="13.5" hidden="false" customHeight="false" outlineLevel="0" collapsed="false">
      <c r="A1662" s="29" t="s">
        <v>4797</v>
      </c>
      <c r="B1662" s="30" t="s">
        <v>4798</v>
      </c>
      <c r="C1662" s="31" t="s">
        <v>4782</v>
      </c>
    </row>
    <row r="1663" customFormat="false" ht="13.5" hidden="false" customHeight="false" outlineLevel="0" collapsed="false">
      <c r="A1663" s="29" t="s">
        <v>4799</v>
      </c>
      <c r="B1663" s="30" t="s">
        <v>4800</v>
      </c>
      <c r="C1663" s="31" t="s">
        <v>4782</v>
      </c>
    </row>
    <row r="1664" customFormat="false" ht="13.5" hidden="false" customHeight="false" outlineLevel="0" collapsed="false">
      <c r="A1664" s="29" t="s">
        <v>4801</v>
      </c>
      <c r="B1664" s="30" t="s">
        <v>4802</v>
      </c>
      <c r="C1664" s="31" t="s">
        <v>4782</v>
      </c>
    </row>
    <row r="1665" customFormat="false" ht="13.5" hidden="false" customHeight="false" outlineLevel="0" collapsed="false">
      <c r="A1665" s="29" t="s">
        <v>4803</v>
      </c>
      <c r="B1665" s="30" t="s">
        <v>4804</v>
      </c>
      <c r="C1665" s="31" t="s">
        <v>4782</v>
      </c>
    </row>
    <row r="1666" customFormat="false" ht="13.5" hidden="false" customHeight="false" outlineLevel="0" collapsed="false">
      <c r="A1666" s="29" t="s">
        <v>4805</v>
      </c>
      <c r="B1666" s="30" t="s">
        <v>4806</v>
      </c>
      <c r="C1666" s="31" t="s">
        <v>4782</v>
      </c>
    </row>
    <row r="1667" customFormat="false" ht="13.5" hidden="false" customHeight="false" outlineLevel="0" collapsed="false">
      <c r="A1667" s="29" t="s">
        <v>4807</v>
      </c>
      <c r="B1667" s="30" t="s">
        <v>4808</v>
      </c>
      <c r="C1667" s="31" t="s">
        <v>4782</v>
      </c>
    </row>
    <row r="1668" customFormat="false" ht="13.5" hidden="false" customHeight="false" outlineLevel="0" collapsed="false">
      <c r="A1668" s="29" t="s">
        <v>4809</v>
      </c>
      <c r="B1668" s="30" t="s">
        <v>4810</v>
      </c>
      <c r="C1668" s="31" t="s">
        <v>4782</v>
      </c>
    </row>
    <row r="1669" customFormat="false" ht="13.5" hidden="false" customHeight="false" outlineLevel="0" collapsed="false">
      <c r="A1669" s="29" t="s">
        <v>4811</v>
      </c>
      <c r="B1669" s="30" t="s">
        <v>4812</v>
      </c>
      <c r="C1669" s="31" t="s">
        <v>4782</v>
      </c>
    </row>
    <row r="1670" customFormat="false" ht="13.5" hidden="false" customHeight="false" outlineLevel="0" collapsed="false">
      <c r="A1670" s="29" t="s">
        <v>4813</v>
      </c>
      <c r="B1670" s="30" t="s">
        <v>4814</v>
      </c>
      <c r="C1670" s="31" t="s">
        <v>4782</v>
      </c>
    </row>
    <row r="1671" customFormat="false" ht="13.5" hidden="false" customHeight="false" outlineLevel="0" collapsed="false">
      <c r="A1671" s="29" t="s">
        <v>4815</v>
      </c>
      <c r="B1671" s="30" t="s">
        <v>4816</v>
      </c>
      <c r="C1671" s="31" t="s">
        <v>4782</v>
      </c>
    </row>
    <row r="1672" customFormat="false" ht="13.5" hidden="false" customHeight="false" outlineLevel="0" collapsed="false">
      <c r="A1672" s="29" t="s">
        <v>4817</v>
      </c>
      <c r="B1672" s="30" t="s">
        <v>4818</v>
      </c>
      <c r="C1672" s="31" t="s">
        <v>4782</v>
      </c>
    </row>
    <row r="1673" customFormat="false" ht="13.5" hidden="false" customHeight="false" outlineLevel="0" collapsed="false">
      <c r="A1673" s="29" t="s">
        <v>4819</v>
      </c>
      <c r="B1673" s="30" t="s">
        <v>4820</v>
      </c>
      <c r="C1673" s="31" t="s">
        <v>4782</v>
      </c>
    </row>
    <row r="1674" customFormat="false" ht="13.5" hidden="false" customHeight="false" outlineLevel="0" collapsed="false">
      <c r="A1674" s="29" t="s">
        <v>4821</v>
      </c>
      <c r="B1674" s="30" t="s">
        <v>4822</v>
      </c>
      <c r="C1674" s="31" t="s">
        <v>4782</v>
      </c>
    </row>
    <row r="1675" customFormat="false" ht="13.5" hidden="false" customHeight="false" outlineLevel="0" collapsed="false">
      <c r="A1675" s="29" t="s">
        <v>4823</v>
      </c>
      <c r="B1675" s="30" t="s">
        <v>4824</v>
      </c>
      <c r="C1675" s="31" t="s">
        <v>4782</v>
      </c>
    </row>
    <row r="1676" customFormat="false" ht="13.5" hidden="false" customHeight="false" outlineLevel="0" collapsed="false">
      <c r="A1676" s="29" t="s">
        <v>4825</v>
      </c>
      <c r="B1676" s="30" t="s">
        <v>4826</v>
      </c>
      <c r="C1676" s="31" t="s">
        <v>4782</v>
      </c>
    </row>
    <row r="1677" customFormat="false" ht="13.5" hidden="false" customHeight="false" outlineLevel="0" collapsed="false">
      <c r="A1677" s="29" t="s">
        <v>4827</v>
      </c>
      <c r="B1677" s="30" t="s">
        <v>4828</v>
      </c>
      <c r="C1677" s="31" t="s">
        <v>4782</v>
      </c>
    </row>
    <row r="1678" customFormat="false" ht="13.5" hidden="false" customHeight="false" outlineLevel="0" collapsed="false">
      <c r="A1678" s="29" t="s">
        <v>4829</v>
      </c>
      <c r="B1678" s="30" t="s">
        <v>4830</v>
      </c>
      <c r="C1678" s="31" t="s">
        <v>4782</v>
      </c>
    </row>
    <row r="1679" customFormat="false" ht="13.5" hidden="false" customHeight="false" outlineLevel="0" collapsed="false">
      <c r="A1679" s="29" t="s">
        <v>4831</v>
      </c>
      <c r="B1679" s="30" t="s">
        <v>4832</v>
      </c>
      <c r="C1679" s="31" t="s">
        <v>4782</v>
      </c>
    </row>
    <row r="1680" customFormat="false" ht="13.5" hidden="false" customHeight="false" outlineLevel="0" collapsed="false">
      <c r="A1680" s="29" t="s">
        <v>4833</v>
      </c>
      <c r="B1680" s="30" t="s">
        <v>4834</v>
      </c>
      <c r="C1680" s="31" t="s">
        <v>4782</v>
      </c>
    </row>
    <row r="1681" customFormat="false" ht="13.5" hidden="false" customHeight="false" outlineLevel="0" collapsed="false">
      <c r="A1681" s="29" t="s">
        <v>4835</v>
      </c>
      <c r="B1681" s="30" t="s">
        <v>4836</v>
      </c>
      <c r="C1681" s="31" t="s">
        <v>4782</v>
      </c>
    </row>
    <row r="1682" customFormat="false" ht="13.5" hidden="false" customHeight="false" outlineLevel="0" collapsed="false">
      <c r="A1682" s="29" t="s">
        <v>4837</v>
      </c>
      <c r="B1682" s="30" t="s">
        <v>4838</v>
      </c>
      <c r="C1682" s="31" t="s">
        <v>4782</v>
      </c>
    </row>
    <row r="1683" customFormat="false" ht="13.5" hidden="false" customHeight="false" outlineLevel="0" collapsed="false">
      <c r="A1683" s="29" t="s">
        <v>4839</v>
      </c>
      <c r="B1683" s="30" t="s">
        <v>4840</v>
      </c>
      <c r="C1683" s="31" t="s">
        <v>4782</v>
      </c>
    </row>
    <row r="1684" customFormat="false" ht="13.5" hidden="false" customHeight="false" outlineLevel="0" collapsed="false">
      <c r="A1684" s="29" t="s">
        <v>4841</v>
      </c>
      <c r="B1684" s="30" t="s">
        <v>4842</v>
      </c>
      <c r="C1684" s="31" t="s">
        <v>4782</v>
      </c>
    </row>
    <row r="1685" customFormat="false" ht="13.5" hidden="false" customHeight="false" outlineLevel="0" collapsed="false">
      <c r="A1685" s="29" t="s">
        <v>4843</v>
      </c>
      <c r="B1685" s="30" t="s">
        <v>4844</v>
      </c>
      <c r="C1685" s="31" t="s">
        <v>4782</v>
      </c>
    </row>
    <row r="1686" customFormat="false" ht="13.5" hidden="false" customHeight="false" outlineLevel="0" collapsed="false">
      <c r="A1686" s="29" t="s">
        <v>4845</v>
      </c>
      <c r="B1686" s="30" t="s">
        <v>4846</v>
      </c>
      <c r="C1686" s="31" t="s">
        <v>4782</v>
      </c>
    </row>
    <row r="1687" customFormat="false" ht="13.5" hidden="false" customHeight="false" outlineLevel="0" collapsed="false">
      <c r="A1687" s="29" t="s">
        <v>4847</v>
      </c>
      <c r="B1687" s="30" t="s">
        <v>4848</v>
      </c>
      <c r="C1687" s="31" t="s">
        <v>4782</v>
      </c>
    </row>
    <row r="1688" customFormat="false" ht="13.5" hidden="false" customHeight="false" outlineLevel="0" collapsed="false">
      <c r="A1688" s="29" t="s">
        <v>4849</v>
      </c>
      <c r="B1688" s="30" t="s">
        <v>4850</v>
      </c>
      <c r="C1688" s="31" t="s">
        <v>4782</v>
      </c>
    </row>
    <row r="1689" customFormat="false" ht="13.5" hidden="false" customHeight="false" outlineLevel="0" collapsed="false">
      <c r="A1689" s="29" t="s">
        <v>4851</v>
      </c>
      <c r="B1689" s="30" t="s">
        <v>4852</v>
      </c>
      <c r="C1689" s="31" t="s">
        <v>4782</v>
      </c>
    </row>
    <row r="1690" customFormat="false" ht="13.5" hidden="false" customHeight="false" outlineLevel="0" collapsed="false">
      <c r="A1690" s="29" t="s">
        <v>4853</v>
      </c>
      <c r="B1690" s="30" t="s">
        <v>4854</v>
      </c>
      <c r="C1690" s="31" t="s">
        <v>4782</v>
      </c>
    </row>
    <row r="1691" customFormat="false" ht="13.5" hidden="false" customHeight="false" outlineLevel="0" collapsed="false">
      <c r="A1691" s="29" t="s">
        <v>4855</v>
      </c>
      <c r="B1691" s="30" t="s">
        <v>4856</v>
      </c>
      <c r="C1691" s="31" t="s">
        <v>4782</v>
      </c>
    </row>
    <row r="1692" customFormat="false" ht="13.5" hidden="false" customHeight="false" outlineLevel="0" collapsed="false">
      <c r="A1692" s="29" t="s">
        <v>4857</v>
      </c>
      <c r="B1692" s="30" t="s">
        <v>4858</v>
      </c>
      <c r="C1692" s="31" t="s">
        <v>4782</v>
      </c>
    </row>
    <row r="1693" customFormat="false" ht="13.5" hidden="false" customHeight="false" outlineLevel="0" collapsed="false">
      <c r="A1693" s="29" t="s">
        <v>4859</v>
      </c>
      <c r="B1693" s="30" t="s">
        <v>4860</v>
      </c>
      <c r="C1693" s="31" t="s">
        <v>4782</v>
      </c>
    </row>
    <row r="1694" customFormat="false" ht="13.5" hidden="false" customHeight="false" outlineLevel="0" collapsed="false">
      <c r="A1694" s="29" t="s">
        <v>4861</v>
      </c>
      <c r="B1694" s="30" t="s">
        <v>4862</v>
      </c>
      <c r="C1694" s="31" t="s">
        <v>4782</v>
      </c>
    </row>
    <row r="1695" customFormat="false" ht="13.5" hidden="false" customHeight="false" outlineLevel="0" collapsed="false">
      <c r="A1695" s="29" t="s">
        <v>4863</v>
      </c>
      <c r="B1695" s="30" t="s">
        <v>4864</v>
      </c>
      <c r="C1695" s="31" t="s">
        <v>4782</v>
      </c>
    </row>
    <row r="1696" customFormat="false" ht="13.5" hidden="false" customHeight="false" outlineLevel="0" collapsed="false">
      <c r="A1696" s="29" t="s">
        <v>4865</v>
      </c>
      <c r="B1696" s="30" t="s">
        <v>4866</v>
      </c>
      <c r="C1696" s="31" t="s">
        <v>4867</v>
      </c>
    </row>
    <row r="1697" customFormat="false" ht="13.5" hidden="false" customHeight="false" outlineLevel="0" collapsed="false">
      <c r="A1697" s="29" t="s">
        <v>4868</v>
      </c>
      <c r="B1697" s="30" t="s">
        <v>4869</v>
      </c>
      <c r="C1697" s="31" t="s">
        <v>4867</v>
      </c>
    </row>
    <row r="1698" customFormat="false" ht="13.5" hidden="false" customHeight="false" outlineLevel="0" collapsed="false">
      <c r="A1698" s="29" t="s">
        <v>4870</v>
      </c>
      <c r="B1698" s="30" t="s">
        <v>4871</v>
      </c>
      <c r="C1698" s="31" t="s">
        <v>4867</v>
      </c>
    </row>
    <row r="1699" customFormat="false" ht="13.5" hidden="false" customHeight="false" outlineLevel="0" collapsed="false">
      <c r="A1699" s="29" t="s">
        <v>4872</v>
      </c>
      <c r="B1699" s="30" t="s">
        <v>4873</v>
      </c>
      <c r="C1699" s="31" t="s">
        <v>4867</v>
      </c>
    </row>
    <row r="1700" customFormat="false" ht="13.5" hidden="false" customHeight="false" outlineLevel="0" collapsed="false">
      <c r="A1700" s="29" t="s">
        <v>4874</v>
      </c>
      <c r="B1700" s="30" t="s">
        <v>4875</v>
      </c>
      <c r="C1700" s="31" t="s">
        <v>4867</v>
      </c>
    </row>
    <row r="1701" customFormat="false" ht="13.5" hidden="false" customHeight="false" outlineLevel="0" collapsed="false">
      <c r="A1701" s="29" t="s">
        <v>4876</v>
      </c>
      <c r="B1701" s="30" t="s">
        <v>4877</v>
      </c>
      <c r="C1701" s="31" t="s">
        <v>4867</v>
      </c>
    </row>
    <row r="1702" customFormat="false" ht="13.5" hidden="false" customHeight="false" outlineLevel="0" collapsed="false">
      <c r="A1702" s="29" t="s">
        <v>4878</v>
      </c>
      <c r="B1702" s="30" t="s">
        <v>4879</v>
      </c>
      <c r="C1702" s="31" t="s">
        <v>4867</v>
      </c>
    </row>
    <row r="1703" customFormat="false" ht="13.5" hidden="false" customHeight="false" outlineLevel="0" collapsed="false">
      <c r="A1703" s="29" t="s">
        <v>4880</v>
      </c>
      <c r="B1703" s="30" t="s">
        <v>4881</v>
      </c>
      <c r="C1703" s="31" t="s">
        <v>4867</v>
      </c>
    </row>
    <row r="1704" customFormat="false" ht="13.5" hidden="false" customHeight="false" outlineLevel="0" collapsed="false">
      <c r="A1704" s="29" t="s">
        <v>4882</v>
      </c>
      <c r="B1704" s="30" t="s">
        <v>4883</v>
      </c>
      <c r="C1704" s="31" t="s">
        <v>4867</v>
      </c>
    </row>
    <row r="1705" customFormat="false" ht="13.5" hidden="false" customHeight="false" outlineLevel="0" collapsed="false">
      <c r="A1705" s="29" t="s">
        <v>4884</v>
      </c>
      <c r="B1705" s="30" t="s">
        <v>4885</v>
      </c>
      <c r="C1705" s="31" t="s">
        <v>4867</v>
      </c>
    </row>
    <row r="1706" customFormat="false" ht="13.5" hidden="false" customHeight="false" outlineLevel="0" collapsed="false">
      <c r="A1706" s="29" t="s">
        <v>4886</v>
      </c>
      <c r="B1706" s="30" t="s">
        <v>4887</v>
      </c>
      <c r="C1706" s="31" t="s">
        <v>4867</v>
      </c>
    </row>
    <row r="1707" customFormat="false" ht="13.5" hidden="false" customHeight="false" outlineLevel="0" collapsed="false">
      <c r="A1707" s="29" t="s">
        <v>4888</v>
      </c>
      <c r="B1707" s="30" t="s">
        <v>4889</v>
      </c>
      <c r="C1707" s="31" t="s">
        <v>4867</v>
      </c>
    </row>
    <row r="1708" customFormat="false" ht="13.5" hidden="false" customHeight="false" outlineLevel="0" collapsed="false">
      <c r="A1708" s="29" t="s">
        <v>4890</v>
      </c>
      <c r="B1708" s="30" t="s">
        <v>4891</v>
      </c>
      <c r="C1708" s="31" t="s">
        <v>4867</v>
      </c>
    </row>
    <row r="1709" customFormat="false" ht="13.5" hidden="false" customHeight="false" outlineLevel="0" collapsed="false">
      <c r="A1709" s="29" t="s">
        <v>4892</v>
      </c>
      <c r="B1709" s="30" t="s">
        <v>4893</v>
      </c>
      <c r="C1709" s="31" t="s">
        <v>4867</v>
      </c>
    </row>
    <row r="1710" customFormat="false" ht="13.5" hidden="false" customHeight="false" outlineLevel="0" collapsed="false">
      <c r="A1710" s="29" t="s">
        <v>4894</v>
      </c>
      <c r="B1710" s="30" t="s">
        <v>4895</v>
      </c>
      <c r="C1710" s="31" t="s">
        <v>4867</v>
      </c>
    </row>
    <row r="1711" customFormat="false" ht="13.5" hidden="false" customHeight="false" outlineLevel="0" collapsed="false">
      <c r="A1711" s="29" t="s">
        <v>4896</v>
      </c>
      <c r="B1711" s="30" t="s">
        <v>4897</v>
      </c>
      <c r="C1711" s="31" t="s">
        <v>4867</v>
      </c>
    </row>
    <row r="1712" customFormat="false" ht="13.5" hidden="false" customHeight="false" outlineLevel="0" collapsed="false">
      <c r="A1712" s="29" t="s">
        <v>4898</v>
      </c>
      <c r="B1712" s="30" t="s">
        <v>4814</v>
      </c>
      <c r="C1712" s="31" t="s">
        <v>4867</v>
      </c>
    </row>
    <row r="1713" customFormat="false" ht="13.5" hidden="false" customHeight="false" outlineLevel="0" collapsed="false">
      <c r="A1713" s="29" t="s">
        <v>4899</v>
      </c>
      <c r="B1713" s="30" t="s">
        <v>4900</v>
      </c>
      <c r="C1713" s="31" t="s">
        <v>4867</v>
      </c>
    </row>
    <row r="1714" customFormat="false" ht="13.5" hidden="false" customHeight="false" outlineLevel="0" collapsed="false">
      <c r="A1714" s="29" t="s">
        <v>4901</v>
      </c>
      <c r="B1714" s="30" t="s">
        <v>4902</v>
      </c>
      <c r="C1714" s="31" t="s">
        <v>4867</v>
      </c>
    </row>
    <row r="1715" customFormat="false" ht="13.5" hidden="false" customHeight="false" outlineLevel="0" collapsed="false">
      <c r="A1715" s="29" t="s">
        <v>4903</v>
      </c>
      <c r="B1715" s="30" t="s">
        <v>4904</v>
      </c>
      <c r="C1715" s="31" t="s">
        <v>4867</v>
      </c>
    </row>
    <row r="1716" customFormat="false" ht="13.5" hidden="false" customHeight="false" outlineLevel="0" collapsed="false">
      <c r="A1716" s="29" t="s">
        <v>4905</v>
      </c>
      <c r="B1716" s="30" t="s">
        <v>4906</v>
      </c>
      <c r="C1716" s="31" t="s">
        <v>4867</v>
      </c>
    </row>
    <row r="1717" customFormat="false" ht="13.5" hidden="false" customHeight="false" outlineLevel="0" collapsed="false">
      <c r="A1717" s="29" t="s">
        <v>4907</v>
      </c>
      <c r="B1717" s="30" t="s">
        <v>4908</v>
      </c>
      <c r="C1717" s="31" t="s">
        <v>4867</v>
      </c>
    </row>
    <row r="1718" customFormat="false" ht="13.5" hidden="false" customHeight="false" outlineLevel="0" collapsed="false">
      <c r="A1718" s="29" t="s">
        <v>4909</v>
      </c>
      <c r="B1718" s="30" t="s">
        <v>4910</v>
      </c>
      <c r="C1718" s="31" t="s">
        <v>4867</v>
      </c>
    </row>
    <row r="1719" customFormat="false" ht="13.5" hidden="false" customHeight="false" outlineLevel="0" collapsed="false">
      <c r="A1719" s="29" t="s">
        <v>4911</v>
      </c>
      <c r="B1719" s="30" t="s">
        <v>4912</v>
      </c>
      <c r="C1719" s="31" t="s">
        <v>4867</v>
      </c>
    </row>
    <row r="1720" customFormat="false" ht="13.5" hidden="false" customHeight="false" outlineLevel="0" collapsed="false">
      <c r="A1720" s="29" t="s">
        <v>4913</v>
      </c>
      <c r="B1720" s="30" t="s">
        <v>4914</v>
      </c>
      <c r="C1720" s="31" t="s">
        <v>4867</v>
      </c>
    </row>
    <row r="1721" customFormat="false" ht="13.5" hidden="false" customHeight="false" outlineLevel="0" collapsed="false">
      <c r="A1721" s="29" t="s">
        <v>4915</v>
      </c>
      <c r="B1721" s="30" t="s">
        <v>4916</v>
      </c>
      <c r="C1721" s="31" t="s">
        <v>4867</v>
      </c>
    </row>
    <row r="1722" customFormat="false" ht="13.5" hidden="false" customHeight="false" outlineLevel="0" collapsed="false">
      <c r="A1722" s="29" t="s">
        <v>4917</v>
      </c>
      <c r="B1722" s="30" t="s">
        <v>4918</v>
      </c>
      <c r="C1722" s="31" t="s">
        <v>4867</v>
      </c>
    </row>
    <row r="1723" customFormat="false" ht="13.5" hidden="false" customHeight="false" outlineLevel="0" collapsed="false">
      <c r="A1723" s="29" t="s">
        <v>4919</v>
      </c>
      <c r="B1723" s="30" t="s">
        <v>4920</v>
      </c>
      <c r="C1723" s="31" t="s">
        <v>4867</v>
      </c>
    </row>
    <row r="1724" customFormat="false" ht="13.5" hidden="false" customHeight="false" outlineLevel="0" collapsed="false">
      <c r="A1724" s="29" t="s">
        <v>4921</v>
      </c>
      <c r="B1724" s="30" t="s">
        <v>4922</v>
      </c>
      <c r="C1724" s="31" t="s">
        <v>4867</v>
      </c>
    </row>
    <row r="1725" customFormat="false" ht="13.5" hidden="false" customHeight="false" outlineLevel="0" collapsed="false">
      <c r="A1725" s="29" t="s">
        <v>4923</v>
      </c>
      <c r="B1725" s="30" t="s">
        <v>4924</v>
      </c>
      <c r="C1725" s="31" t="s">
        <v>4867</v>
      </c>
    </row>
    <row r="1726" customFormat="false" ht="13.5" hidden="false" customHeight="false" outlineLevel="0" collapsed="false">
      <c r="A1726" s="29" t="s">
        <v>4925</v>
      </c>
      <c r="B1726" s="30" t="s">
        <v>4926</v>
      </c>
      <c r="C1726" s="31" t="s">
        <v>4867</v>
      </c>
    </row>
    <row r="1727" customFormat="false" ht="13.5" hidden="false" customHeight="false" outlineLevel="0" collapsed="false">
      <c r="A1727" s="29" t="s">
        <v>4927</v>
      </c>
      <c r="B1727" s="30" t="s">
        <v>4928</v>
      </c>
      <c r="C1727" s="31" t="s">
        <v>4867</v>
      </c>
    </row>
    <row r="1728" customFormat="false" ht="13.5" hidden="false" customHeight="false" outlineLevel="0" collapsed="false">
      <c r="A1728" s="29" t="s">
        <v>4929</v>
      </c>
      <c r="B1728" s="30" t="s">
        <v>4930</v>
      </c>
      <c r="C1728" s="31" t="s">
        <v>4867</v>
      </c>
    </row>
    <row r="1729" customFormat="false" ht="13.5" hidden="false" customHeight="false" outlineLevel="0" collapsed="false">
      <c r="A1729" s="29" t="s">
        <v>4931</v>
      </c>
      <c r="B1729" s="30" t="s">
        <v>4932</v>
      </c>
      <c r="C1729" s="31" t="s">
        <v>4867</v>
      </c>
    </row>
    <row r="1730" customFormat="false" ht="13.5" hidden="false" customHeight="false" outlineLevel="0" collapsed="false">
      <c r="A1730" s="29" t="s">
        <v>4933</v>
      </c>
      <c r="B1730" s="30" t="s">
        <v>4934</v>
      </c>
      <c r="C1730" s="31" t="s">
        <v>4867</v>
      </c>
    </row>
    <row r="1731" customFormat="false" ht="13.5" hidden="false" customHeight="false" outlineLevel="0" collapsed="false">
      <c r="A1731" s="29" t="s">
        <v>4935</v>
      </c>
      <c r="B1731" s="30" t="s">
        <v>4936</v>
      </c>
      <c r="C1731" s="31" t="s">
        <v>4867</v>
      </c>
    </row>
    <row r="1732" customFormat="false" ht="13.5" hidden="false" customHeight="false" outlineLevel="0" collapsed="false">
      <c r="A1732" s="29" t="s">
        <v>4937</v>
      </c>
      <c r="B1732" s="30" t="s">
        <v>4938</v>
      </c>
      <c r="C1732" s="31" t="s">
        <v>4867</v>
      </c>
    </row>
    <row r="1733" customFormat="false" ht="13.5" hidden="false" customHeight="false" outlineLevel="0" collapsed="false">
      <c r="A1733" s="29" t="s">
        <v>4939</v>
      </c>
      <c r="B1733" s="30" t="s">
        <v>4940</v>
      </c>
      <c r="C1733" s="31" t="s">
        <v>4867</v>
      </c>
    </row>
    <row r="1734" customFormat="false" ht="13.5" hidden="false" customHeight="false" outlineLevel="0" collapsed="false">
      <c r="A1734" s="29" t="s">
        <v>4941</v>
      </c>
      <c r="B1734" s="30" t="s">
        <v>4942</v>
      </c>
      <c r="C1734" s="31" t="s">
        <v>4867</v>
      </c>
    </row>
    <row r="1735" customFormat="false" ht="13.5" hidden="false" customHeight="false" outlineLevel="0" collapsed="false">
      <c r="A1735" s="29" t="s">
        <v>4943</v>
      </c>
      <c r="B1735" s="30" t="s">
        <v>4944</v>
      </c>
      <c r="C1735" s="31" t="s">
        <v>4867</v>
      </c>
    </row>
    <row r="1736" customFormat="false" ht="13.5" hidden="false" customHeight="false" outlineLevel="0" collapsed="false">
      <c r="A1736" s="29" t="s">
        <v>4945</v>
      </c>
      <c r="B1736" s="30" t="s">
        <v>4946</v>
      </c>
      <c r="C1736" s="31" t="s">
        <v>4867</v>
      </c>
    </row>
    <row r="1737" customFormat="false" ht="13.5" hidden="false" customHeight="false" outlineLevel="0" collapsed="false">
      <c r="A1737" s="29" t="s">
        <v>4947</v>
      </c>
      <c r="B1737" s="30" t="s">
        <v>4948</v>
      </c>
      <c r="C1737" s="31" t="s">
        <v>4867</v>
      </c>
    </row>
    <row r="1738" customFormat="false" ht="13.5" hidden="false" customHeight="false" outlineLevel="0" collapsed="false">
      <c r="A1738" s="29" t="s">
        <v>4949</v>
      </c>
      <c r="B1738" s="30" t="s">
        <v>4950</v>
      </c>
      <c r="C1738" s="31" t="s">
        <v>4951</v>
      </c>
    </row>
    <row r="1739" customFormat="false" ht="13.5" hidden="false" customHeight="false" outlineLevel="0" collapsed="false">
      <c r="A1739" s="29" t="s">
        <v>4952</v>
      </c>
      <c r="B1739" s="30" t="s">
        <v>4953</v>
      </c>
      <c r="C1739" s="31" t="s">
        <v>4951</v>
      </c>
    </row>
    <row r="1740" customFormat="false" ht="13.5" hidden="false" customHeight="false" outlineLevel="0" collapsed="false">
      <c r="A1740" s="29" t="s">
        <v>4954</v>
      </c>
      <c r="B1740" s="30" t="s">
        <v>4955</v>
      </c>
      <c r="C1740" s="31" t="s">
        <v>4951</v>
      </c>
    </row>
    <row r="1741" customFormat="false" ht="13.5" hidden="false" customHeight="false" outlineLevel="0" collapsed="false">
      <c r="A1741" s="29" t="s">
        <v>4956</v>
      </c>
      <c r="B1741" s="30" t="s">
        <v>4957</v>
      </c>
      <c r="C1741" s="31" t="s">
        <v>4951</v>
      </c>
    </row>
    <row r="1742" customFormat="false" ht="13.5" hidden="false" customHeight="false" outlineLevel="0" collapsed="false">
      <c r="A1742" s="29" t="s">
        <v>4958</v>
      </c>
      <c r="B1742" s="30" t="s">
        <v>4959</v>
      </c>
      <c r="C1742" s="31" t="s">
        <v>4951</v>
      </c>
    </row>
    <row r="1743" customFormat="false" ht="13.5" hidden="false" customHeight="false" outlineLevel="0" collapsed="false">
      <c r="A1743" s="29" t="s">
        <v>4960</v>
      </c>
      <c r="B1743" s="30" t="s">
        <v>4961</v>
      </c>
      <c r="C1743" s="31" t="s">
        <v>4951</v>
      </c>
    </row>
    <row r="1744" customFormat="false" ht="13.5" hidden="false" customHeight="false" outlineLevel="0" collapsed="false">
      <c r="A1744" s="29" t="s">
        <v>4962</v>
      </c>
      <c r="B1744" s="30" t="s">
        <v>4963</v>
      </c>
      <c r="C1744" s="31" t="s">
        <v>4951</v>
      </c>
    </row>
    <row r="1745" customFormat="false" ht="13.5" hidden="false" customHeight="false" outlineLevel="0" collapsed="false">
      <c r="A1745" s="29" t="s">
        <v>4964</v>
      </c>
      <c r="B1745" s="30" t="s">
        <v>4965</v>
      </c>
      <c r="C1745" s="31" t="s">
        <v>4951</v>
      </c>
    </row>
    <row r="1746" customFormat="false" ht="13.5" hidden="false" customHeight="false" outlineLevel="0" collapsed="false">
      <c r="A1746" s="29" t="s">
        <v>4966</v>
      </c>
      <c r="B1746" s="30" t="s">
        <v>4967</v>
      </c>
      <c r="C1746" s="31" t="s">
        <v>4951</v>
      </c>
    </row>
    <row r="1747" customFormat="false" ht="13.5" hidden="false" customHeight="false" outlineLevel="0" collapsed="false">
      <c r="A1747" s="29" t="s">
        <v>4968</v>
      </c>
      <c r="B1747" s="30" t="s">
        <v>4969</v>
      </c>
      <c r="C1747" s="31" t="s">
        <v>4951</v>
      </c>
    </row>
    <row r="1748" customFormat="false" ht="13.5" hidden="false" customHeight="false" outlineLevel="0" collapsed="false">
      <c r="A1748" s="29" t="s">
        <v>4970</v>
      </c>
      <c r="B1748" s="30" t="s">
        <v>4971</v>
      </c>
      <c r="C1748" s="31" t="s">
        <v>4951</v>
      </c>
    </row>
    <row r="1749" customFormat="false" ht="13.5" hidden="false" customHeight="false" outlineLevel="0" collapsed="false">
      <c r="A1749" s="29" t="s">
        <v>4972</v>
      </c>
      <c r="B1749" s="30" t="s">
        <v>4973</v>
      </c>
      <c r="C1749" s="31" t="s">
        <v>4951</v>
      </c>
    </row>
    <row r="1750" customFormat="false" ht="13.5" hidden="false" customHeight="false" outlineLevel="0" collapsed="false">
      <c r="A1750" s="29" t="s">
        <v>4974</v>
      </c>
      <c r="B1750" s="30" t="s">
        <v>4975</v>
      </c>
      <c r="C1750" s="31" t="s">
        <v>4951</v>
      </c>
    </row>
    <row r="1751" customFormat="false" ht="13.5" hidden="false" customHeight="false" outlineLevel="0" collapsed="false">
      <c r="A1751" s="29" t="s">
        <v>4976</v>
      </c>
      <c r="B1751" s="30" t="s">
        <v>4977</v>
      </c>
      <c r="C1751" s="31" t="s">
        <v>4951</v>
      </c>
    </row>
    <row r="1752" customFormat="false" ht="13.5" hidden="false" customHeight="false" outlineLevel="0" collapsed="false">
      <c r="A1752" s="29" t="s">
        <v>4978</v>
      </c>
      <c r="B1752" s="30" t="s">
        <v>4979</v>
      </c>
      <c r="C1752" s="31" t="s">
        <v>4951</v>
      </c>
    </row>
    <row r="1753" customFormat="false" ht="13.5" hidden="false" customHeight="false" outlineLevel="0" collapsed="false">
      <c r="A1753" s="29" t="s">
        <v>4980</v>
      </c>
      <c r="B1753" s="30" t="s">
        <v>4981</v>
      </c>
      <c r="C1753" s="31" t="s">
        <v>4951</v>
      </c>
    </row>
    <row r="1754" customFormat="false" ht="13.5" hidden="false" customHeight="false" outlineLevel="0" collapsed="false">
      <c r="A1754" s="29" t="s">
        <v>4982</v>
      </c>
      <c r="B1754" s="30" t="s">
        <v>4983</v>
      </c>
      <c r="C1754" s="31" t="s">
        <v>4951</v>
      </c>
    </row>
    <row r="1755" customFormat="false" ht="13.5" hidden="false" customHeight="false" outlineLevel="0" collapsed="false">
      <c r="A1755" s="29" t="s">
        <v>4984</v>
      </c>
      <c r="B1755" s="30" t="s">
        <v>4985</v>
      </c>
      <c r="C1755" s="31" t="s">
        <v>4951</v>
      </c>
    </row>
    <row r="1756" customFormat="false" ht="13.5" hidden="false" customHeight="false" outlineLevel="0" collapsed="false">
      <c r="A1756" s="29" t="s">
        <v>4986</v>
      </c>
      <c r="B1756" s="30" t="s">
        <v>4987</v>
      </c>
      <c r="C1756" s="31" t="s">
        <v>4951</v>
      </c>
    </row>
    <row r="1757" customFormat="false" ht="13.5" hidden="false" customHeight="false" outlineLevel="0" collapsed="false">
      <c r="A1757" s="29" t="s">
        <v>4988</v>
      </c>
      <c r="B1757" s="30" t="s">
        <v>4989</v>
      </c>
      <c r="C1757" s="31" t="s">
        <v>4951</v>
      </c>
    </row>
    <row r="1758" customFormat="false" ht="13.5" hidden="false" customHeight="false" outlineLevel="0" collapsed="false">
      <c r="A1758" s="29" t="s">
        <v>4990</v>
      </c>
      <c r="B1758" s="30" t="s">
        <v>4991</v>
      </c>
      <c r="C1758" s="31" t="s">
        <v>4951</v>
      </c>
    </row>
    <row r="1759" customFormat="false" ht="13.5" hidden="false" customHeight="false" outlineLevel="0" collapsed="false">
      <c r="A1759" s="29" t="s">
        <v>4992</v>
      </c>
      <c r="B1759" s="30" t="s">
        <v>4993</v>
      </c>
      <c r="C1759" s="31" t="s">
        <v>4951</v>
      </c>
    </row>
    <row r="1760" customFormat="false" ht="13.5" hidden="false" customHeight="false" outlineLevel="0" collapsed="false">
      <c r="A1760" s="29" t="s">
        <v>4994</v>
      </c>
      <c r="B1760" s="30" t="s">
        <v>4995</v>
      </c>
      <c r="C1760" s="31" t="s">
        <v>4951</v>
      </c>
    </row>
    <row r="1761" customFormat="false" ht="13.5" hidden="false" customHeight="false" outlineLevel="0" collapsed="false">
      <c r="A1761" s="29" t="s">
        <v>4996</v>
      </c>
      <c r="B1761" s="30" t="s">
        <v>4997</v>
      </c>
      <c r="C1761" s="31" t="s">
        <v>4951</v>
      </c>
    </row>
    <row r="1762" customFormat="false" ht="13.5" hidden="false" customHeight="false" outlineLevel="0" collapsed="false">
      <c r="A1762" s="29" t="s">
        <v>4998</v>
      </c>
      <c r="B1762" s="30" t="s">
        <v>4999</v>
      </c>
      <c r="C1762" s="31" t="s">
        <v>4951</v>
      </c>
    </row>
    <row r="1763" customFormat="false" ht="13.5" hidden="false" customHeight="false" outlineLevel="0" collapsed="false">
      <c r="A1763" s="29" t="s">
        <v>5000</v>
      </c>
      <c r="B1763" s="30" t="s">
        <v>5001</v>
      </c>
      <c r="C1763" s="31" t="s">
        <v>4951</v>
      </c>
    </row>
    <row r="1764" customFormat="false" ht="13.5" hidden="false" customHeight="false" outlineLevel="0" collapsed="false">
      <c r="A1764" s="29" t="s">
        <v>5002</v>
      </c>
      <c r="B1764" s="30" t="s">
        <v>5003</v>
      </c>
      <c r="C1764" s="31" t="s">
        <v>4951</v>
      </c>
    </row>
    <row r="1765" customFormat="false" ht="13.5" hidden="false" customHeight="false" outlineLevel="0" collapsed="false">
      <c r="A1765" s="29" t="s">
        <v>5004</v>
      </c>
      <c r="B1765" s="30" t="s">
        <v>5005</v>
      </c>
      <c r="C1765" s="31" t="s">
        <v>4951</v>
      </c>
    </row>
    <row r="1766" customFormat="false" ht="13.5" hidden="false" customHeight="false" outlineLevel="0" collapsed="false">
      <c r="A1766" s="29" t="s">
        <v>5006</v>
      </c>
      <c r="B1766" s="30" t="s">
        <v>5007</v>
      </c>
      <c r="C1766" s="31" t="s">
        <v>4951</v>
      </c>
    </row>
    <row r="1767" customFormat="false" ht="13.5" hidden="false" customHeight="false" outlineLevel="0" collapsed="false">
      <c r="A1767" s="29" t="s">
        <v>5008</v>
      </c>
      <c r="B1767" s="30" t="s">
        <v>5009</v>
      </c>
      <c r="C1767" s="31" t="s">
        <v>4951</v>
      </c>
    </row>
    <row r="1768" customFormat="false" ht="13.5" hidden="false" customHeight="false" outlineLevel="0" collapsed="false">
      <c r="A1768" s="29" t="s">
        <v>5010</v>
      </c>
      <c r="B1768" s="30" t="s">
        <v>5011</v>
      </c>
      <c r="C1768" s="31" t="s">
        <v>4951</v>
      </c>
    </row>
    <row r="1769" customFormat="false" ht="13.5" hidden="false" customHeight="false" outlineLevel="0" collapsed="false">
      <c r="A1769" s="29" t="s">
        <v>5012</v>
      </c>
      <c r="B1769" s="30" t="s">
        <v>5013</v>
      </c>
      <c r="C1769" s="31" t="s">
        <v>4951</v>
      </c>
    </row>
    <row r="1770" customFormat="false" ht="13.5" hidden="false" customHeight="false" outlineLevel="0" collapsed="false">
      <c r="A1770" s="29" t="s">
        <v>5014</v>
      </c>
      <c r="B1770" s="30" t="s">
        <v>5015</v>
      </c>
      <c r="C1770" s="31" t="s">
        <v>4951</v>
      </c>
    </row>
    <row r="1771" customFormat="false" ht="13.5" hidden="false" customHeight="false" outlineLevel="0" collapsed="false">
      <c r="A1771" s="29" t="s">
        <v>5016</v>
      </c>
      <c r="B1771" s="30" t="s">
        <v>5017</v>
      </c>
      <c r="C1771" s="31" t="s">
        <v>4951</v>
      </c>
    </row>
    <row r="1772" customFormat="false" ht="13.5" hidden="false" customHeight="false" outlineLevel="0" collapsed="false">
      <c r="A1772" s="29" t="s">
        <v>5018</v>
      </c>
      <c r="B1772" s="30" t="s">
        <v>5019</v>
      </c>
      <c r="C1772" s="31" t="s">
        <v>4951</v>
      </c>
    </row>
    <row r="1773" customFormat="false" ht="13.5" hidden="false" customHeight="false" outlineLevel="0" collapsed="false">
      <c r="A1773" s="29" t="s">
        <v>5020</v>
      </c>
      <c r="B1773" s="30" t="s">
        <v>5021</v>
      </c>
      <c r="C1773" s="31" t="s">
        <v>4951</v>
      </c>
    </row>
    <row r="1774" customFormat="false" ht="13.5" hidden="false" customHeight="false" outlineLevel="0" collapsed="false">
      <c r="A1774" s="29" t="s">
        <v>5022</v>
      </c>
      <c r="B1774" s="30" t="s">
        <v>5023</v>
      </c>
      <c r="C1774" s="31" t="s">
        <v>4951</v>
      </c>
    </row>
    <row r="1775" customFormat="false" ht="13.5" hidden="false" customHeight="false" outlineLevel="0" collapsed="false">
      <c r="A1775" s="29" t="s">
        <v>5024</v>
      </c>
      <c r="B1775" s="30" t="s">
        <v>5025</v>
      </c>
      <c r="C1775" s="31" t="s">
        <v>4951</v>
      </c>
    </row>
    <row r="1776" customFormat="false" ht="13.5" hidden="false" customHeight="false" outlineLevel="0" collapsed="false">
      <c r="A1776" s="29" t="s">
        <v>5026</v>
      </c>
      <c r="B1776" s="30" t="s">
        <v>5027</v>
      </c>
      <c r="C1776" s="31" t="s">
        <v>4951</v>
      </c>
    </row>
    <row r="1777" customFormat="false" ht="13.5" hidden="false" customHeight="false" outlineLevel="0" collapsed="false">
      <c r="A1777" s="29" t="s">
        <v>5028</v>
      </c>
      <c r="B1777" s="30" t="s">
        <v>5029</v>
      </c>
      <c r="C1777" s="31" t="s">
        <v>4951</v>
      </c>
    </row>
    <row r="1778" customFormat="false" ht="13.5" hidden="false" customHeight="false" outlineLevel="0" collapsed="false">
      <c r="A1778" s="29" t="s">
        <v>5030</v>
      </c>
      <c r="B1778" s="31" t="s">
        <v>5031</v>
      </c>
      <c r="C1778" s="31" t="s">
        <v>4951</v>
      </c>
    </row>
    <row r="1779" customFormat="false" ht="13.5" hidden="false" customHeight="false" outlineLevel="0" collapsed="false">
      <c r="A1779" s="29" t="s">
        <v>5032</v>
      </c>
      <c r="B1779" s="30" t="s">
        <v>5033</v>
      </c>
      <c r="C1779" s="31" t="s">
        <v>4951</v>
      </c>
    </row>
    <row r="1780" customFormat="false" ht="13.5" hidden="false" customHeight="false" outlineLevel="0" collapsed="false">
      <c r="A1780" s="29" t="s">
        <v>5034</v>
      </c>
      <c r="B1780" s="30" t="s">
        <v>5035</v>
      </c>
      <c r="C1780" s="31" t="s">
        <v>5036</v>
      </c>
    </row>
    <row r="1781" customFormat="false" ht="13.5" hidden="false" customHeight="false" outlineLevel="0" collapsed="false">
      <c r="A1781" s="29" t="s">
        <v>5037</v>
      </c>
      <c r="B1781" s="30" t="s">
        <v>5038</v>
      </c>
      <c r="C1781" s="31" t="s">
        <v>5036</v>
      </c>
    </row>
    <row r="1782" customFormat="false" ht="13.5" hidden="false" customHeight="false" outlineLevel="0" collapsed="false">
      <c r="A1782" s="29" t="s">
        <v>5039</v>
      </c>
      <c r="B1782" s="30" t="s">
        <v>5040</v>
      </c>
      <c r="C1782" s="31" t="s">
        <v>5036</v>
      </c>
    </row>
    <row r="1783" customFormat="false" ht="13.5" hidden="false" customHeight="false" outlineLevel="0" collapsed="false">
      <c r="A1783" s="29" t="s">
        <v>5041</v>
      </c>
      <c r="B1783" s="30" t="s">
        <v>5042</v>
      </c>
      <c r="C1783" s="31" t="s">
        <v>5036</v>
      </c>
    </row>
    <row r="1784" customFormat="false" ht="13.5" hidden="false" customHeight="false" outlineLevel="0" collapsed="false">
      <c r="A1784" s="29" t="s">
        <v>5043</v>
      </c>
      <c r="B1784" s="30" t="s">
        <v>5044</v>
      </c>
      <c r="C1784" s="31" t="s">
        <v>5036</v>
      </c>
    </row>
    <row r="1785" customFormat="false" ht="13.5" hidden="false" customHeight="false" outlineLevel="0" collapsed="false">
      <c r="A1785" s="29" t="s">
        <v>5045</v>
      </c>
      <c r="B1785" s="30" t="s">
        <v>5046</v>
      </c>
      <c r="C1785" s="31" t="s">
        <v>5036</v>
      </c>
    </row>
    <row r="1786" customFormat="false" ht="13.5" hidden="false" customHeight="false" outlineLevel="0" collapsed="false">
      <c r="A1786" s="29" t="s">
        <v>5047</v>
      </c>
      <c r="B1786" s="30" t="s">
        <v>5048</v>
      </c>
      <c r="C1786" s="31" t="s">
        <v>5036</v>
      </c>
    </row>
    <row r="1787" customFormat="false" ht="13.5" hidden="false" customHeight="false" outlineLevel="0" collapsed="false">
      <c r="A1787" s="29" t="s">
        <v>5049</v>
      </c>
      <c r="B1787" s="30" t="s">
        <v>5050</v>
      </c>
      <c r="C1787" s="31" t="s">
        <v>5036</v>
      </c>
    </row>
    <row r="1788" customFormat="false" ht="13.5" hidden="false" customHeight="false" outlineLevel="0" collapsed="false">
      <c r="A1788" s="29" t="s">
        <v>5051</v>
      </c>
      <c r="B1788" s="30" t="s">
        <v>5052</v>
      </c>
      <c r="C1788" s="31" t="s">
        <v>5036</v>
      </c>
    </row>
    <row r="1789" customFormat="false" ht="13.5" hidden="false" customHeight="false" outlineLevel="0" collapsed="false">
      <c r="A1789" s="29" t="s">
        <v>5053</v>
      </c>
      <c r="B1789" s="30" t="s">
        <v>5054</v>
      </c>
      <c r="C1789" s="31" t="s">
        <v>5036</v>
      </c>
    </row>
    <row r="1790" customFormat="false" ht="13.5" hidden="false" customHeight="false" outlineLevel="0" collapsed="false">
      <c r="A1790" s="29" t="s">
        <v>5055</v>
      </c>
      <c r="B1790" s="30" t="s">
        <v>5056</v>
      </c>
      <c r="C1790" s="31" t="s">
        <v>5036</v>
      </c>
    </row>
    <row r="1791" customFormat="false" ht="13.5" hidden="false" customHeight="false" outlineLevel="0" collapsed="false">
      <c r="A1791" s="29" t="s">
        <v>5057</v>
      </c>
      <c r="B1791" s="30" t="s">
        <v>5058</v>
      </c>
      <c r="C1791" s="31" t="s">
        <v>5036</v>
      </c>
    </row>
    <row r="1792" customFormat="false" ht="13.5" hidden="false" customHeight="false" outlineLevel="0" collapsed="false">
      <c r="A1792" s="29" t="s">
        <v>5059</v>
      </c>
      <c r="B1792" s="30" t="s">
        <v>5060</v>
      </c>
      <c r="C1792" s="31" t="s">
        <v>5036</v>
      </c>
    </row>
    <row r="1793" customFormat="false" ht="13.5" hidden="false" customHeight="false" outlineLevel="0" collapsed="false">
      <c r="A1793" s="29" t="s">
        <v>5061</v>
      </c>
      <c r="B1793" s="30" t="s">
        <v>5062</v>
      </c>
      <c r="C1793" s="31" t="s">
        <v>5036</v>
      </c>
    </row>
    <row r="1794" customFormat="false" ht="13.5" hidden="false" customHeight="false" outlineLevel="0" collapsed="false">
      <c r="A1794" s="29" t="s">
        <v>5063</v>
      </c>
      <c r="B1794" s="30" t="s">
        <v>5064</v>
      </c>
      <c r="C1794" s="31" t="s">
        <v>5036</v>
      </c>
    </row>
    <row r="1795" customFormat="false" ht="13.5" hidden="false" customHeight="false" outlineLevel="0" collapsed="false">
      <c r="A1795" s="29" t="s">
        <v>5065</v>
      </c>
      <c r="B1795" s="30" t="s">
        <v>1882</v>
      </c>
      <c r="C1795" s="31" t="s">
        <v>5036</v>
      </c>
    </row>
    <row r="1796" customFormat="false" ht="13.5" hidden="false" customHeight="false" outlineLevel="0" collapsed="false">
      <c r="A1796" s="29" t="s">
        <v>5066</v>
      </c>
      <c r="B1796" s="30" t="s">
        <v>5067</v>
      </c>
      <c r="C1796" s="31" t="s">
        <v>5036</v>
      </c>
    </row>
    <row r="1797" customFormat="false" ht="13.5" hidden="false" customHeight="false" outlineLevel="0" collapsed="false">
      <c r="A1797" s="29" t="s">
        <v>5068</v>
      </c>
      <c r="B1797" s="30" t="s">
        <v>5069</v>
      </c>
      <c r="C1797" s="31" t="s">
        <v>5036</v>
      </c>
    </row>
    <row r="1798" customFormat="false" ht="13.5" hidden="false" customHeight="false" outlineLevel="0" collapsed="false">
      <c r="A1798" s="29" t="s">
        <v>5070</v>
      </c>
      <c r="B1798" s="30" t="s">
        <v>5071</v>
      </c>
      <c r="C1798" s="31" t="s">
        <v>5036</v>
      </c>
    </row>
    <row r="1799" customFormat="false" ht="13.5" hidden="false" customHeight="false" outlineLevel="0" collapsed="false">
      <c r="A1799" s="29" t="s">
        <v>5072</v>
      </c>
      <c r="B1799" s="30" t="s">
        <v>5073</v>
      </c>
      <c r="C1799" s="31" t="s">
        <v>5036</v>
      </c>
    </row>
    <row r="1800" customFormat="false" ht="13.5" hidden="false" customHeight="false" outlineLevel="0" collapsed="false">
      <c r="A1800" s="29" t="s">
        <v>5074</v>
      </c>
      <c r="B1800" s="30" t="s">
        <v>5075</v>
      </c>
      <c r="C1800" s="31" t="s">
        <v>5036</v>
      </c>
    </row>
    <row r="1801" customFormat="false" ht="13.5" hidden="false" customHeight="false" outlineLevel="0" collapsed="false">
      <c r="A1801" s="29" t="s">
        <v>5076</v>
      </c>
      <c r="B1801" s="30" t="s">
        <v>5077</v>
      </c>
      <c r="C1801" s="31" t="s">
        <v>5036</v>
      </c>
    </row>
    <row r="1802" customFormat="false" ht="13.5" hidden="false" customHeight="false" outlineLevel="0" collapsed="false">
      <c r="A1802" s="29" t="s">
        <v>5078</v>
      </c>
      <c r="B1802" s="30" t="s">
        <v>5079</v>
      </c>
      <c r="C1802" s="31" t="s">
        <v>5036</v>
      </c>
    </row>
    <row r="1803" customFormat="false" ht="13.5" hidden="false" customHeight="false" outlineLevel="0" collapsed="false">
      <c r="A1803" s="29" t="s">
        <v>5080</v>
      </c>
      <c r="B1803" s="30" t="s">
        <v>5081</v>
      </c>
      <c r="C1803" s="31" t="s">
        <v>5036</v>
      </c>
    </row>
    <row r="1804" customFormat="false" ht="13.5" hidden="false" customHeight="false" outlineLevel="0" collapsed="false">
      <c r="A1804" s="29" t="s">
        <v>5082</v>
      </c>
      <c r="B1804" s="30" t="s">
        <v>5083</v>
      </c>
      <c r="C1804" s="31" t="s">
        <v>5036</v>
      </c>
    </row>
    <row r="1805" customFormat="false" ht="13.5" hidden="false" customHeight="false" outlineLevel="0" collapsed="false">
      <c r="A1805" s="29" t="s">
        <v>5084</v>
      </c>
      <c r="B1805" s="30" t="s">
        <v>5085</v>
      </c>
      <c r="C1805" s="31" t="s">
        <v>5036</v>
      </c>
    </row>
    <row r="1806" customFormat="false" ht="13.5" hidden="false" customHeight="false" outlineLevel="0" collapsed="false">
      <c r="A1806" s="29" t="s">
        <v>5086</v>
      </c>
      <c r="B1806" s="30" t="s">
        <v>5087</v>
      </c>
      <c r="C1806" s="31" t="s">
        <v>5036</v>
      </c>
    </row>
    <row r="1807" customFormat="false" ht="13.5" hidden="false" customHeight="false" outlineLevel="0" collapsed="false">
      <c r="A1807" s="29" t="s">
        <v>5088</v>
      </c>
      <c r="B1807" s="30" t="s">
        <v>5089</v>
      </c>
      <c r="C1807" s="31" t="s">
        <v>5036</v>
      </c>
    </row>
    <row r="1808" customFormat="false" ht="13.5" hidden="false" customHeight="false" outlineLevel="0" collapsed="false">
      <c r="A1808" s="29" t="s">
        <v>5090</v>
      </c>
      <c r="B1808" s="30" t="s">
        <v>5091</v>
      </c>
      <c r="C1808" s="31" t="s">
        <v>5036</v>
      </c>
    </row>
    <row r="1809" customFormat="false" ht="13.5" hidden="false" customHeight="false" outlineLevel="0" collapsed="false">
      <c r="A1809" s="29" t="s">
        <v>5092</v>
      </c>
      <c r="B1809" s="30" t="s">
        <v>5093</v>
      </c>
      <c r="C1809" s="31" t="s">
        <v>5036</v>
      </c>
    </row>
    <row r="1810" customFormat="false" ht="13.5" hidden="false" customHeight="false" outlineLevel="0" collapsed="false">
      <c r="A1810" s="29" t="s">
        <v>5094</v>
      </c>
      <c r="B1810" s="30" t="s">
        <v>5095</v>
      </c>
      <c r="C1810" s="31" t="s">
        <v>5036</v>
      </c>
    </row>
    <row r="1811" customFormat="false" ht="13.5" hidden="false" customHeight="false" outlineLevel="0" collapsed="false">
      <c r="A1811" s="29" t="s">
        <v>5096</v>
      </c>
      <c r="B1811" s="30" t="s">
        <v>5097</v>
      </c>
      <c r="C1811" s="31" t="s">
        <v>5036</v>
      </c>
    </row>
    <row r="1812" customFormat="false" ht="13.5" hidden="false" customHeight="false" outlineLevel="0" collapsed="false">
      <c r="A1812" s="29" t="s">
        <v>5098</v>
      </c>
      <c r="B1812" s="30" t="s">
        <v>5099</v>
      </c>
      <c r="C1812" s="31" t="s">
        <v>5036</v>
      </c>
    </row>
    <row r="1813" customFormat="false" ht="13.5" hidden="false" customHeight="false" outlineLevel="0" collapsed="false">
      <c r="A1813" s="29" t="s">
        <v>5100</v>
      </c>
      <c r="B1813" s="30" t="s">
        <v>5101</v>
      </c>
      <c r="C1813" s="31" t="s">
        <v>5036</v>
      </c>
    </row>
    <row r="1814" customFormat="false" ht="13.5" hidden="false" customHeight="false" outlineLevel="0" collapsed="false">
      <c r="A1814" s="29" t="s">
        <v>5102</v>
      </c>
      <c r="B1814" s="30" t="s">
        <v>5103</v>
      </c>
      <c r="C1814" s="31" t="s">
        <v>5036</v>
      </c>
    </row>
    <row r="1815" customFormat="false" ht="13.5" hidden="false" customHeight="false" outlineLevel="0" collapsed="false">
      <c r="A1815" s="29" t="s">
        <v>5104</v>
      </c>
      <c r="B1815" s="30" t="s">
        <v>5105</v>
      </c>
      <c r="C1815" s="31" t="s">
        <v>5036</v>
      </c>
    </row>
    <row r="1816" customFormat="false" ht="13.5" hidden="false" customHeight="false" outlineLevel="0" collapsed="false">
      <c r="A1816" s="29" t="s">
        <v>5106</v>
      </c>
      <c r="B1816" s="30" t="s">
        <v>5107</v>
      </c>
      <c r="C1816" s="31" t="s">
        <v>5036</v>
      </c>
    </row>
    <row r="1817" customFormat="false" ht="13.5" hidden="false" customHeight="false" outlineLevel="0" collapsed="false">
      <c r="A1817" s="29" t="s">
        <v>5108</v>
      </c>
      <c r="B1817" s="30" t="s">
        <v>4912</v>
      </c>
      <c r="C1817" s="31" t="s">
        <v>5036</v>
      </c>
    </row>
    <row r="1818" customFormat="false" ht="13.5" hidden="false" customHeight="false" outlineLevel="0" collapsed="false">
      <c r="A1818" s="29" t="s">
        <v>5109</v>
      </c>
      <c r="B1818" s="31" t="s">
        <v>5110</v>
      </c>
      <c r="C1818" s="31" t="s">
        <v>5036</v>
      </c>
    </row>
    <row r="1819" customFormat="false" ht="13.5" hidden="false" customHeight="false" outlineLevel="0" collapsed="false">
      <c r="A1819" s="29" t="s">
        <v>5111</v>
      </c>
      <c r="B1819" s="31" t="s">
        <v>5112</v>
      </c>
      <c r="C1819" s="31" t="s">
        <v>5036</v>
      </c>
    </row>
    <row r="1820" customFormat="false" ht="13.5" hidden="false" customHeight="false" outlineLevel="0" collapsed="false">
      <c r="A1820" s="29" t="s">
        <v>5113</v>
      </c>
      <c r="B1820" s="30" t="s">
        <v>5114</v>
      </c>
      <c r="C1820" s="31" t="s">
        <v>5036</v>
      </c>
    </row>
    <row r="1821" customFormat="false" ht="13.5" hidden="false" customHeight="false" outlineLevel="0" collapsed="false">
      <c r="A1821" s="29" t="s">
        <v>5115</v>
      </c>
      <c r="B1821" s="30" t="s">
        <v>5116</v>
      </c>
      <c r="C1821" s="31" t="s">
        <v>5117</v>
      </c>
    </row>
    <row r="1822" customFormat="false" ht="13.5" hidden="false" customHeight="false" outlineLevel="0" collapsed="false">
      <c r="A1822" s="29" t="s">
        <v>5118</v>
      </c>
      <c r="B1822" s="30" t="s">
        <v>5119</v>
      </c>
      <c r="C1822" s="31" t="s">
        <v>5117</v>
      </c>
    </row>
    <row r="1823" customFormat="false" ht="13.5" hidden="false" customHeight="false" outlineLevel="0" collapsed="false">
      <c r="A1823" s="29" t="s">
        <v>5120</v>
      </c>
      <c r="B1823" s="30" t="s">
        <v>5121</v>
      </c>
      <c r="C1823" s="31" t="s">
        <v>5117</v>
      </c>
    </row>
    <row r="1824" customFormat="false" ht="13.5" hidden="false" customHeight="false" outlineLevel="0" collapsed="false">
      <c r="A1824" s="29" t="s">
        <v>5122</v>
      </c>
      <c r="B1824" s="30" t="s">
        <v>5123</v>
      </c>
      <c r="C1824" s="31" t="s">
        <v>5117</v>
      </c>
    </row>
    <row r="1825" customFormat="false" ht="13.5" hidden="false" customHeight="false" outlineLevel="0" collapsed="false">
      <c r="A1825" s="29" t="s">
        <v>5124</v>
      </c>
      <c r="B1825" s="30" t="s">
        <v>5125</v>
      </c>
      <c r="C1825" s="31" t="s">
        <v>5117</v>
      </c>
    </row>
    <row r="1826" customFormat="false" ht="13.5" hidden="false" customHeight="false" outlineLevel="0" collapsed="false">
      <c r="A1826" s="29" t="s">
        <v>5126</v>
      </c>
      <c r="B1826" s="30" t="s">
        <v>5127</v>
      </c>
      <c r="C1826" s="31" t="s">
        <v>5117</v>
      </c>
    </row>
    <row r="1827" customFormat="false" ht="13.5" hidden="false" customHeight="false" outlineLevel="0" collapsed="false">
      <c r="A1827" s="29" t="s">
        <v>5128</v>
      </c>
      <c r="B1827" s="30" t="s">
        <v>5129</v>
      </c>
      <c r="C1827" s="31" t="s">
        <v>5117</v>
      </c>
    </row>
    <row r="1828" customFormat="false" ht="13.5" hidden="false" customHeight="false" outlineLevel="0" collapsed="false">
      <c r="A1828" s="29" t="s">
        <v>5130</v>
      </c>
      <c r="B1828" s="30" t="s">
        <v>5131</v>
      </c>
      <c r="C1828" s="31" t="s">
        <v>5117</v>
      </c>
    </row>
    <row r="1829" customFormat="false" ht="13.5" hidden="false" customHeight="false" outlineLevel="0" collapsed="false">
      <c r="A1829" s="29" t="s">
        <v>5132</v>
      </c>
      <c r="B1829" s="30" t="s">
        <v>5133</v>
      </c>
      <c r="C1829" s="31" t="s">
        <v>5117</v>
      </c>
    </row>
    <row r="1830" customFormat="false" ht="13.5" hidden="false" customHeight="false" outlineLevel="0" collapsed="false">
      <c r="A1830" s="29" t="s">
        <v>5134</v>
      </c>
      <c r="B1830" s="30" t="s">
        <v>5135</v>
      </c>
      <c r="C1830" s="31" t="s">
        <v>5117</v>
      </c>
    </row>
    <row r="1831" customFormat="false" ht="13.5" hidden="false" customHeight="false" outlineLevel="0" collapsed="false">
      <c r="A1831" s="29" t="s">
        <v>5136</v>
      </c>
      <c r="B1831" s="30" t="s">
        <v>5137</v>
      </c>
      <c r="C1831" s="31" t="s">
        <v>5117</v>
      </c>
    </row>
    <row r="1832" customFormat="false" ht="13.5" hidden="false" customHeight="false" outlineLevel="0" collapsed="false">
      <c r="A1832" s="29" t="s">
        <v>5138</v>
      </c>
      <c r="B1832" s="30" t="s">
        <v>5139</v>
      </c>
      <c r="C1832" s="31" t="s">
        <v>5117</v>
      </c>
    </row>
    <row r="1833" customFormat="false" ht="13.5" hidden="false" customHeight="false" outlineLevel="0" collapsed="false">
      <c r="A1833" s="29" t="s">
        <v>5140</v>
      </c>
      <c r="B1833" s="30" t="s">
        <v>5141</v>
      </c>
      <c r="C1833" s="31" t="s">
        <v>5117</v>
      </c>
    </row>
    <row r="1834" customFormat="false" ht="13.5" hidden="false" customHeight="false" outlineLevel="0" collapsed="false">
      <c r="A1834" s="29" t="s">
        <v>5142</v>
      </c>
      <c r="B1834" s="30" t="s">
        <v>5143</v>
      </c>
      <c r="C1834" s="31" t="s">
        <v>5117</v>
      </c>
    </row>
    <row r="1835" customFormat="false" ht="13.5" hidden="false" customHeight="false" outlineLevel="0" collapsed="false">
      <c r="A1835" s="29" t="s">
        <v>5144</v>
      </c>
      <c r="B1835" s="30" t="s">
        <v>5145</v>
      </c>
      <c r="C1835" s="31" t="s">
        <v>5117</v>
      </c>
    </row>
    <row r="1836" customFormat="false" ht="13.5" hidden="false" customHeight="false" outlineLevel="0" collapsed="false">
      <c r="A1836" s="29" t="s">
        <v>5146</v>
      </c>
      <c r="B1836" s="30" t="s">
        <v>5147</v>
      </c>
      <c r="C1836" s="31" t="s">
        <v>5117</v>
      </c>
    </row>
    <row r="1837" customFormat="false" ht="13.5" hidden="false" customHeight="false" outlineLevel="0" collapsed="false">
      <c r="A1837" s="29" t="s">
        <v>5148</v>
      </c>
      <c r="B1837" s="30" t="s">
        <v>5149</v>
      </c>
      <c r="C1837" s="31" t="s">
        <v>5117</v>
      </c>
    </row>
    <row r="1838" customFormat="false" ht="13.5" hidden="false" customHeight="false" outlineLevel="0" collapsed="false">
      <c r="A1838" s="29" t="s">
        <v>5150</v>
      </c>
      <c r="B1838" s="30" t="s">
        <v>5151</v>
      </c>
      <c r="C1838" s="31" t="s">
        <v>5117</v>
      </c>
    </row>
    <row r="1839" customFormat="false" ht="13.5" hidden="false" customHeight="false" outlineLevel="0" collapsed="false">
      <c r="A1839" s="29" t="s">
        <v>5152</v>
      </c>
      <c r="B1839" s="30" t="s">
        <v>5153</v>
      </c>
      <c r="C1839" s="31" t="s">
        <v>5117</v>
      </c>
    </row>
    <row r="1840" customFormat="false" ht="13.5" hidden="false" customHeight="false" outlineLevel="0" collapsed="false">
      <c r="A1840" s="29" t="s">
        <v>5154</v>
      </c>
      <c r="B1840" s="30" t="s">
        <v>5155</v>
      </c>
      <c r="C1840" s="31" t="s">
        <v>5117</v>
      </c>
    </row>
    <row r="1841" customFormat="false" ht="13.5" hidden="false" customHeight="false" outlineLevel="0" collapsed="false">
      <c r="A1841" s="29" t="s">
        <v>5156</v>
      </c>
      <c r="B1841" s="30" t="s">
        <v>5157</v>
      </c>
      <c r="C1841" s="31" t="s">
        <v>5117</v>
      </c>
    </row>
    <row r="1842" customFormat="false" ht="13.5" hidden="false" customHeight="false" outlineLevel="0" collapsed="false">
      <c r="A1842" s="29" t="s">
        <v>5158</v>
      </c>
      <c r="B1842" s="30" t="s">
        <v>5159</v>
      </c>
      <c r="C1842" s="31" t="s">
        <v>5117</v>
      </c>
    </row>
    <row r="1843" customFormat="false" ht="13.5" hidden="false" customHeight="false" outlineLevel="0" collapsed="false">
      <c r="A1843" s="29" t="s">
        <v>5160</v>
      </c>
      <c r="B1843" s="30" t="s">
        <v>5161</v>
      </c>
      <c r="C1843" s="31" t="s">
        <v>5117</v>
      </c>
    </row>
    <row r="1844" customFormat="false" ht="13.5" hidden="false" customHeight="false" outlineLevel="0" collapsed="false">
      <c r="A1844" s="29" t="s">
        <v>5162</v>
      </c>
      <c r="B1844" s="30" t="s">
        <v>5163</v>
      </c>
      <c r="C1844" s="31" t="s">
        <v>5117</v>
      </c>
    </row>
    <row r="1845" customFormat="false" ht="13.5" hidden="false" customHeight="false" outlineLevel="0" collapsed="false">
      <c r="A1845" s="29" t="s">
        <v>5164</v>
      </c>
      <c r="B1845" s="30" t="s">
        <v>5165</v>
      </c>
      <c r="C1845" s="31" t="s">
        <v>5117</v>
      </c>
    </row>
    <row r="1846" customFormat="false" ht="13.5" hidden="false" customHeight="false" outlineLevel="0" collapsed="false">
      <c r="A1846" s="29" t="s">
        <v>5166</v>
      </c>
      <c r="B1846" s="30" t="s">
        <v>5167</v>
      </c>
      <c r="C1846" s="31" t="s">
        <v>5117</v>
      </c>
    </row>
    <row r="1847" customFormat="false" ht="13.5" hidden="false" customHeight="false" outlineLevel="0" collapsed="false">
      <c r="A1847" s="29" t="s">
        <v>5168</v>
      </c>
      <c r="B1847" s="30" t="s">
        <v>5169</v>
      </c>
      <c r="C1847" s="31" t="s">
        <v>5117</v>
      </c>
    </row>
    <row r="1848" customFormat="false" ht="13.5" hidden="false" customHeight="false" outlineLevel="0" collapsed="false">
      <c r="A1848" s="29" t="s">
        <v>5170</v>
      </c>
      <c r="B1848" s="30" t="s">
        <v>5171</v>
      </c>
      <c r="C1848" s="31" t="s">
        <v>5117</v>
      </c>
    </row>
    <row r="1849" customFormat="false" ht="13.5" hidden="false" customHeight="false" outlineLevel="0" collapsed="false">
      <c r="A1849" s="29" t="s">
        <v>5172</v>
      </c>
      <c r="B1849" s="30" t="s">
        <v>5173</v>
      </c>
      <c r="C1849" s="31" t="s">
        <v>5117</v>
      </c>
    </row>
    <row r="1850" customFormat="false" ht="13.5" hidden="false" customHeight="false" outlineLevel="0" collapsed="false">
      <c r="A1850" s="29" t="s">
        <v>5174</v>
      </c>
      <c r="B1850" s="30" t="s">
        <v>5175</v>
      </c>
      <c r="C1850" s="31" t="s">
        <v>5117</v>
      </c>
    </row>
    <row r="1851" customFormat="false" ht="13.5" hidden="false" customHeight="false" outlineLevel="0" collapsed="false">
      <c r="A1851" s="29" t="s">
        <v>5176</v>
      </c>
      <c r="B1851" s="30" t="s">
        <v>5177</v>
      </c>
      <c r="C1851" s="31" t="s">
        <v>5117</v>
      </c>
    </row>
    <row r="1852" customFormat="false" ht="13.5" hidden="false" customHeight="false" outlineLevel="0" collapsed="false">
      <c r="A1852" s="29" t="s">
        <v>5178</v>
      </c>
      <c r="B1852" s="30" t="s">
        <v>5179</v>
      </c>
      <c r="C1852" s="31" t="s">
        <v>5117</v>
      </c>
    </row>
    <row r="1853" customFormat="false" ht="13.5" hidden="false" customHeight="false" outlineLevel="0" collapsed="false">
      <c r="A1853" s="29" t="s">
        <v>5180</v>
      </c>
      <c r="B1853" s="30" t="s">
        <v>2035</v>
      </c>
      <c r="C1853" s="31" t="s">
        <v>5117</v>
      </c>
    </row>
    <row r="1854" customFormat="false" ht="13.5" hidden="false" customHeight="false" outlineLevel="0" collapsed="false">
      <c r="A1854" s="29" t="s">
        <v>5181</v>
      </c>
      <c r="B1854" s="30" t="s">
        <v>5182</v>
      </c>
      <c r="C1854" s="31" t="s">
        <v>5117</v>
      </c>
    </row>
    <row r="1855" customFormat="false" ht="13.5" hidden="false" customHeight="false" outlineLevel="0" collapsed="false">
      <c r="A1855" s="29" t="s">
        <v>5183</v>
      </c>
      <c r="B1855" s="30" t="s">
        <v>5184</v>
      </c>
      <c r="C1855" s="31" t="s">
        <v>5117</v>
      </c>
    </row>
    <row r="1856" customFormat="false" ht="13.5" hidden="false" customHeight="false" outlineLevel="0" collapsed="false">
      <c r="A1856" s="29" t="s">
        <v>5185</v>
      </c>
      <c r="B1856" s="30" t="s">
        <v>5186</v>
      </c>
      <c r="C1856" s="31" t="s">
        <v>5117</v>
      </c>
    </row>
    <row r="1857" customFormat="false" ht="13.5" hidden="false" customHeight="false" outlineLevel="0" collapsed="false">
      <c r="A1857" s="29" t="s">
        <v>5187</v>
      </c>
      <c r="B1857" s="30" t="s">
        <v>5188</v>
      </c>
      <c r="C1857" s="31" t="s">
        <v>5117</v>
      </c>
    </row>
    <row r="1858" customFormat="false" ht="13.5" hidden="false" customHeight="false" outlineLevel="0" collapsed="false">
      <c r="A1858" s="29" t="s">
        <v>5189</v>
      </c>
      <c r="B1858" s="30" t="s">
        <v>5190</v>
      </c>
      <c r="C1858" s="31" t="s">
        <v>5117</v>
      </c>
    </row>
    <row r="1859" customFormat="false" ht="13.5" hidden="false" customHeight="false" outlineLevel="0" collapsed="false">
      <c r="A1859" s="29" t="s">
        <v>5191</v>
      </c>
      <c r="B1859" s="30" t="s">
        <v>5192</v>
      </c>
      <c r="C1859" s="31" t="s">
        <v>5117</v>
      </c>
    </row>
    <row r="1860" customFormat="false" ht="13.5" hidden="false" customHeight="false" outlineLevel="0" collapsed="false">
      <c r="A1860" s="29" t="s">
        <v>5193</v>
      </c>
      <c r="B1860" s="30" t="s">
        <v>5194</v>
      </c>
      <c r="C1860" s="31" t="s">
        <v>5117</v>
      </c>
    </row>
    <row r="1861" customFormat="false" ht="13.5" hidden="false" customHeight="false" outlineLevel="0" collapsed="false">
      <c r="A1861" s="29" t="s">
        <v>5195</v>
      </c>
      <c r="B1861" s="30" t="s">
        <v>5099</v>
      </c>
      <c r="C1861" s="31" t="s">
        <v>5117</v>
      </c>
    </row>
    <row r="1862" customFormat="false" ht="13.5" hidden="false" customHeight="false" outlineLevel="0" collapsed="false">
      <c r="A1862" s="29" t="s">
        <v>5196</v>
      </c>
      <c r="B1862" s="30" t="s">
        <v>5197</v>
      </c>
      <c r="C1862" s="31" t="s">
        <v>5117</v>
      </c>
    </row>
    <row r="1863" customFormat="false" ht="13.5" hidden="false" customHeight="false" outlineLevel="0" collapsed="false">
      <c r="A1863" s="29" t="s">
        <v>5198</v>
      </c>
      <c r="B1863" s="30" t="s">
        <v>5199</v>
      </c>
      <c r="C1863" s="31" t="s">
        <v>5117</v>
      </c>
    </row>
    <row r="1864" customFormat="false" ht="13.5" hidden="false" customHeight="false" outlineLevel="0" collapsed="false">
      <c r="A1864" s="29" t="s">
        <v>5200</v>
      </c>
      <c r="B1864" s="30" t="s">
        <v>5201</v>
      </c>
      <c r="C1864" s="31" t="s">
        <v>5117</v>
      </c>
    </row>
    <row r="1865" customFormat="false" ht="13.5" hidden="false" customHeight="false" outlineLevel="0" collapsed="false">
      <c r="A1865" s="29" t="s">
        <v>5202</v>
      </c>
      <c r="B1865" s="30" t="s">
        <v>5203</v>
      </c>
      <c r="C1865" s="31" t="s">
        <v>5117</v>
      </c>
    </row>
    <row r="1866" customFormat="false" ht="13.5" hidden="false" customHeight="false" outlineLevel="0" collapsed="false">
      <c r="A1866" s="29" t="s">
        <v>5204</v>
      </c>
      <c r="B1866" s="30" t="s">
        <v>5205</v>
      </c>
      <c r="C1866" s="31" t="s">
        <v>5117</v>
      </c>
    </row>
    <row r="1867" customFormat="false" ht="13.5" hidden="false" customHeight="false" outlineLevel="0" collapsed="false">
      <c r="A1867" s="29" t="s">
        <v>5206</v>
      </c>
      <c r="B1867" s="30" t="s">
        <v>5207</v>
      </c>
      <c r="C1867" s="31" t="s">
        <v>5117</v>
      </c>
    </row>
    <row r="1868" customFormat="false" ht="13.5" hidden="false" customHeight="false" outlineLevel="0" collapsed="false">
      <c r="A1868" s="29" t="s">
        <v>5208</v>
      </c>
      <c r="B1868" s="30" t="s">
        <v>5209</v>
      </c>
      <c r="C1868" s="31" t="s">
        <v>5117</v>
      </c>
    </row>
    <row r="1869" customFormat="false" ht="13.5" hidden="false" customHeight="false" outlineLevel="0" collapsed="false">
      <c r="A1869" s="29" t="s">
        <v>5210</v>
      </c>
      <c r="B1869" s="30" t="s">
        <v>5211</v>
      </c>
      <c r="C1869" s="31" t="s">
        <v>5117</v>
      </c>
    </row>
    <row r="1870" customFormat="false" ht="13.5" hidden="false" customHeight="false" outlineLevel="0" collapsed="false">
      <c r="A1870" s="29" t="s">
        <v>5212</v>
      </c>
      <c r="B1870" s="30" t="s">
        <v>5213</v>
      </c>
      <c r="C1870" s="31" t="s">
        <v>5117</v>
      </c>
    </row>
    <row r="1871" customFormat="false" ht="13.5" hidden="false" customHeight="false" outlineLevel="0" collapsed="false">
      <c r="A1871" s="29" t="s">
        <v>5214</v>
      </c>
      <c r="B1871" s="30" t="s">
        <v>5215</v>
      </c>
      <c r="C1871" s="31" t="s">
        <v>5117</v>
      </c>
    </row>
    <row r="1872" customFormat="false" ht="13.5" hidden="false" customHeight="false" outlineLevel="0" collapsed="false">
      <c r="A1872" s="29" t="s">
        <v>5216</v>
      </c>
      <c r="B1872" s="30" t="s">
        <v>5217</v>
      </c>
      <c r="C1872" s="31" t="s">
        <v>5117</v>
      </c>
    </row>
    <row r="1873" customFormat="false" ht="13.5" hidden="false" customHeight="false" outlineLevel="0" collapsed="false">
      <c r="A1873" s="29" t="s">
        <v>5218</v>
      </c>
      <c r="B1873" s="30" t="s">
        <v>5219</v>
      </c>
      <c r="C1873" s="31" t="s">
        <v>5117</v>
      </c>
    </row>
    <row r="1874" customFormat="false" ht="13.5" hidden="false" customHeight="false" outlineLevel="0" collapsed="false">
      <c r="A1874" s="29" t="s">
        <v>5220</v>
      </c>
      <c r="B1874" s="30" t="s">
        <v>5221</v>
      </c>
      <c r="C1874" s="31" t="s">
        <v>5117</v>
      </c>
    </row>
    <row r="1875" customFormat="false" ht="13.5" hidden="false" customHeight="false" outlineLevel="0" collapsed="false">
      <c r="A1875" s="29" t="s">
        <v>5222</v>
      </c>
      <c r="B1875" s="30" t="s">
        <v>5223</v>
      </c>
      <c r="C1875" s="31" t="s">
        <v>5117</v>
      </c>
    </row>
    <row r="1876" customFormat="false" ht="13.5" hidden="false" customHeight="false" outlineLevel="0" collapsed="false">
      <c r="A1876" s="29" t="s">
        <v>5224</v>
      </c>
      <c r="B1876" s="31" t="s">
        <v>5225</v>
      </c>
      <c r="C1876" s="31" t="s">
        <v>5117</v>
      </c>
    </row>
    <row r="1877" customFormat="false" ht="13.5" hidden="false" customHeight="false" outlineLevel="0" collapsed="false">
      <c r="A1877" s="29" t="s">
        <v>5226</v>
      </c>
      <c r="B1877" s="30" t="s">
        <v>5227</v>
      </c>
      <c r="C1877" s="31" t="s">
        <v>5228</v>
      </c>
    </row>
    <row r="1878" customFormat="false" ht="13.5" hidden="false" customHeight="false" outlineLevel="0" collapsed="false">
      <c r="A1878" s="29" t="s">
        <v>5229</v>
      </c>
      <c r="B1878" s="30" t="s">
        <v>5230</v>
      </c>
      <c r="C1878" s="31" t="s">
        <v>5228</v>
      </c>
    </row>
    <row r="1879" customFormat="false" ht="13.5" hidden="false" customHeight="false" outlineLevel="0" collapsed="false">
      <c r="A1879" s="29" t="s">
        <v>5231</v>
      </c>
      <c r="B1879" s="30" t="s">
        <v>5232</v>
      </c>
      <c r="C1879" s="31" t="s">
        <v>5228</v>
      </c>
    </row>
    <row r="1880" customFormat="false" ht="13.5" hidden="false" customHeight="false" outlineLevel="0" collapsed="false">
      <c r="A1880" s="29" t="s">
        <v>5233</v>
      </c>
      <c r="B1880" s="30" t="s">
        <v>5234</v>
      </c>
      <c r="C1880" s="31" t="s">
        <v>5228</v>
      </c>
    </row>
    <row r="1881" customFormat="false" ht="13.5" hidden="false" customHeight="false" outlineLevel="0" collapsed="false">
      <c r="A1881" s="29" t="s">
        <v>5235</v>
      </c>
      <c r="B1881" s="30" t="s">
        <v>5236</v>
      </c>
      <c r="C1881" s="31" t="s">
        <v>5228</v>
      </c>
    </row>
    <row r="1882" customFormat="false" ht="13.5" hidden="false" customHeight="false" outlineLevel="0" collapsed="false">
      <c r="A1882" s="29" t="s">
        <v>5237</v>
      </c>
      <c r="B1882" s="30" t="s">
        <v>5238</v>
      </c>
      <c r="C1882" s="31" t="s">
        <v>5228</v>
      </c>
    </row>
    <row r="1883" customFormat="false" ht="13.5" hidden="false" customHeight="false" outlineLevel="0" collapsed="false">
      <c r="A1883" s="29" t="s">
        <v>5239</v>
      </c>
      <c r="B1883" s="30" t="s">
        <v>5240</v>
      </c>
      <c r="C1883" s="31" t="s">
        <v>5228</v>
      </c>
    </row>
    <row r="1884" customFormat="false" ht="13.5" hidden="false" customHeight="false" outlineLevel="0" collapsed="false">
      <c r="A1884" s="29" t="s">
        <v>5241</v>
      </c>
      <c r="B1884" s="30" t="s">
        <v>5242</v>
      </c>
      <c r="C1884" s="31" t="s">
        <v>5228</v>
      </c>
    </row>
    <row r="1885" customFormat="false" ht="13.5" hidden="false" customHeight="false" outlineLevel="0" collapsed="false">
      <c r="A1885" s="29" t="s">
        <v>5243</v>
      </c>
      <c r="B1885" s="30" t="s">
        <v>5244</v>
      </c>
      <c r="C1885" s="31" t="s">
        <v>5228</v>
      </c>
    </row>
    <row r="1886" customFormat="false" ht="13.5" hidden="false" customHeight="false" outlineLevel="0" collapsed="false">
      <c r="A1886" s="29" t="s">
        <v>5245</v>
      </c>
      <c r="B1886" s="30" t="s">
        <v>5246</v>
      </c>
      <c r="C1886" s="31" t="s">
        <v>5228</v>
      </c>
    </row>
    <row r="1887" customFormat="false" ht="13.5" hidden="false" customHeight="false" outlineLevel="0" collapsed="false">
      <c r="A1887" s="29" t="s">
        <v>5247</v>
      </c>
      <c r="B1887" s="30" t="s">
        <v>5248</v>
      </c>
      <c r="C1887" s="31" t="s">
        <v>5228</v>
      </c>
    </row>
    <row r="1888" customFormat="false" ht="13.5" hidden="false" customHeight="false" outlineLevel="0" collapsed="false">
      <c r="A1888" s="29" t="s">
        <v>5249</v>
      </c>
      <c r="B1888" s="30" t="s">
        <v>5250</v>
      </c>
      <c r="C1888" s="31" t="s">
        <v>5228</v>
      </c>
    </row>
    <row r="1889" customFormat="false" ht="13.5" hidden="false" customHeight="false" outlineLevel="0" collapsed="false">
      <c r="A1889" s="29" t="s">
        <v>5251</v>
      </c>
      <c r="B1889" s="30" t="s">
        <v>5252</v>
      </c>
      <c r="C1889" s="31" t="s">
        <v>5228</v>
      </c>
    </row>
    <row r="1890" customFormat="false" ht="13.5" hidden="false" customHeight="false" outlineLevel="0" collapsed="false">
      <c r="A1890" s="29" t="s">
        <v>5253</v>
      </c>
      <c r="B1890" s="30" t="s">
        <v>5254</v>
      </c>
      <c r="C1890" s="31" t="s">
        <v>5228</v>
      </c>
    </row>
    <row r="1891" customFormat="false" ht="13.5" hidden="false" customHeight="false" outlineLevel="0" collapsed="false">
      <c r="A1891" s="29" t="s">
        <v>5255</v>
      </c>
      <c r="B1891" s="30" t="s">
        <v>5256</v>
      </c>
      <c r="C1891" s="31" t="s">
        <v>5228</v>
      </c>
    </row>
    <row r="1892" customFormat="false" ht="13.5" hidden="false" customHeight="false" outlineLevel="0" collapsed="false">
      <c r="A1892" s="29" t="s">
        <v>5257</v>
      </c>
      <c r="B1892" s="30" t="s">
        <v>5258</v>
      </c>
      <c r="C1892" s="31" t="s">
        <v>5228</v>
      </c>
    </row>
    <row r="1893" customFormat="false" ht="13.5" hidden="false" customHeight="false" outlineLevel="0" collapsed="false">
      <c r="A1893" s="29" t="s">
        <v>5259</v>
      </c>
      <c r="B1893" s="30" t="s">
        <v>5260</v>
      </c>
      <c r="C1893" s="31" t="s">
        <v>5228</v>
      </c>
    </row>
    <row r="1894" customFormat="false" ht="13.5" hidden="false" customHeight="false" outlineLevel="0" collapsed="false">
      <c r="A1894" s="29" t="s">
        <v>5261</v>
      </c>
      <c r="B1894" s="30" t="s">
        <v>5262</v>
      </c>
      <c r="C1894" s="31" t="s">
        <v>5228</v>
      </c>
    </row>
    <row r="1895" customFormat="false" ht="13.5" hidden="false" customHeight="false" outlineLevel="0" collapsed="false">
      <c r="A1895" s="29" t="s">
        <v>5263</v>
      </c>
      <c r="B1895" s="30" t="s">
        <v>5264</v>
      </c>
      <c r="C1895" s="31" t="s">
        <v>5228</v>
      </c>
    </row>
    <row r="1896" customFormat="false" ht="13.5" hidden="false" customHeight="false" outlineLevel="0" collapsed="false">
      <c r="A1896" s="29" t="s">
        <v>5265</v>
      </c>
      <c r="B1896" s="30" t="s">
        <v>5266</v>
      </c>
      <c r="C1896" s="31" t="s">
        <v>5228</v>
      </c>
    </row>
    <row r="1897" customFormat="false" ht="13.5" hidden="false" customHeight="false" outlineLevel="0" collapsed="false">
      <c r="A1897" s="29" t="s">
        <v>5267</v>
      </c>
      <c r="B1897" s="30" t="s">
        <v>5268</v>
      </c>
      <c r="C1897" s="31" t="s">
        <v>5228</v>
      </c>
    </row>
    <row r="1898" customFormat="false" ht="13.5" hidden="false" customHeight="false" outlineLevel="0" collapsed="false">
      <c r="A1898" s="29" t="s">
        <v>5269</v>
      </c>
      <c r="B1898" s="30" t="s">
        <v>5270</v>
      </c>
      <c r="C1898" s="31" t="s">
        <v>5228</v>
      </c>
    </row>
    <row r="1899" customFormat="false" ht="13.5" hidden="false" customHeight="false" outlineLevel="0" collapsed="false">
      <c r="A1899" s="29" t="s">
        <v>5271</v>
      </c>
      <c r="B1899" s="30" t="s">
        <v>5272</v>
      </c>
      <c r="C1899" s="31" t="s">
        <v>5228</v>
      </c>
    </row>
    <row r="1900" customFormat="false" ht="13.5" hidden="false" customHeight="false" outlineLevel="0" collapsed="false">
      <c r="A1900" s="29" t="s">
        <v>5273</v>
      </c>
      <c r="B1900" s="30" t="s">
        <v>5274</v>
      </c>
      <c r="C1900" s="31" t="s">
        <v>5228</v>
      </c>
    </row>
    <row r="1901" customFormat="false" ht="13.5" hidden="false" customHeight="false" outlineLevel="0" collapsed="false">
      <c r="A1901" s="29" t="s">
        <v>5275</v>
      </c>
      <c r="B1901" s="30" t="s">
        <v>5276</v>
      </c>
      <c r="C1901" s="31" t="s">
        <v>5228</v>
      </c>
    </row>
    <row r="1902" customFormat="false" ht="13.5" hidden="false" customHeight="false" outlineLevel="0" collapsed="false">
      <c r="A1902" s="29" t="s">
        <v>5277</v>
      </c>
      <c r="B1902" s="30" t="s">
        <v>5278</v>
      </c>
      <c r="C1902" s="31" t="s">
        <v>5228</v>
      </c>
    </row>
    <row r="1903" customFormat="false" ht="13.5" hidden="false" customHeight="false" outlineLevel="0" collapsed="false">
      <c r="A1903" s="29" t="s">
        <v>5279</v>
      </c>
      <c r="B1903" s="30" t="s">
        <v>5280</v>
      </c>
      <c r="C1903" s="31" t="s">
        <v>5228</v>
      </c>
    </row>
    <row r="1904" customFormat="false" ht="13.5" hidden="false" customHeight="false" outlineLevel="0" collapsed="false">
      <c r="A1904" s="29" t="s">
        <v>5281</v>
      </c>
      <c r="B1904" s="30" t="s">
        <v>5282</v>
      </c>
      <c r="C1904" s="31" t="s">
        <v>5228</v>
      </c>
    </row>
    <row r="1905" customFormat="false" ht="13.5" hidden="false" customHeight="false" outlineLevel="0" collapsed="false">
      <c r="A1905" s="29" t="s">
        <v>5283</v>
      </c>
      <c r="B1905" s="30" t="s">
        <v>5284</v>
      </c>
      <c r="C1905" s="31" t="s">
        <v>5228</v>
      </c>
    </row>
    <row r="1906" customFormat="false" ht="13.5" hidden="false" customHeight="false" outlineLevel="0" collapsed="false">
      <c r="A1906" s="29" t="s">
        <v>5285</v>
      </c>
      <c r="B1906" s="30" t="s">
        <v>5286</v>
      </c>
      <c r="C1906" s="31" t="s">
        <v>5228</v>
      </c>
    </row>
    <row r="1907" customFormat="false" ht="13.5" hidden="false" customHeight="false" outlineLevel="0" collapsed="false">
      <c r="A1907" s="29" t="s">
        <v>5287</v>
      </c>
      <c r="B1907" s="30" t="s">
        <v>5288</v>
      </c>
      <c r="C1907" s="31" t="s">
        <v>5228</v>
      </c>
    </row>
    <row r="1908" customFormat="false" ht="13.5" hidden="false" customHeight="false" outlineLevel="0" collapsed="false">
      <c r="A1908" s="29" t="s">
        <v>5289</v>
      </c>
      <c r="B1908" s="30" t="s">
        <v>5290</v>
      </c>
      <c r="C1908" s="31" t="s">
        <v>5228</v>
      </c>
    </row>
    <row r="1909" customFormat="false" ht="13.5" hidden="false" customHeight="false" outlineLevel="0" collapsed="false">
      <c r="A1909" s="29" t="s">
        <v>5291</v>
      </c>
      <c r="B1909" s="30" t="s">
        <v>5292</v>
      </c>
      <c r="C1909" s="31" t="s">
        <v>5228</v>
      </c>
    </row>
    <row r="1910" customFormat="false" ht="13.5" hidden="false" customHeight="false" outlineLevel="0" collapsed="false">
      <c r="A1910" s="29" t="s">
        <v>5293</v>
      </c>
      <c r="B1910" s="30" t="s">
        <v>5294</v>
      </c>
      <c r="C1910" s="31" t="s">
        <v>5228</v>
      </c>
    </row>
    <row r="1911" customFormat="false" ht="13.5" hidden="false" customHeight="false" outlineLevel="0" collapsed="false">
      <c r="A1911" s="29" t="s">
        <v>1378</v>
      </c>
      <c r="B1911" s="30" t="s">
        <v>1379</v>
      </c>
      <c r="C1911" s="31" t="s">
        <v>5228</v>
      </c>
    </row>
    <row r="1912" customFormat="false" ht="13.5" hidden="false" customHeight="false" outlineLevel="0" collapsed="false">
      <c r="A1912" s="29" t="s">
        <v>5295</v>
      </c>
      <c r="B1912" s="30" t="s">
        <v>5296</v>
      </c>
      <c r="C1912" s="31" t="s">
        <v>5228</v>
      </c>
    </row>
    <row r="1913" customFormat="false" ht="13.5" hidden="false" customHeight="false" outlineLevel="0" collapsed="false">
      <c r="A1913" s="29" t="s">
        <v>5297</v>
      </c>
      <c r="B1913" s="30" t="s">
        <v>5298</v>
      </c>
      <c r="C1913" s="31" t="s">
        <v>5228</v>
      </c>
    </row>
    <row r="1914" customFormat="false" ht="13.5" hidden="false" customHeight="false" outlineLevel="0" collapsed="false">
      <c r="A1914" s="29" t="s">
        <v>5299</v>
      </c>
      <c r="B1914" s="30" t="s">
        <v>5300</v>
      </c>
      <c r="C1914" s="31" t="s">
        <v>5228</v>
      </c>
    </row>
    <row r="1915" customFormat="false" ht="13.5" hidden="false" customHeight="false" outlineLevel="0" collapsed="false">
      <c r="A1915" s="29" t="s">
        <v>5301</v>
      </c>
      <c r="B1915" s="30" t="s">
        <v>5302</v>
      </c>
      <c r="C1915" s="31" t="s">
        <v>5228</v>
      </c>
    </row>
    <row r="1916" customFormat="false" ht="13.5" hidden="false" customHeight="false" outlineLevel="0" collapsed="false">
      <c r="A1916" s="29" t="s">
        <v>5303</v>
      </c>
      <c r="B1916" s="30" t="s">
        <v>5304</v>
      </c>
      <c r="C1916" s="31" t="s">
        <v>5228</v>
      </c>
    </row>
    <row r="1917" customFormat="false" ht="13.5" hidden="false" customHeight="false" outlineLevel="0" collapsed="false">
      <c r="A1917" s="29" t="s">
        <v>5305</v>
      </c>
      <c r="B1917" s="30" t="s">
        <v>5306</v>
      </c>
      <c r="C1917" s="31" t="s">
        <v>5228</v>
      </c>
    </row>
    <row r="1918" customFormat="false" ht="13.5" hidden="false" customHeight="false" outlineLevel="0" collapsed="false">
      <c r="A1918" s="29" t="s">
        <v>5307</v>
      </c>
      <c r="B1918" s="30" t="s">
        <v>5308</v>
      </c>
      <c r="C1918" s="31" t="s">
        <v>5228</v>
      </c>
    </row>
    <row r="1919" customFormat="false" ht="13.5" hidden="false" customHeight="false" outlineLevel="0" collapsed="false">
      <c r="A1919" s="29" t="s">
        <v>5309</v>
      </c>
      <c r="B1919" s="30" t="s">
        <v>5310</v>
      </c>
      <c r="C1919" s="31" t="s">
        <v>5228</v>
      </c>
    </row>
    <row r="1920" customFormat="false" ht="13.5" hidden="false" customHeight="false" outlineLevel="0" collapsed="false">
      <c r="A1920" s="29" t="s">
        <v>5311</v>
      </c>
      <c r="B1920" s="30" t="s">
        <v>5312</v>
      </c>
      <c r="C1920" s="31" t="s">
        <v>5228</v>
      </c>
    </row>
    <row r="1921" customFormat="false" ht="13.5" hidden="false" customHeight="false" outlineLevel="0" collapsed="false">
      <c r="A1921" s="29" t="s">
        <v>5313</v>
      </c>
      <c r="B1921" s="30" t="s">
        <v>5314</v>
      </c>
      <c r="C1921" s="31" t="s">
        <v>5228</v>
      </c>
    </row>
    <row r="1922" customFormat="false" ht="13.5" hidden="false" customHeight="false" outlineLevel="0" collapsed="false">
      <c r="A1922" s="29" t="s">
        <v>5315</v>
      </c>
      <c r="B1922" s="30" t="s">
        <v>5316</v>
      </c>
      <c r="C1922" s="31" t="s">
        <v>5228</v>
      </c>
    </row>
    <row r="1923" customFormat="false" ht="13.5" hidden="false" customHeight="false" outlineLevel="0" collapsed="false">
      <c r="A1923" s="29" t="s">
        <v>5317</v>
      </c>
      <c r="B1923" s="30" t="s">
        <v>5318</v>
      </c>
      <c r="C1923" s="31" t="s">
        <v>5228</v>
      </c>
    </row>
    <row r="1924" customFormat="false" ht="13.5" hidden="false" customHeight="false" outlineLevel="0" collapsed="false">
      <c r="A1924" s="29" t="s">
        <v>5319</v>
      </c>
      <c r="B1924" s="30" t="s">
        <v>5320</v>
      </c>
      <c r="C1924" s="31" t="s">
        <v>5228</v>
      </c>
    </row>
    <row r="1925" customFormat="false" ht="13.5" hidden="false" customHeight="false" outlineLevel="0" collapsed="false">
      <c r="A1925" s="29" t="s">
        <v>5321</v>
      </c>
      <c r="B1925" s="30" t="s">
        <v>5322</v>
      </c>
      <c r="C1925" s="31" t="s">
        <v>5228</v>
      </c>
    </row>
    <row r="1926" customFormat="false" ht="13.5" hidden="false" customHeight="false" outlineLevel="0" collapsed="false">
      <c r="A1926" s="29" t="s">
        <v>5323</v>
      </c>
      <c r="B1926" s="30" t="s">
        <v>5324</v>
      </c>
      <c r="C1926" s="31" t="s">
        <v>5228</v>
      </c>
    </row>
    <row r="1927" customFormat="false" ht="13.5" hidden="false" customHeight="false" outlineLevel="0" collapsed="false">
      <c r="A1927" s="29" t="s">
        <v>5325</v>
      </c>
      <c r="B1927" s="30" t="s">
        <v>5326</v>
      </c>
      <c r="C1927" s="31" t="s">
        <v>5228</v>
      </c>
    </row>
    <row r="1928" customFormat="false" ht="13.5" hidden="false" customHeight="false" outlineLevel="0" collapsed="false">
      <c r="A1928" s="29" t="s">
        <v>5327</v>
      </c>
      <c r="B1928" s="30" t="s">
        <v>5328</v>
      </c>
      <c r="C1928" s="31" t="s">
        <v>5228</v>
      </c>
    </row>
    <row r="1929" customFormat="false" ht="13.5" hidden="false" customHeight="false" outlineLevel="0" collapsed="false">
      <c r="A1929" s="29" t="s">
        <v>5329</v>
      </c>
      <c r="B1929" s="30" t="s">
        <v>5330</v>
      </c>
      <c r="C1929" s="31" t="s">
        <v>5228</v>
      </c>
    </row>
    <row r="1930" customFormat="false" ht="13.5" hidden="false" customHeight="false" outlineLevel="0" collapsed="false">
      <c r="A1930" s="29" t="s">
        <v>5331</v>
      </c>
      <c r="B1930" s="30" t="s">
        <v>5332</v>
      </c>
      <c r="C1930" s="31" t="s">
        <v>5228</v>
      </c>
    </row>
    <row r="1931" customFormat="false" ht="13.5" hidden="false" customHeight="false" outlineLevel="0" collapsed="false">
      <c r="A1931" s="29" t="s">
        <v>5333</v>
      </c>
      <c r="B1931" s="30" t="s">
        <v>5334</v>
      </c>
      <c r="C1931" s="31" t="s">
        <v>5228</v>
      </c>
    </row>
    <row r="1932" customFormat="false" ht="13.5" hidden="false" customHeight="false" outlineLevel="0" collapsed="false">
      <c r="A1932" s="29" t="s">
        <v>5335</v>
      </c>
      <c r="B1932" s="30" t="s">
        <v>4208</v>
      </c>
      <c r="C1932" s="31" t="s">
        <v>5336</v>
      </c>
    </row>
    <row r="1933" customFormat="false" ht="13.5" hidden="false" customHeight="false" outlineLevel="0" collapsed="false">
      <c r="A1933" s="29" t="s">
        <v>5337</v>
      </c>
      <c r="B1933" s="30" t="s">
        <v>5338</v>
      </c>
      <c r="C1933" s="31" t="s">
        <v>5336</v>
      </c>
    </row>
    <row r="1934" customFormat="false" ht="13.5" hidden="false" customHeight="false" outlineLevel="0" collapsed="false">
      <c r="A1934" s="29" t="s">
        <v>5339</v>
      </c>
      <c r="B1934" s="30" t="s">
        <v>5340</v>
      </c>
      <c r="C1934" s="31" t="s">
        <v>5336</v>
      </c>
    </row>
    <row r="1935" customFormat="false" ht="13.5" hidden="false" customHeight="false" outlineLevel="0" collapsed="false">
      <c r="A1935" s="29" t="s">
        <v>5341</v>
      </c>
      <c r="B1935" s="30" t="s">
        <v>5342</v>
      </c>
      <c r="C1935" s="31" t="s">
        <v>5336</v>
      </c>
    </row>
    <row r="1936" customFormat="false" ht="13.5" hidden="false" customHeight="false" outlineLevel="0" collapsed="false">
      <c r="A1936" s="29" t="s">
        <v>5343</v>
      </c>
      <c r="B1936" s="30" t="s">
        <v>5344</v>
      </c>
      <c r="C1936" s="31" t="s">
        <v>5336</v>
      </c>
    </row>
    <row r="1937" customFormat="false" ht="13.5" hidden="false" customHeight="false" outlineLevel="0" collapsed="false">
      <c r="A1937" s="29" t="s">
        <v>1375</v>
      </c>
      <c r="B1937" s="30" t="s">
        <v>1376</v>
      </c>
      <c r="C1937" s="31" t="s">
        <v>5336</v>
      </c>
    </row>
    <row r="1938" customFormat="false" ht="13.5" hidden="false" customHeight="false" outlineLevel="0" collapsed="false">
      <c r="A1938" s="29" t="s">
        <v>5345</v>
      </c>
      <c r="B1938" s="30" t="s">
        <v>1629</v>
      </c>
      <c r="C1938" s="31" t="s">
        <v>5336</v>
      </c>
    </row>
    <row r="1939" customFormat="false" ht="13.5" hidden="false" customHeight="false" outlineLevel="0" collapsed="false">
      <c r="A1939" s="29" t="s">
        <v>5346</v>
      </c>
      <c r="B1939" s="30" t="s">
        <v>5347</v>
      </c>
      <c r="C1939" s="31" t="s">
        <v>5336</v>
      </c>
    </row>
    <row r="1940" customFormat="false" ht="13.5" hidden="false" customHeight="false" outlineLevel="0" collapsed="false">
      <c r="A1940" s="29" t="s">
        <v>5348</v>
      </c>
      <c r="B1940" s="30" t="s">
        <v>5349</v>
      </c>
      <c r="C1940" s="31" t="s">
        <v>5336</v>
      </c>
    </row>
    <row r="1941" customFormat="false" ht="13.5" hidden="false" customHeight="false" outlineLevel="0" collapsed="false">
      <c r="A1941" s="29" t="s">
        <v>5350</v>
      </c>
      <c r="B1941" s="30" t="s">
        <v>5351</v>
      </c>
      <c r="C1941" s="31" t="s">
        <v>5336</v>
      </c>
    </row>
    <row r="1942" customFormat="false" ht="13.5" hidden="false" customHeight="false" outlineLevel="0" collapsed="false">
      <c r="A1942" s="29" t="s">
        <v>5352</v>
      </c>
      <c r="B1942" s="30" t="s">
        <v>5353</v>
      </c>
      <c r="C1942" s="31" t="s">
        <v>5336</v>
      </c>
    </row>
    <row r="1943" customFormat="false" ht="13.5" hidden="false" customHeight="false" outlineLevel="0" collapsed="false">
      <c r="A1943" s="29" t="s">
        <v>5354</v>
      </c>
      <c r="B1943" s="30" t="s">
        <v>5355</v>
      </c>
      <c r="C1943" s="31" t="s">
        <v>5336</v>
      </c>
    </row>
    <row r="1944" customFormat="false" ht="13.5" hidden="false" customHeight="false" outlineLevel="0" collapsed="false">
      <c r="A1944" s="29" t="s">
        <v>5356</v>
      </c>
      <c r="B1944" s="30" t="s">
        <v>5357</v>
      </c>
      <c r="C1944" s="31" t="s">
        <v>5336</v>
      </c>
    </row>
    <row r="1945" customFormat="false" ht="13.5" hidden="false" customHeight="false" outlineLevel="0" collapsed="false">
      <c r="A1945" s="29" t="s">
        <v>5358</v>
      </c>
      <c r="B1945" s="30" t="s">
        <v>5359</v>
      </c>
      <c r="C1945" s="31" t="s">
        <v>5336</v>
      </c>
    </row>
    <row r="1946" customFormat="false" ht="13.5" hidden="false" customHeight="false" outlineLevel="0" collapsed="false">
      <c r="A1946" s="29" t="s">
        <v>5360</v>
      </c>
      <c r="B1946" s="30" t="s">
        <v>2098</v>
      </c>
      <c r="C1946" s="31" t="s">
        <v>5336</v>
      </c>
    </row>
    <row r="1947" customFormat="false" ht="13.5" hidden="false" customHeight="false" outlineLevel="0" collapsed="false">
      <c r="A1947" s="29" t="s">
        <v>5361</v>
      </c>
      <c r="B1947" s="30" t="s">
        <v>5362</v>
      </c>
      <c r="C1947" s="31" t="s">
        <v>5336</v>
      </c>
    </row>
    <row r="1948" customFormat="false" ht="13.5" hidden="false" customHeight="false" outlineLevel="0" collapsed="false">
      <c r="A1948" s="29" t="s">
        <v>5363</v>
      </c>
      <c r="B1948" s="30" t="s">
        <v>5364</v>
      </c>
      <c r="C1948" s="31" t="s">
        <v>5336</v>
      </c>
    </row>
    <row r="1949" customFormat="false" ht="13.5" hidden="false" customHeight="false" outlineLevel="0" collapsed="false">
      <c r="A1949" s="29" t="s">
        <v>5365</v>
      </c>
      <c r="B1949" s="30" t="s">
        <v>5366</v>
      </c>
      <c r="C1949" s="31" t="s">
        <v>5336</v>
      </c>
    </row>
    <row r="1950" customFormat="false" ht="13.5" hidden="false" customHeight="false" outlineLevel="0" collapsed="false">
      <c r="A1950" s="29" t="s">
        <v>5367</v>
      </c>
      <c r="B1950" s="30" t="s">
        <v>5368</v>
      </c>
      <c r="C1950" s="31" t="s">
        <v>5336</v>
      </c>
    </row>
    <row r="1951" customFormat="false" ht="13.5" hidden="false" customHeight="false" outlineLevel="0" collapsed="false">
      <c r="A1951" s="29" t="s">
        <v>5369</v>
      </c>
      <c r="B1951" s="30" t="s">
        <v>5370</v>
      </c>
      <c r="C1951" s="31" t="s">
        <v>5336</v>
      </c>
    </row>
    <row r="1952" customFormat="false" ht="13.5" hidden="false" customHeight="false" outlineLevel="0" collapsed="false">
      <c r="A1952" s="29" t="s">
        <v>5371</v>
      </c>
      <c r="B1952" s="30" t="s">
        <v>5372</v>
      </c>
      <c r="C1952" s="31" t="s">
        <v>5336</v>
      </c>
    </row>
    <row r="1953" customFormat="false" ht="13.5" hidden="false" customHeight="false" outlineLevel="0" collapsed="false">
      <c r="A1953" s="29" t="s">
        <v>5373</v>
      </c>
      <c r="B1953" s="30" t="s">
        <v>5374</v>
      </c>
      <c r="C1953" s="31" t="s">
        <v>5336</v>
      </c>
    </row>
    <row r="1954" customFormat="false" ht="13.5" hidden="false" customHeight="false" outlineLevel="0" collapsed="false">
      <c r="A1954" s="29" t="s">
        <v>5375</v>
      </c>
      <c r="B1954" s="30" t="s">
        <v>5376</v>
      </c>
      <c r="C1954" s="31" t="s">
        <v>5336</v>
      </c>
    </row>
    <row r="1955" customFormat="false" ht="13.5" hidden="false" customHeight="false" outlineLevel="0" collapsed="false">
      <c r="A1955" s="29" t="s">
        <v>5377</v>
      </c>
      <c r="B1955" s="30" t="s">
        <v>5378</v>
      </c>
      <c r="C1955" s="31" t="s">
        <v>5336</v>
      </c>
    </row>
    <row r="1956" customFormat="false" ht="13.5" hidden="false" customHeight="false" outlineLevel="0" collapsed="false">
      <c r="A1956" s="29" t="s">
        <v>5379</v>
      </c>
      <c r="B1956" s="30" t="s">
        <v>5380</v>
      </c>
      <c r="C1956" s="31" t="s">
        <v>5336</v>
      </c>
    </row>
    <row r="1957" customFormat="false" ht="13.5" hidden="false" customHeight="false" outlineLevel="0" collapsed="false">
      <c r="A1957" s="29" t="s">
        <v>5381</v>
      </c>
      <c r="B1957" s="30" t="s">
        <v>5382</v>
      </c>
      <c r="C1957" s="31" t="s">
        <v>5336</v>
      </c>
    </row>
    <row r="1958" customFormat="false" ht="13.5" hidden="false" customHeight="false" outlineLevel="0" collapsed="false">
      <c r="A1958" s="29" t="s">
        <v>5383</v>
      </c>
      <c r="B1958" s="30" t="s">
        <v>5384</v>
      </c>
      <c r="C1958" s="31" t="s">
        <v>5336</v>
      </c>
    </row>
    <row r="1959" customFormat="false" ht="13.5" hidden="false" customHeight="false" outlineLevel="0" collapsed="false">
      <c r="A1959" s="29" t="s">
        <v>5385</v>
      </c>
      <c r="B1959" s="30" t="s">
        <v>5386</v>
      </c>
      <c r="C1959" s="31" t="s">
        <v>5336</v>
      </c>
    </row>
    <row r="1960" customFormat="false" ht="13.5" hidden="false" customHeight="false" outlineLevel="0" collapsed="false">
      <c r="A1960" s="29" t="s">
        <v>5387</v>
      </c>
      <c r="B1960" s="30" t="s">
        <v>5388</v>
      </c>
      <c r="C1960" s="31" t="s">
        <v>5336</v>
      </c>
    </row>
    <row r="1961" customFormat="false" ht="13.5" hidden="false" customHeight="false" outlineLevel="0" collapsed="false">
      <c r="A1961" s="29" t="s">
        <v>5389</v>
      </c>
      <c r="B1961" s="30" t="s">
        <v>5390</v>
      </c>
      <c r="C1961" s="31" t="s">
        <v>5336</v>
      </c>
    </row>
    <row r="1962" customFormat="false" ht="13.5" hidden="false" customHeight="false" outlineLevel="0" collapsed="false">
      <c r="A1962" s="29" t="s">
        <v>5391</v>
      </c>
      <c r="B1962" s="30" t="s">
        <v>5392</v>
      </c>
      <c r="C1962" s="31" t="s">
        <v>5336</v>
      </c>
    </row>
    <row r="1963" customFormat="false" ht="13.5" hidden="false" customHeight="false" outlineLevel="0" collapsed="false">
      <c r="A1963" s="29" t="s">
        <v>5393</v>
      </c>
      <c r="B1963" s="30" t="s">
        <v>5394</v>
      </c>
      <c r="C1963" s="31" t="s">
        <v>5336</v>
      </c>
    </row>
    <row r="1964" customFormat="false" ht="13.5" hidden="false" customHeight="false" outlineLevel="0" collapsed="false">
      <c r="A1964" s="29" t="s">
        <v>5395</v>
      </c>
      <c r="B1964" s="30" t="s">
        <v>5396</v>
      </c>
      <c r="C1964" s="31" t="s">
        <v>5336</v>
      </c>
    </row>
    <row r="1965" customFormat="false" ht="13.5" hidden="false" customHeight="false" outlineLevel="0" collapsed="false">
      <c r="A1965" s="29" t="s">
        <v>5397</v>
      </c>
      <c r="B1965" s="30" t="s">
        <v>5398</v>
      </c>
      <c r="C1965" s="31" t="s">
        <v>5336</v>
      </c>
    </row>
    <row r="1966" customFormat="false" ht="13.5" hidden="false" customHeight="false" outlineLevel="0" collapsed="false">
      <c r="A1966" s="29" t="s">
        <v>5399</v>
      </c>
      <c r="B1966" s="30" t="s">
        <v>5400</v>
      </c>
      <c r="C1966" s="31" t="s">
        <v>5336</v>
      </c>
    </row>
    <row r="1967" customFormat="false" ht="13.5" hidden="false" customHeight="false" outlineLevel="0" collapsed="false">
      <c r="A1967" s="29" t="s">
        <v>5401</v>
      </c>
      <c r="B1967" s="30" t="s">
        <v>5402</v>
      </c>
      <c r="C1967" s="31" t="s">
        <v>5336</v>
      </c>
    </row>
    <row r="1968" customFormat="false" ht="13.5" hidden="false" customHeight="false" outlineLevel="0" collapsed="false">
      <c r="A1968" s="29" t="s">
        <v>5403</v>
      </c>
      <c r="B1968" s="30" t="s">
        <v>5404</v>
      </c>
      <c r="C1968" s="31" t="s">
        <v>5336</v>
      </c>
    </row>
    <row r="1969" customFormat="false" ht="13.5" hidden="false" customHeight="false" outlineLevel="0" collapsed="false">
      <c r="A1969" s="29" t="s">
        <v>5405</v>
      </c>
      <c r="B1969" s="30" t="s">
        <v>5406</v>
      </c>
      <c r="C1969" s="31" t="s">
        <v>5336</v>
      </c>
    </row>
    <row r="1970" customFormat="false" ht="13.5" hidden="false" customHeight="false" outlineLevel="0" collapsed="false">
      <c r="A1970" s="29" t="s">
        <v>5407</v>
      </c>
      <c r="B1970" s="30" t="s">
        <v>5408</v>
      </c>
      <c r="C1970" s="31" t="s">
        <v>5336</v>
      </c>
    </row>
    <row r="1971" customFormat="false" ht="13.5" hidden="false" customHeight="false" outlineLevel="0" collapsed="false">
      <c r="A1971" s="29" t="s">
        <v>5409</v>
      </c>
      <c r="B1971" s="30" t="s">
        <v>5410</v>
      </c>
      <c r="C1971" s="31" t="s">
        <v>5336</v>
      </c>
    </row>
    <row r="1972" customFormat="false" ht="13.5" hidden="false" customHeight="false" outlineLevel="0" collapsed="false">
      <c r="A1972" s="29" t="s">
        <v>5411</v>
      </c>
      <c r="B1972" s="30" t="s">
        <v>5412</v>
      </c>
      <c r="C1972" s="31" t="s">
        <v>5336</v>
      </c>
    </row>
    <row r="1973" customFormat="false" ht="13.5" hidden="false" customHeight="false" outlineLevel="0" collapsed="false">
      <c r="A1973" s="29" t="s">
        <v>5413</v>
      </c>
      <c r="B1973" s="30" t="s">
        <v>5414</v>
      </c>
      <c r="C1973" s="31" t="s">
        <v>5336</v>
      </c>
    </row>
    <row r="1974" customFormat="false" ht="13.5" hidden="false" customHeight="false" outlineLevel="0" collapsed="false">
      <c r="A1974" s="29" t="s">
        <v>5415</v>
      </c>
      <c r="B1974" s="30" t="s">
        <v>5416</v>
      </c>
      <c r="C1974" s="31" t="s">
        <v>5336</v>
      </c>
    </row>
    <row r="1975" customFormat="false" ht="13.5" hidden="false" customHeight="false" outlineLevel="0" collapsed="false">
      <c r="A1975" s="29" t="s">
        <v>5417</v>
      </c>
      <c r="B1975" s="30" t="s">
        <v>5418</v>
      </c>
      <c r="C1975" s="31" t="s">
        <v>5336</v>
      </c>
    </row>
    <row r="1976" customFormat="false" ht="13.5" hidden="false" customHeight="false" outlineLevel="0" collapsed="false">
      <c r="A1976" s="29" t="s">
        <v>5419</v>
      </c>
      <c r="B1976" s="30" t="s">
        <v>5420</v>
      </c>
      <c r="C1976" s="31" t="s">
        <v>5336</v>
      </c>
    </row>
    <row r="1977" customFormat="false" ht="13.5" hidden="false" customHeight="false" outlineLevel="0" collapsed="false">
      <c r="A1977" s="29" t="s">
        <v>5421</v>
      </c>
      <c r="B1977" s="30" t="s">
        <v>5422</v>
      </c>
      <c r="C1977" s="31" t="s">
        <v>5336</v>
      </c>
    </row>
    <row r="1978" customFormat="false" ht="13.5" hidden="false" customHeight="false" outlineLevel="0" collapsed="false">
      <c r="A1978" s="29" t="s">
        <v>5423</v>
      </c>
      <c r="B1978" s="30" t="s">
        <v>5424</v>
      </c>
      <c r="C1978" s="31" t="s">
        <v>5336</v>
      </c>
    </row>
    <row r="1979" customFormat="false" ht="13.5" hidden="false" customHeight="false" outlineLevel="0" collapsed="false">
      <c r="A1979" s="29" t="s">
        <v>5425</v>
      </c>
      <c r="B1979" s="30" t="s">
        <v>5426</v>
      </c>
      <c r="C1979" s="31" t="s">
        <v>5336</v>
      </c>
    </row>
    <row r="1980" customFormat="false" ht="13.5" hidden="false" customHeight="false" outlineLevel="0" collapsed="false">
      <c r="A1980" s="29" t="s">
        <v>5427</v>
      </c>
      <c r="B1980" s="30" t="s">
        <v>2516</v>
      </c>
      <c r="C1980" s="31" t="s">
        <v>5336</v>
      </c>
    </row>
    <row r="1981" customFormat="false" ht="13.5" hidden="false" customHeight="false" outlineLevel="0" collapsed="false">
      <c r="A1981" s="29" t="s">
        <v>5428</v>
      </c>
      <c r="B1981" s="30" t="s">
        <v>5429</v>
      </c>
      <c r="C1981" s="31" t="s">
        <v>5336</v>
      </c>
    </row>
    <row r="1982" customFormat="false" ht="13.5" hidden="false" customHeight="false" outlineLevel="0" collapsed="false">
      <c r="A1982" s="29" t="s">
        <v>5430</v>
      </c>
      <c r="B1982" s="30" t="s">
        <v>5431</v>
      </c>
      <c r="C1982" s="31" t="s">
        <v>5336</v>
      </c>
    </row>
    <row r="1983" customFormat="false" ht="13.5" hidden="false" customHeight="false" outlineLevel="0" collapsed="false">
      <c r="A1983" s="29" t="s">
        <v>5432</v>
      </c>
      <c r="B1983" s="30" t="s">
        <v>5433</v>
      </c>
      <c r="C1983" s="31" t="s">
        <v>5336</v>
      </c>
    </row>
    <row r="1984" customFormat="false" ht="13.5" hidden="false" customHeight="false" outlineLevel="0" collapsed="false">
      <c r="A1984" s="29" t="s">
        <v>5434</v>
      </c>
      <c r="B1984" s="30" t="s">
        <v>5435</v>
      </c>
      <c r="C1984" s="31" t="s">
        <v>5336</v>
      </c>
    </row>
    <row r="1985" customFormat="false" ht="13.5" hidden="false" customHeight="false" outlineLevel="0" collapsed="false">
      <c r="A1985" s="29" t="s">
        <v>5436</v>
      </c>
      <c r="B1985" s="30" t="s">
        <v>5437</v>
      </c>
      <c r="C1985" s="31" t="s">
        <v>5336</v>
      </c>
    </row>
    <row r="1986" customFormat="false" ht="13.5" hidden="false" customHeight="false" outlineLevel="0" collapsed="false">
      <c r="A1986" s="29" t="s">
        <v>5438</v>
      </c>
      <c r="B1986" s="30" t="s">
        <v>5439</v>
      </c>
      <c r="C1986" s="31" t="s">
        <v>5336</v>
      </c>
    </row>
    <row r="1987" customFormat="false" ht="13.5" hidden="false" customHeight="false" outlineLevel="0" collapsed="false">
      <c r="A1987" s="29" t="s">
        <v>5440</v>
      </c>
      <c r="B1987" s="30" t="s">
        <v>5441</v>
      </c>
      <c r="C1987" s="31" t="s">
        <v>5336</v>
      </c>
    </row>
    <row r="1988" customFormat="false" ht="13.5" hidden="false" customHeight="false" outlineLevel="0" collapsed="false">
      <c r="A1988" s="29" t="s">
        <v>5442</v>
      </c>
      <c r="B1988" s="30" t="s">
        <v>5443</v>
      </c>
      <c r="C1988" s="31" t="s">
        <v>5336</v>
      </c>
    </row>
    <row r="1989" customFormat="false" ht="13.5" hidden="false" customHeight="false" outlineLevel="0" collapsed="false">
      <c r="A1989" s="29" t="s">
        <v>5444</v>
      </c>
      <c r="B1989" s="31" t="s">
        <v>5445</v>
      </c>
      <c r="C1989" s="31" t="s">
        <v>5336</v>
      </c>
    </row>
    <row r="1990" customFormat="false" ht="13.5" hidden="false" customHeight="false" outlineLevel="0" collapsed="false">
      <c r="A1990" s="29" t="s">
        <v>5446</v>
      </c>
      <c r="B1990" s="30" t="s">
        <v>5447</v>
      </c>
      <c r="C1990" s="31" t="s">
        <v>5448</v>
      </c>
    </row>
    <row r="1991" customFormat="false" ht="13.5" hidden="false" customHeight="false" outlineLevel="0" collapsed="false">
      <c r="A1991" s="29" t="s">
        <v>5449</v>
      </c>
      <c r="B1991" s="30" t="s">
        <v>5450</v>
      </c>
      <c r="C1991" s="31" t="s">
        <v>5448</v>
      </c>
    </row>
    <row r="1992" customFormat="false" ht="13.5" hidden="false" customHeight="false" outlineLevel="0" collapsed="false">
      <c r="A1992" s="29" t="s">
        <v>5451</v>
      </c>
      <c r="B1992" s="30" t="s">
        <v>5452</v>
      </c>
      <c r="C1992" s="31" t="s">
        <v>5448</v>
      </c>
    </row>
    <row r="1993" customFormat="false" ht="13.5" hidden="false" customHeight="false" outlineLevel="0" collapsed="false">
      <c r="A1993" s="29" t="s">
        <v>5453</v>
      </c>
      <c r="B1993" s="30" t="s">
        <v>5454</v>
      </c>
      <c r="C1993" s="31" t="s">
        <v>5448</v>
      </c>
    </row>
    <row r="1994" customFormat="false" ht="13.5" hidden="false" customHeight="false" outlineLevel="0" collapsed="false">
      <c r="A1994" s="29" t="s">
        <v>5455</v>
      </c>
      <c r="B1994" s="30" t="s">
        <v>5456</v>
      </c>
      <c r="C1994" s="31" t="s">
        <v>5448</v>
      </c>
    </row>
    <row r="1995" customFormat="false" ht="13.5" hidden="false" customHeight="false" outlineLevel="0" collapsed="false">
      <c r="A1995" s="29" t="s">
        <v>5457</v>
      </c>
      <c r="B1995" s="30" t="s">
        <v>5458</v>
      </c>
      <c r="C1995" s="31" t="s">
        <v>5448</v>
      </c>
    </row>
    <row r="1996" customFormat="false" ht="13.5" hidden="false" customHeight="false" outlineLevel="0" collapsed="false">
      <c r="A1996" s="29" t="s">
        <v>5459</v>
      </c>
      <c r="B1996" s="30" t="s">
        <v>5460</v>
      </c>
      <c r="C1996" s="31" t="s">
        <v>5448</v>
      </c>
    </row>
    <row r="1997" customFormat="false" ht="13.5" hidden="false" customHeight="false" outlineLevel="0" collapsed="false">
      <c r="A1997" s="29" t="s">
        <v>5461</v>
      </c>
      <c r="B1997" s="30" t="s">
        <v>5462</v>
      </c>
      <c r="C1997" s="31" t="s">
        <v>5448</v>
      </c>
    </row>
    <row r="1998" customFormat="false" ht="13.5" hidden="false" customHeight="false" outlineLevel="0" collapsed="false">
      <c r="A1998" s="29" t="s">
        <v>5463</v>
      </c>
      <c r="B1998" s="30" t="s">
        <v>5464</v>
      </c>
      <c r="C1998" s="31" t="s">
        <v>5448</v>
      </c>
    </row>
    <row r="1999" customFormat="false" ht="13.5" hidden="false" customHeight="false" outlineLevel="0" collapsed="false">
      <c r="A1999" s="29" t="s">
        <v>5465</v>
      </c>
      <c r="B1999" s="30" t="s">
        <v>5466</v>
      </c>
      <c r="C1999" s="31" t="s">
        <v>5448</v>
      </c>
    </row>
    <row r="2000" customFormat="false" ht="13.5" hidden="false" customHeight="false" outlineLevel="0" collapsed="false">
      <c r="A2000" s="29" t="s">
        <v>5467</v>
      </c>
      <c r="B2000" s="30" t="s">
        <v>5468</v>
      </c>
      <c r="C2000" s="31" t="s">
        <v>5448</v>
      </c>
    </row>
    <row r="2001" customFormat="false" ht="13.5" hidden="false" customHeight="false" outlineLevel="0" collapsed="false">
      <c r="A2001" s="29" t="s">
        <v>5469</v>
      </c>
      <c r="B2001" s="30" t="s">
        <v>5470</v>
      </c>
      <c r="C2001" s="31" t="s">
        <v>5448</v>
      </c>
    </row>
    <row r="2002" customFormat="false" ht="13.5" hidden="false" customHeight="false" outlineLevel="0" collapsed="false">
      <c r="A2002" s="29" t="s">
        <v>5471</v>
      </c>
      <c r="B2002" s="30" t="s">
        <v>5472</v>
      </c>
      <c r="C2002" s="31" t="s">
        <v>5448</v>
      </c>
    </row>
    <row r="2003" customFormat="false" ht="13.5" hidden="false" customHeight="false" outlineLevel="0" collapsed="false">
      <c r="A2003" s="29" t="s">
        <v>5473</v>
      </c>
      <c r="B2003" s="30" t="s">
        <v>5474</v>
      </c>
      <c r="C2003" s="31" t="s">
        <v>5448</v>
      </c>
    </row>
    <row r="2004" customFormat="false" ht="13.5" hidden="false" customHeight="false" outlineLevel="0" collapsed="false">
      <c r="A2004" s="29" t="s">
        <v>5475</v>
      </c>
      <c r="B2004" s="30" t="s">
        <v>5476</v>
      </c>
      <c r="C2004" s="31" t="s">
        <v>5448</v>
      </c>
    </row>
    <row r="2005" customFormat="false" ht="13.5" hidden="false" customHeight="false" outlineLevel="0" collapsed="false">
      <c r="A2005" s="29" t="s">
        <v>5477</v>
      </c>
      <c r="B2005" s="30" t="s">
        <v>5478</v>
      </c>
      <c r="C2005" s="31" t="s">
        <v>5448</v>
      </c>
    </row>
    <row r="2006" customFormat="false" ht="13.5" hidden="false" customHeight="false" outlineLevel="0" collapsed="false">
      <c r="A2006" s="29" t="s">
        <v>5479</v>
      </c>
      <c r="B2006" s="30" t="s">
        <v>5480</v>
      </c>
      <c r="C2006" s="31" t="s">
        <v>5448</v>
      </c>
    </row>
    <row r="2007" customFormat="false" ht="13.5" hidden="false" customHeight="false" outlineLevel="0" collapsed="false">
      <c r="A2007" s="29" t="s">
        <v>5481</v>
      </c>
      <c r="B2007" s="30" t="s">
        <v>5482</v>
      </c>
      <c r="C2007" s="31" t="s">
        <v>5448</v>
      </c>
    </row>
    <row r="2008" customFormat="false" ht="13.5" hidden="false" customHeight="false" outlineLevel="0" collapsed="false">
      <c r="A2008" s="29" t="s">
        <v>5483</v>
      </c>
      <c r="B2008" s="30" t="s">
        <v>5484</v>
      </c>
      <c r="C2008" s="31" t="s">
        <v>5448</v>
      </c>
    </row>
    <row r="2009" customFormat="false" ht="13.5" hidden="false" customHeight="false" outlineLevel="0" collapsed="false">
      <c r="A2009" s="29" t="s">
        <v>5485</v>
      </c>
      <c r="B2009" s="30" t="s">
        <v>5486</v>
      </c>
      <c r="C2009" s="31" t="s">
        <v>5448</v>
      </c>
    </row>
    <row r="2010" customFormat="false" ht="13.5" hidden="false" customHeight="false" outlineLevel="0" collapsed="false">
      <c r="A2010" s="29" t="s">
        <v>5487</v>
      </c>
      <c r="B2010" s="30" t="s">
        <v>5488</v>
      </c>
      <c r="C2010" s="31" t="s">
        <v>5448</v>
      </c>
    </row>
    <row r="2011" customFormat="false" ht="13.5" hidden="false" customHeight="false" outlineLevel="0" collapsed="false">
      <c r="A2011" s="29" t="s">
        <v>5489</v>
      </c>
      <c r="B2011" s="30" t="s">
        <v>5490</v>
      </c>
      <c r="C2011" s="31" t="s">
        <v>5448</v>
      </c>
    </row>
    <row r="2012" customFormat="false" ht="13.5" hidden="false" customHeight="false" outlineLevel="0" collapsed="false">
      <c r="A2012" s="29" t="s">
        <v>5491</v>
      </c>
      <c r="B2012" s="30" t="s">
        <v>5492</v>
      </c>
      <c r="C2012" s="31" t="s">
        <v>5448</v>
      </c>
    </row>
    <row r="2013" customFormat="false" ht="13.5" hidden="false" customHeight="false" outlineLevel="0" collapsed="false">
      <c r="A2013" s="29" t="s">
        <v>5493</v>
      </c>
      <c r="B2013" s="30" t="s">
        <v>5494</v>
      </c>
      <c r="C2013" s="31" t="s">
        <v>5448</v>
      </c>
    </row>
    <row r="2014" customFormat="false" ht="13.5" hidden="false" customHeight="false" outlineLevel="0" collapsed="false">
      <c r="A2014" s="29" t="s">
        <v>5495</v>
      </c>
      <c r="B2014" s="30" t="s">
        <v>5496</v>
      </c>
      <c r="C2014" s="31" t="s">
        <v>5448</v>
      </c>
    </row>
    <row r="2015" customFormat="false" ht="13.5" hidden="false" customHeight="false" outlineLevel="0" collapsed="false">
      <c r="A2015" s="29" t="s">
        <v>5497</v>
      </c>
      <c r="B2015" s="30" t="s">
        <v>5498</v>
      </c>
      <c r="C2015" s="31" t="s">
        <v>5448</v>
      </c>
    </row>
    <row r="2016" customFormat="false" ht="13.5" hidden="false" customHeight="false" outlineLevel="0" collapsed="false">
      <c r="A2016" s="29" t="s">
        <v>5499</v>
      </c>
      <c r="B2016" s="30" t="s">
        <v>5500</v>
      </c>
      <c r="C2016" s="31" t="s">
        <v>5448</v>
      </c>
    </row>
    <row r="2017" customFormat="false" ht="13.5" hidden="false" customHeight="false" outlineLevel="0" collapsed="false">
      <c r="A2017" s="29" t="s">
        <v>5501</v>
      </c>
      <c r="B2017" s="30" t="s">
        <v>5502</v>
      </c>
      <c r="C2017" s="31" t="s">
        <v>5448</v>
      </c>
    </row>
    <row r="2018" customFormat="false" ht="13.5" hidden="false" customHeight="false" outlineLevel="0" collapsed="false">
      <c r="A2018" s="29" t="s">
        <v>5503</v>
      </c>
      <c r="B2018" s="30" t="s">
        <v>5504</v>
      </c>
      <c r="C2018" s="31" t="s">
        <v>5448</v>
      </c>
    </row>
    <row r="2019" customFormat="false" ht="13.5" hidden="false" customHeight="false" outlineLevel="0" collapsed="false">
      <c r="A2019" s="29" t="s">
        <v>5505</v>
      </c>
      <c r="B2019" s="30" t="s">
        <v>5506</v>
      </c>
      <c r="C2019" s="31" t="s">
        <v>5448</v>
      </c>
    </row>
    <row r="2020" customFormat="false" ht="13.5" hidden="false" customHeight="false" outlineLevel="0" collapsed="false">
      <c r="A2020" s="29" t="s">
        <v>5507</v>
      </c>
      <c r="B2020" s="30" t="s">
        <v>5508</v>
      </c>
      <c r="C2020" s="31" t="s">
        <v>5448</v>
      </c>
    </row>
    <row r="2021" customFormat="false" ht="13.5" hidden="false" customHeight="false" outlineLevel="0" collapsed="false">
      <c r="A2021" s="29" t="s">
        <v>5509</v>
      </c>
      <c r="B2021" s="30" t="s">
        <v>5510</v>
      </c>
      <c r="C2021" s="31" t="s">
        <v>5448</v>
      </c>
    </row>
    <row r="2022" customFormat="false" ht="13.5" hidden="false" customHeight="false" outlineLevel="0" collapsed="false">
      <c r="A2022" s="29" t="s">
        <v>5511</v>
      </c>
      <c r="B2022" s="30" t="s">
        <v>5512</v>
      </c>
      <c r="C2022" s="31" t="s">
        <v>5448</v>
      </c>
    </row>
    <row r="2023" customFormat="false" ht="13.5" hidden="false" customHeight="false" outlineLevel="0" collapsed="false">
      <c r="A2023" s="29" t="s">
        <v>5513</v>
      </c>
      <c r="B2023" s="30" t="s">
        <v>5514</v>
      </c>
      <c r="C2023" s="31" t="s">
        <v>5448</v>
      </c>
    </row>
    <row r="2024" customFormat="false" ht="13.5" hidden="false" customHeight="false" outlineLevel="0" collapsed="false">
      <c r="A2024" s="29" t="s">
        <v>5515</v>
      </c>
      <c r="B2024" s="30" t="s">
        <v>5516</v>
      </c>
      <c r="C2024" s="31" t="s">
        <v>5448</v>
      </c>
    </row>
    <row r="2025" customFormat="false" ht="13.5" hidden="false" customHeight="false" outlineLevel="0" collapsed="false">
      <c r="A2025" s="29" t="s">
        <v>5517</v>
      </c>
      <c r="B2025" s="30" t="s">
        <v>5518</v>
      </c>
      <c r="C2025" s="31" t="s">
        <v>5448</v>
      </c>
    </row>
    <row r="2026" customFormat="false" ht="13.5" hidden="false" customHeight="false" outlineLevel="0" collapsed="false">
      <c r="A2026" s="29" t="s">
        <v>5519</v>
      </c>
      <c r="B2026" s="30" t="s">
        <v>3154</v>
      </c>
      <c r="C2026" s="31" t="s">
        <v>5448</v>
      </c>
    </row>
    <row r="2027" customFormat="false" ht="13.5" hidden="false" customHeight="false" outlineLevel="0" collapsed="false">
      <c r="A2027" s="29" t="s">
        <v>5520</v>
      </c>
      <c r="B2027" s="30" t="s">
        <v>5521</v>
      </c>
      <c r="C2027" s="31" t="s">
        <v>5448</v>
      </c>
    </row>
    <row r="2028" customFormat="false" ht="13.5" hidden="false" customHeight="false" outlineLevel="0" collapsed="false">
      <c r="A2028" s="29" t="s">
        <v>5522</v>
      </c>
      <c r="B2028" s="30" t="s">
        <v>5523</v>
      </c>
      <c r="C2028" s="31" t="s">
        <v>5448</v>
      </c>
    </row>
    <row r="2029" customFormat="false" ht="13.5" hidden="false" customHeight="false" outlineLevel="0" collapsed="false">
      <c r="A2029" s="29" t="s">
        <v>5524</v>
      </c>
      <c r="B2029" s="30" t="s">
        <v>5525</v>
      </c>
      <c r="C2029" s="31" t="s">
        <v>5448</v>
      </c>
    </row>
    <row r="2030" customFormat="false" ht="13.5" hidden="false" customHeight="false" outlineLevel="0" collapsed="false">
      <c r="A2030" s="29" t="s">
        <v>5526</v>
      </c>
      <c r="B2030" s="30" t="s">
        <v>80</v>
      </c>
      <c r="C2030" s="31" t="s">
        <v>5448</v>
      </c>
    </row>
    <row r="2031" customFormat="false" ht="13.5" hidden="false" customHeight="false" outlineLevel="0" collapsed="false">
      <c r="A2031" s="29" t="s">
        <v>5527</v>
      </c>
      <c r="B2031" s="30" t="s">
        <v>5528</v>
      </c>
      <c r="C2031" s="31" t="s">
        <v>5448</v>
      </c>
    </row>
    <row r="2032" customFormat="false" ht="13.5" hidden="false" customHeight="false" outlineLevel="0" collapsed="false">
      <c r="A2032" s="29" t="s">
        <v>5529</v>
      </c>
      <c r="B2032" s="30" t="s">
        <v>5530</v>
      </c>
      <c r="C2032" s="31" t="s">
        <v>5448</v>
      </c>
    </row>
    <row r="2033" customFormat="false" ht="13.5" hidden="false" customHeight="false" outlineLevel="0" collapsed="false">
      <c r="A2033" s="29" t="s">
        <v>5531</v>
      </c>
      <c r="B2033" s="30" t="s">
        <v>5532</v>
      </c>
      <c r="C2033" s="31" t="s">
        <v>5448</v>
      </c>
    </row>
    <row r="2034" customFormat="false" ht="13.5" hidden="false" customHeight="false" outlineLevel="0" collapsed="false">
      <c r="A2034" s="29" t="s">
        <v>5533</v>
      </c>
      <c r="B2034" s="30" t="s">
        <v>5534</v>
      </c>
      <c r="C2034" s="31" t="s">
        <v>5448</v>
      </c>
    </row>
    <row r="2035" customFormat="false" ht="13.5" hidden="false" customHeight="false" outlineLevel="0" collapsed="false">
      <c r="A2035" s="29" t="s">
        <v>5535</v>
      </c>
      <c r="B2035" s="30" t="s">
        <v>5536</v>
      </c>
      <c r="C2035" s="31" t="s">
        <v>5448</v>
      </c>
    </row>
    <row r="2036" customFormat="false" ht="13.5" hidden="false" customHeight="false" outlineLevel="0" collapsed="false">
      <c r="A2036" s="29" t="s">
        <v>5537</v>
      </c>
      <c r="B2036" s="30" t="s">
        <v>5538</v>
      </c>
      <c r="C2036" s="31" t="s">
        <v>5448</v>
      </c>
    </row>
    <row r="2037" customFormat="false" ht="13.5" hidden="false" customHeight="false" outlineLevel="0" collapsed="false">
      <c r="A2037" s="29" t="s">
        <v>5539</v>
      </c>
      <c r="B2037" s="30" t="s">
        <v>5540</v>
      </c>
      <c r="C2037" s="31" t="s">
        <v>5448</v>
      </c>
    </row>
    <row r="2038" customFormat="false" ht="13.5" hidden="false" customHeight="false" outlineLevel="0" collapsed="false">
      <c r="A2038" s="29" t="s">
        <v>5541</v>
      </c>
      <c r="B2038" s="30" t="s">
        <v>5542</v>
      </c>
      <c r="C2038" s="31" t="s">
        <v>5448</v>
      </c>
    </row>
    <row r="2039" customFormat="false" ht="13.5" hidden="false" customHeight="false" outlineLevel="0" collapsed="false">
      <c r="A2039" s="29" t="s">
        <v>5543</v>
      </c>
      <c r="B2039" s="30" t="s">
        <v>5544</v>
      </c>
      <c r="C2039" s="31" t="s">
        <v>5448</v>
      </c>
    </row>
    <row r="2040" customFormat="false" ht="13.5" hidden="false" customHeight="false" outlineLevel="0" collapsed="false">
      <c r="A2040" s="29" t="s">
        <v>5545</v>
      </c>
      <c r="B2040" s="30" t="s">
        <v>5546</v>
      </c>
      <c r="C2040" s="31" t="s">
        <v>5448</v>
      </c>
    </row>
    <row r="2041" customFormat="false" ht="13.5" hidden="false" customHeight="false" outlineLevel="0" collapsed="false">
      <c r="A2041" s="29" t="s">
        <v>5547</v>
      </c>
      <c r="B2041" s="30" t="s">
        <v>5548</v>
      </c>
      <c r="C2041" s="31" t="s">
        <v>5448</v>
      </c>
    </row>
    <row r="2042" customFormat="false" ht="13.5" hidden="false" customHeight="false" outlineLevel="0" collapsed="false">
      <c r="A2042" s="29" t="s">
        <v>5549</v>
      </c>
      <c r="B2042" s="30" t="s">
        <v>5550</v>
      </c>
      <c r="C2042" s="31" t="s">
        <v>5448</v>
      </c>
    </row>
    <row r="2043" customFormat="false" ht="13.5" hidden="false" customHeight="false" outlineLevel="0" collapsed="false">
      <c r="A2043" s="29" t="s">
        <v>5551</v>
      </c>
      <c r="B2043" s="30" t="s">
        <v>5552</v>
      </c>
      <c r="C2043" s="31" t="s">
        <v>5448</v>
      </c>
    </row>
    <row r="2044" customFormat="false" ht="13.5" hidden="false" customHeight="false" outlineLevel="0" collapsed="false">
      <c r="A2044" s="29" t="s">
        <v>5553</v>
      </c>
      <c r="B2044" s="30" t="s">
        <v>5554</v>
      </c>
      <c r="C2044" s="31" t="s">
        <v>5448</v>
      </c>
    </row>
    <row r="2045" customFormat="false" ht="13.5" hidden="false" customHeight="false" outlineLevel="0" collapsed="false">
      <c r="A2045" s="29" t="s">
        <v>5555</v>
      </c>
      <c r="B2045" s="30" t="s">
        <v>5556</v>
      </c>
      <c r="C2045" s="31" t="s">
        <v>5448</v>
      </c>
    </row>
    <row r="2046" customFormat="false" ht="13.5" hidden="false" customHeight="false" outlineLevel="0" collapsed="false">
      <c r="A2046" s="29" t="s">
        <v>5557</v>
      </c>
      <c r="B2046" s="30" t="s">
        <v>5558</v>
      </c>
      <c r="C2046" s="31" t="s">
        <v>5448</v>
      </c>
    </row>
    <row r="2047" customFormat="false" ht="13.5" hidden="false" customHeight="false" outlineLevel="0" collapsed="false">
      <c r="A2047" s="29" t="s">
        <v>5559</v>
      </c>
      <c r="B2047" s="30" t="s">
        <v>5560</v>
      </c>
      <c r="C2047" s="31" t="s">
        <v>5448</v>
      </c>
    </row>
    <row r="2048" customFormat="false" ht="13.5" hidden="false" customHeight="false" outlineLevel="0" collapsed="false">
      <c r="A2048" s="29" t="s">
        <v>5561</v>
      </c>
      <c r="B2048" s="30" t="s">
        <v>5562</v>
      </c>
      <c r="C2048" s="31" t="s">
        <v>5448</v>
      </c>
    </row>
    <row r="2049" customFormat="false" ht="13.5" hidden="false" customHeight="false" outlineLevel="0" collapsed="false">
      <c r="A2049" s="29" t="s">
        <v>5563</v>
      </c>
      <c r="B2049" s="30" t="s">
        <v>5564</v>
      </c>
      <c r="C2049" s="31" t="s">
        <v>5565</v>
      </c>
    </row>
    <row r="2050" customFormat="false" ht="13.5" hidden="false" customHeight="false" outlineLevel="0" collapsed="false">
      <c r="A2050" s="29" t="s">
        <v>5566</v>
      </c>
      <c r="B2050" s="30" t="s">
        <v>5567</v>
      </c>
      <c r="C2050" s="31" t="s">
        <v>5565</v>
      </c>
    </row>
    <row r="2051" customFormat="false" ht="13.5" hidden="false" customHeight="false" outlineLevel="0" collapsed="false">
      <c r="A2051" s="29" t="s">
        <v>5568</v>
      </c>
      <c r="B2051" s="30" t="s">
        <v>5569</v>
      </c>
      <c r="C2051" s="31" t="s">
        <v>5565</v>
      </c>
    </row>
    <row r="2052" customFormat="false" ht="13.5" hidden="false" customHeight="false" outlineLevel="0" collapsed="false">
      <c r="A2052" s="29" t="s">
        <v>5570</v>
      </c>
      <c r="B2052" s="30" t="s">
        <v>5571</v>
      </c>
      <c r="C2052" s="31" t="s">
        <v>5565</v>
      </c>
    </row>
    <row r="2053" customFormat="false" ht="13.5" hidden="false" customHeight="false" outlineLevel="0" collapsed="false">
      <c r="A2053" s="29" t="s">
        <v>5572</v>
      </c>
      <c r="B2053" s="30" t="s">
        <v>5573</v>
      </c>
      <c r="C2053" s="31" t="s">
        <v>5565</v>
      </c>
    </row>
    <row r="2054" customFormat="false" ht="13.5" hidden="false" customHeight="false" outlineLevel="0" collapsed="false">
      <c r="A2054" s="29" t="s">
        <v>5574</v>
      </c>
      <c r="B2054" s="30" t="s">
        <v>5575</v>
      </c>
      <c r="C2054" s="31" t="s">
        <v>5565</v>
      </c>
    </row>
    <row r="2055" customFormat="false" ht="13.5" hidden="false" customHeight="false" outlineLevel="0" collapsed="false">
      <c r="A2055" s="29" t="s">
        <v>5576</v>
      </c>
      <c r="B2055" s="30" t="s">
        <v>5577</v>
      </c>
      <c r="C2055" s="31" t="s">
        <v>5565</v>
      </c>
    </row>
    <row r="2056" customFormat="false" ht="13.5" hidden="false" customHeight="false" outlineLevel="0" collapsed="false">
      <c r="A2056" s="29" t="s">
        <v>5578</v>
      </c>
      <c r="B2056" s="30" t="s">
        <v>5579</v>
      </c>
      <c r="C2056" s="31" t="s">
        <v>5565</v>
      </c>
    </row>
    <row r="2057" customFormat="false" ht="13.5" hidden="false" customHeight="false" outlineLevel="0" collapsed="false">
      <c r="A2057" s="29" t="s">
        <v>5580</v>
      </c>
      <c r="B2057" s="30" t="s">
        <v>5581</v>
      </c>
      <c r="C2057" s="31" t="s">
        <v>5565</v>
      </c>
    </row>
    <row r="2058" customFormat="false" ht="13.5" hidden="false" customHeight="false" outlineLevel="0" collapsed="false">
      <c r="A2058" s="29" t="s">
        <v>5582</v>
      </c>
      <c r="B2058" s="30" t="s">
        <v>5583</v>
      </c>
      <c r="C2058" s="31" t="s">
        <v>5565</v>
      </c>
    </row>
    <row r="2059" customFormat="false" ht="13.5" hidden="false" customHeight="false" outlineLevel="0" collapsed="false">
      <c r="A2059" s="29" t="s">
        <v>5584</v>
      </c>
      <c r="B2059" s="30" t="s">
        <v>5585</v>
      </c>
      <c r="C2059" s="31" t="s">
        <v>5565</v>
      </c>
    </row>
    <row r="2060" customFormat="false" ht="13.5" hidden="false" customHeight="false" outlineLevel="0" collapsed="false">
      <c r="A2060" s="29" t="s">
        <v>5586</v>
      </c>
      <c r="B2060" s="30" t="s">
        <v>5587</v>
      </c>
      <c r="C2060" s="31" t="s">
        <v>5565</v>
      </c>
    </row>
    <row r="2061" customFormat="false" ht="13.5" hidden="false" customHeight="false" outlineLevel="0" collapsed="false">
      <c r="A2061" s="29" t="s">
        <v>5588</v>
      </c>
      <c r="B2061" s="30" t="s">
        <v>5589</v>
      </c>
      <c r="C2061" s="31" t="s">
        <v>5565</v>
      </c>
    </row>
    <row r="2062" customFormat="false" ht="13.5" hidden="false" customHeight="false" outlineLevel="0" collapsed="false">
      <c r="A2062" s="29" t="s">
        <v>5590</v>
      </c>
      <c r="B2062" s="30" t="s">
        <v>5591</v>
      </c>
      <c r="C2062" s="31" t="s">
        <v>5565</v>
      </c>
    </row>
    <row r="2063" customFormat="false" ht="13.5" hidden="false" customHeight="false" outlineLevel="0" collapsed="false">
      <c r="A2063" s="29" t="s">
        <v>5592</v>
      </c>
      <c r="B2063" s="30" t="s">
        <v>5593</v>
      </c>
      <c r="C2063" s="31" t="s">
        <v>5565</v>
      </c>
    </row>
    <row r="2064" customFormat="false" ht="13.5" hidden="false" customHeight="false" outlineLevel="0" collapsed="false">
      <c r="A2064" s="29" t="s">
        <v>5594</v>
      </c>
      <c r="B2064" s="30" t="s">
        <v>5595</v>
      </c>
      <c r="C2064" s="31" t="s">
        <v>5565</v>
      </c>
    </row>
    <row r="2065" customFormat="false" ht="13.5" hidden="false" customHeight="false" outlineLevel="0" collapsed="false">
      <c r="A2065" s="29" t="s">
        <v>5596</v>
      </c>
      <c r="B2065" s="30" t="s">
        <v>5597</v>
      </c>
      <c r="C2065" s="31" t="s">
        <v>5565</v>
      </c>
    </row>
    <row r="2066" customFormat="false" ht="13.5" hidden="false" customHeight="false" outlineLevel="0" collapsed="false">
      <c r="A2066" s="29" t="s">
        <v>5598</v>
      </c>
      <c r="B2066" s="30" t="s">
        <v>5599</v>
      </c>
      <c r="C2066" s="31" t="s">
        <v>5565</v>
      </c>
    </row>
    <row r="2067" customFormat="false" ht="13.5" hidden="false" customHeight="false" outlineLevel="0" collapsed="false">
      <c r="A2067" s="29" t="s">
        <v>5600</v>
      </c>
      <c r="B2067" s="30" t="s">
        <v>5601</v>
      </c>
      <c r="C2067" s="31" t="s">
        <v>5565</v>
      </c>
    </row>
    <row r="2068" customFormat="false" ht="13.5" hidden="false" customHeight="false" outlineLevel="0" collapsed="false">
      <c r="A2068" s="29" t="s">
        <v>5602</v>
      </c>
      <c r="B2068" s="30" t="s">
        <v>5603</v>
      </c>
      <c r="C2068" s="31" t="s">
        <v>5565</v>
      </c>
    </row>
    <row r="2069" customFormat="false" ht="13.5" hidden="false" customHeight="false" outlineLevel="0" collapsed="false">
      <c r="A2069" s="29" t="s">
        <v>5604</v>
      </c>
      <c r="B2069" s="30" t="s">
        <v>5605</v>
      </c>
      <c r="C2069" s="31" t="s">
        <v>5565</v>
      </c>
    </row>
    <row r="2070" customFormat="false" ht="13.5" hidden="false" customHeight="false" outlineLevel="0" collapsed="false">
      <c r="A2070" s="29" t="s">
        <v>5606</v>
      </c>
      <c r="B2070" s="30" t="s">
        <v>5607</v>
      </c>
      <c r="C2070" s="31" t="s">
        <v>5565</v>
      </c>
    </row>
    <row r="2071" customFormat="false" ht="13.5" hidden="false" customHeight="false" outlineLevel="0" collapsed="false">
      <c r="A2071" s="29" t="s">
        <v>5608</v>
      </c>
      <c r="B2071" s="30" t="s">
        <v>5609</v>
      </c>
      <c r="C2071" s="31" t="s">
        <v>5565</v>
      </c>
    </row>
    <row r="2072" customFormat="false" ht="13.5" hidden="false" customHeight="false" outlineLevel="0" collapsed="false">
      <c r="A2072" s="29" t="s">
        <v>5610</v>
      </c>
      <c r="B2072" s="30" t="s">
        <v>5611</v>
      </c>
      <c r="C2072" s="31" t="s">
        <v>5565</v>
      </c>
    </row>
    <row r="2073" customFormat="false" ht="13.5" hidden="false" customHeight="false" outlineLevel="0" collapsed="false">
      <c r="A2073" s="29" t="s">
        <v>5612</v>
      </c>
      <c r="B2073" s="30" t="s">
        <v>5613</v>
      </c>
      <c r="C2073" s="31" t="s">
        <v>5565</v>
      </c>
    </row>
    <row r="2074" customFormat="false" ht="13.5" hidden="false" customHeight="false" outlineLevel="0" collapsed="false">
      <c r="A2074" s="29" t="s">
        <v>5614</v>
      </c>
      <c r="B2074" s="30" t="s">
        <v>5615</v>
      </c>
      <c r="C2074" s="31" t="s">
        <v>5565</v>
      </c>
    </row>
    <row r="2075" customFormat="false" ht="13.5" hidden="false" customHeight="false" outlineLevel="0" collapsed="false">
      <c r="A2075" s="29" t="s">
        <v>5616</v>
      </c>
      <c r="B2075" s="30" t="s">
        <v>5617</v>
      </c>
      <c r="C2075" s="31" t="s">
        <v>5565</v>
      </c>
    </row>
    <row r="2076" customFormat="false" ht="13.5" hidden="false" customHeight="false" outlineLevel="0" collapsed="false">
      <c r="A2076" s="29" t="s">
        <v>5618</v>
      </c>
      <c r="B2076" s="30" t="s">
        <v>5619</v>
      </c>
      <c r="C2076" s="31" t="s">
        <v>5565</v>
      </c>
    </row>
    <row r="2077" customFormat="false" ht="13.5" hidden="false" customHeight="false" outlineLevel="0" collapsed="false">
      <c r="A2077" s="29" t="s">
        <v>5620</v>
      </c>
      <c r="B2077" s="30" t="s">
        <v>5621</v>
      </c>
      <c r="C2077" s="31" t="s">
        <v>5565</v>
      </c>
    </row>
    <row r="2078" customFormat="false" ht="13.5" hidden="false" customHeight="false" outlineLevel="0" collapsed="false">
      <c r="A2078" s="29" t="s">
        <v>5622</v>
      </c>
      <c r="B2078" s="30" t="s">
        <v>5623</v>
      </c>
      <c r="C2078" s="31" t="s">
        <v>5565</v>
      </c>
    </row>
    <row r="2079" customFormat="false" ht="13.5" hidden="false" customHeight="false" outlineLevel="0" collapsed="false">
      <c r="A2079" s="29" t="s">
        <v>5624</v>
      </c>
      <c r="B2079" s="30" t="s">
        <v>5625</v>
      </c>
      <c r="C2079" s="31" t="s">
        <v>5565</v>
      </c>
    </row>
    <row r="2080" customFormat="false" ht="13.5" hidden="false" customHeight="false" outlineLevel="0" collapsed="false">
      <c r="A2080" s="29" t="s">
        <v>5626</v>
      </c>
      <c r="B2080" s="30" t="s">
        <v>5627</v>
      </c>
      <c r="C2080" s="31" t="s">
        <v>5565</v>
      </c>
    </row>
    <row r="2081" customFormat="false" ht="13.5" hidden="false" customHeight="false" outlineLevel="0" collapsed="false">
      <c r="A2081" s="29" t="s">
        <v>5628</v>
      </c>
      <c r="B2081" s="30" t="s">
        <v>5629</v>
      </c>
      <c r="C2081" s="31" t="s">
        <v>5565</v>
      </c>
    </row>
    <row r="2082" customFormat="false" ht="13.5" hidden="false" customHeight="false" outlineLevel="0" collapsed="false">
      <c r="A2082" s="29" t="s">
        <v>5630</v>
      </c>
      <c r="B2082" s="30" t="s">
        <v>5631</v>
      </c>
      <c r="C2082" s="31" t="s">
        <v>5565</v>
      </c>
    </row>
    <row r="2083" customFormat="false" ht="13.5" hidden="false" customHeight="false" outlineLevel="0" collapsed="false">
      <c r="A2083" s="29" t="s">
        <v>5632</v>
      </c>
      <c r="B2083" s="30" t="s">
        <v>5633</v>
      </c>
      <c r="C2083" s="31" t="s">
        <v>5565</v>
      </c>
    </row>
    <row r="2084" customFormat="false" ht="13.5" hidden="false" customHeight="false" outlineLevel="0" collapsed="false">
      <c r="A2084" s="29" t="s">
        <v>5634</v>
      </c>
      <c r="B2084" s="30" t="s">
        <v>5635</v>
      </c>
      <c r="C2084" s="31" t="s">
        <v>5565</v>
      </c>
    </row>
    <row r="2085" customFormat="false" ht="13.5" hidden="false" customHeight="false" outlineLevel="0" collapsed="false">
      <c r="A2085" s="29" t="s">
        <v>5636</v>
      </c>
      <c r="B2085" s="30" t="s">
        <v>5637</v>
      </c>
      <c r="C2085" s="31" t="s">
        <v>5565</v>
      </c>
    </row>
    <row r="2086" customFormat="false" ht="13.5" hidden="false" customHeight="false" outlineLevel="0" collapsed="false">
      <c r="A2086" s="29" t="s">
        <v>5638</v>
      </c>
      <c r="B2086" s="30" t="s">
        <v>5639</v>
      </c>
      <c r="C2086" s="31" t="s">
        <v>5565</v>
      </c>
    </row>
    <row r="2087" customFormat="false" ht="13.5" hidden="false" customHeight="false" outlineLevel="0" collapsed="false">
      <c r="A2087" s="29" t="s">
        <v>5640</v>
      </c>
      <c r="B2087" s="30" t="s">
        <v>5641</v>
      </c>
      <c r="C2087" s="31" t="s">
        <v>5565</v>
      </c>
    </row>
    <row r="2088" customFormat="false" ht="13.5" hidden="false" customHeight="false" outlineLevel="0" collapsed="false">
      <c r="A2088" s="29" t="s">
        <v>5642</v>
      </c>
      <c r="B2088" s="30" t="s">
        <v>5643</v>
      </c>
      <c r="C2088" s="31" t="s">
        <v>5565</v>
      </c>
    </row>
    <row r="2089" customFormat="false" ht="13.5" hidden="false" customHeight="false" outlineLevel="0" collapsed="false">
      <c r="A2089" s="29" t="s">
        <v>5644</v>
      </c>
      <c r="B2089" s="30" t="s">
        <v>5645</v>
      </c>
      <c r="C2089" s="31" t="s">
        <v>5565</v>
      </c>
    </row>
    <row r="2090" customFormat="false" ht="13.5" hidden="false" customHeight="false" outlineLevel="0" collapsed="false">
      <c r="A2090" s="29" t="s">
        <v>5646</v>
      </c>
      <c r="B2090" s="30" t="s">
        <v>5647</v>
      </c>
      <c r="C2090" s="31" t="s">
        <v>5565</v>
      </c>
    </row>
    <row r="2091" customFormat="false" ht="13.5" hidden="false" customHeight="false" outlineLevel="0" collapsed="false">
      <c r="A2091" s="29" t="s">
        <v>5648</v>
      </c>
      <c r="B2091" s="30" t="s">
        <v>5649</v>
      </c>
      <c r="C2091" s="31" t="s">
        <v>5565</v>
      </c>
    </row>
    <row r="2092" customFormat="false" ht="13.5" hidden="false" customHeight="false" outlineLevel="0" collapsed="false">
      <c r="A2092" s="29" t="s">
        <v>5650</v>
      </c>
      <c r="B2092" s="30" t="s">
        <v>5651</v>
      </c>
      <c r="C2092" s="31" t="s">
        <v>5565</v>
      </c>
    </row>
    <row r="2093" customFormat="false" ht="13.5" hidden="false" customHeight="false" outlineLevel="0" collapsed="false">
      <c r="A2093" s="29" t="s">
        <v>5652</v>
      </c>
      <c r="B2093" s="30" t="s">
        <v>5653</v>
      </c>
      <c r="C2093" s="31" t="s">
        <v>5565</v>
      </c>
    </row>
    <row r="2094" customFormat="false" ht="13.5" hidden="false" customHeight="false" outlineLevel="0" collapsed="false">
      <c r="A2094" s="29" t="s">
        <v>5654</v>
      </c>
      <c r="B2094" s="30" t="s">
        <v>5655</v>
      </c>
      <c r="C2094" s="31" t="s">
        <v>5565</v>
      </c>
    </row>
    <row r="2095" customFormat="false" ht="13.5" hidden="false" customHeight="false" outlineLevel="0" collapsed="false">
      <c r="A2095" s="29" t="s">
        <v>5656</v>
      </c>
      <c r="B2095" s="30" t="s">
        <v>5657</v>
      </c>
      <c r="C2095" s="31" t="s">
        <v>5565</v>
      </c>
    </row>
    <row r="2096" customFormat="false" ht="13.5" hidden="false" customHeight="false" outlineLevel="0" collapsed="false">
      <c r="A2096" s="29" t="s">
        <v>5658</v>
      </c>
      <c r="B2096" s="30" t="s">
        <v>5659</v>
      </c>
      <c r="C2096" s="31" t="s">
        <v>5565</v>
      </c>
    </row>
    <row r="2097" customFormat="false" ht="13.5" hidden="false" customHeight="false" outlineLevel="0" collapsed="false">
      <c r="A2097" s="29" t="s">
        <v>5660</v>
      </c>
      <c r="B2097" s="30" t="s">
        <v>5661</v>
      </c>
      <c r="C2097" s="31" t="s">
        <v>5565</v>
      </c>
    </row>
    <row r="2098" customFormat="false" ht="13.5" hidden="false" customHeight="false" outlineLevel="0" collapsed="false">
      <c r="A2098" s="29" t="s">
        <v>5662</v>
      </c>
      <c r="B2098" s="30" t="s">
        <v>5663</v>
      </c>
      <c r="C2098" s="31" t="s">
        <v>5565</v>
      </c>
    </row>
    <row r="2099" customFormat="false" ht="13.5" hidden="false" customHeight="false" outlineLevel="0" collapsed="false">
      <c r="A2099" s="29" t="s">
        <v>5664</v>
      </c>
      <c r="B2099" s="30" t="s">
        <v>5665</v>
      </c>
      <c r="C2099" s="31" t="s">
        <v>5565</v>
      </c>
    </row>
    <row r="2100" customFormat="false" ht="13.5" hidden="false" customHeight="false" outlineLevel="0" collapsed="false">
      <c r="A2100" s="29" t="s">
        <v>5666</v>
      </c>
      <c r="B2100" s="30" t="s">
        <v>5667</v>
      </c>
      <c r="C2100" s="31" t="s">
        <v>5565</v>
      </c>
    </row>
    <row r="2101" customFormat="false" ht="13.5" hidden="false" customHeight="false" outlineLevel="0" collapsed="false">
      <c r="A2101" s="29" t="s">
        <v>5668</v>
      </c>
      <c r="B2101" s="30" t="s">
        <v>5669</v>
      </c>
      <c r="C2101" s="31" t="s">
        <v>5565</v>
      </c>
    </row>
    <row r="2102" customFormat="false" ht="13.5" hidden="false" customHeight="false" outlineLevel="0" collapsed="false">
      <c r="A2102" s="29" t="s">
        <v>5670</v>
      </c>
      <c r="B2102" s="30" t="s">
        <v>5671</v>
      </c>
      <c r="C2102" s="31" t="s">
        <v>5565</v>
      </c>
    </row>
    <row r="2103" customFormat="false" ht="13.5" hidden="false" customHeight="false" outlineLevel="0" collapsed="false">
      <c r="A2103" s="29" t="s">
        <v>5672</v>
      </c>
      <c r="B2103" s="30" t="s">
        <v>5673</v>
      </c>
      <c r="C2103" s="31" t="s">
        <v>5565</v>
      </c>
    </row>
    <row r="2104" customFormat="false" ht="13.5" hidden="false" customHeight="false" outlineLevel="0" collapsed="false">
      <c r="A2104" s="29" t="s">
        <v>5674</v>
      </c>
      <c r="B2104" s="30" t="s">
        <v>5675</v>
      </c>
      <c r="C2104" s="31" t="s">
        <v>5565</v>
      </c>
    </row>
    <row r="2105" customFormat="false" ht="13.5" hidden="false" customHeight="false" outlineLevel="0" collapsed="false">
      <c r="A2105" s="29" t="s">
        <v>5676</v>
      </c>
      <c r="B2105" s="30" t="s">
        <v>5677</v>
      </c>
      <c r="C2105" s="31" t="s">
        <v>5565</v>
      </c>
    </row>
    <row r="2106" customFormat="false" ht="13.5" hidden="false" customHeight="false" outlineLevel="0" collapsed="false">
      <c r="A2106" s="29" t="s">
        <v>5678</v>
      </c>
      <c r="B2106" s="30" t="s">
        <v>5679</v>
      </c>
      <c r="C2106" s="31" t="s">
        <v>5565</v>
      </c>
    </row>
    <row r="2107" customFormat="false" ht="13.5" hidden="false" customHeight="false" outlineLevel="0" collapsed="false">
      <c r="A2107" s="29" t="s">
        <v>5680</v>
      </c>
      <c r="B2107" s="30" t="s">
        <v>5681</v>
      </c>
      <c r="C2107" s="31" t="s">
        <v>5565</v>
      </c>
    </row>
    <row r="2108" customFormat="false" ht="13.5" hidden="false" customHeight="false" outlineLevel="0" collapsed="false">
      <c r="A2108" s="29" t="s">
        <v>5682</v>
      </c>
      <c r="B2108" s="30" t="s">
        <v>5683</v>
      </c>
      <c r="C2108" s="31" t="s">
        <v>5565</v>
      </c>
    </row>
    <row r="2109" customFormat="false" ht="13.5" hidden="false" customHeight="false" outlineLevel="0" collapsed="false">
      <c r="A2109" s="29" t="s">
        <v>5684</v>
      </c>
      <c r="B2109" s="30" t="s">
        <v>5685</v>
      </c>
      <c r="C2109" s="31" t="s">
        <v>5686</v>
      </c>
    </row>
    <row r="2110" customFormat="false" ht="13.5" hidden="false" customHeight="false" outlineLevel="0" collapsed="false">
      <c r="A2110" s="29" t="s">
        <v>5687</v>
      </c>
      <c r="B2110" s="30" t="s">
        <v>5688</v>
      </c>
      <c r="C2110" s="31" t="s">
        <v>5686</v>
      </c>
    </row>
    <row r="2111" customFormat="false" ht="13.5" hidden="false" customHeight="false" outlineLevel="0" collapsed="false">
      <c r="A2111" s="29" t="s">
        <v>5689</v>
      </c>
      <c r="B2111" s="30" t="s">
        <v>5690</v>
      </c>
      <c r="C2111" s="31" t="s">
        <v>5686</v>
      </c>
    </row>
    <row r="2112" customFormat="false" ht="13.5" hidden="false" customHeight="false" outlineLevel="0" collapsed="false">
      <c r="A2112" s="29" t="s">
        <v>5691</v>
      </c>
      <c r="B2112" s="30" t="s">
        <v>5692</v>
      </c>
      <c r="C2112" s="31" t="s">
        <v>5686</v>
      </c>
    </row>
    <row r="2113" customFormat="false" ht="13.5" hidden="false" customHeight="false" outlineLevel="0" collapsed="false">
      <c r="A2113" s="29" t="s">
        <v>5693</v>
      </c>
      <c r="B2113" s="30" t="s">
        <v>5694</v>
      </c>
      <c r="C2113" s="31" t="s">
        <v>5686</v>
      </c>
    </row>
    <row r="2114" customFormat="false" ht="13.5" hidden="false" customHeight="false" outlineLevel="0" collapsed="false">
      <c r="A2114" s="29" t="s">
        <v>5695</v>
      </c>
      <c r="B2114" s="30" t="s">
        <v>5696</v>
      </c>
      <c r="C2114" s="31" t="s">
        <v>5686</v>
      </c>
    </row>
    <row r="2115" customFormat="false" ht="13.5" hidden="false" customHeight="false" outlineLevel="0" collapsed="false">
      <c r="A2115" s="29" t="s">
        <v>5697</v>
      </c>
      <c r="B2115" s="30" t="s">
        <v>5698</v>
      </c>
      <c r="C2115" s="31" t="s">
        <v>5686</v>
      </c>
    </row>
    <row r="2116" customFormat="false" ht="13.5" hidden="false" customHeight="false" outlineLevel="0" collapsed="false">
      <c r="A2116" s="29" t="s">
        <v>5699</v>
      </c>
      <c r="B2116" s="30" t="s">
        <v>5700</v>
      </c>
      <c r="C2116" s="31" t="s">
        <v>5686</v>
      </c>
    </row>
    <row r="2117" customFormat="false" ht="13.5" hidden="false" customHeight="false" outlineLevel="0" collapsed="false">
      <c r="A2117" s="29" t="s">
        <v>5701</v>
      </c>
      <c r="B2117" s="30" t="s">
        <v>5702</v>
      </c>
      <c r="C2117" s="31" t="s">
        <v>5686</v>
      </c>
    </row>
    <row r="2118" customFormat="false" ht="13.5" hidden="false" customHeight="false" outlineLevel="0" collapsed="false">
      <c r="A2118" s="29" t="s">
        <v>5703</v>
      </c>
      <c r="B2118" s="30" t="s">
        <v>5704</v>
      </c>
      <c r="C2118" s="31" t="s">
        <v>5686</v>
      </c>
    </row>
    <row r="2119" customFormat="false" ht="13.5" hidden="false" customHeight="false" outlineLevel="0" collapsed="false">
      <c r="A2119" s="29" t="s">
        <v>5705</v>
      </c>
      <c r="B2119" s="30" t="s">
        <v>5706</v>
      </c>
      <c r="C2119" s="31" t="s">
        <v>5686</v>
      </c>
    </row>
    <row r="2120" customFormat="false" ht="13.5" hidden="false" customHeight="false" outlineLevel="0" collapsed="false">
      <c r="A2120" s="29" t="s">
        <v>5707</v>
      </c>
      <c r="B2120" s="30" t="s">
        <v>5708</v>
      </c>
      <c r="C2120" s="31" t="s">
        <v>5686</v>
      </c>
    </row>
    <row r="2121" customFormat="false" ht="13.5" hidden="false" customHeight="false" outlineLevel="0" collapsed="false">
      <c r="A2121" s="29" t="s">
        <v>5709</v>
      </c>
      <c r="B2121" s="30" t="s">
        <v>5710</v>
      </c>
      <c r="C2121" s="31" t="s">
        <v>5686</v>
      </c>
    </row>
    <row r="2122" customFormat="false" ht="13.5" hidden="false" customHeight="false" outlineLevel="0" collapsed="false">
      <c r="A2122" s="29" t="s">
        <v>5711</v>
      </c>
      <c r="B2122" s="30" t="s">
        <v>5712</v>
      </c>
      <c r="C2122" s="31" t="s">
        <v>5686</v>
      </c>
    </row>
    <row r="2123" customFormat="false" ht="13.5" hidden="false" customHeight="false" outlineLevel="0" collapsed="false">
      <c r="A2123" s="29" t="s">
        <v>5713</v>
      </c>
      <c r="B2123" s="30" t="s">
        <v>5714</v>
      </c>
      <c r="C2123" s="31" t="s">
        <v>5686</v>
      </c>
    </row>
    <row r="2124" customFormat="false" ht="13.5" hidden="false" customHeight="false" outlineLevel="0" collapsed="false">
      <c r="A2124" s="29" t="s">
        <v>5715</v>
      </c>
      <c r="B2124" s="30" t="s">
        <v>5716</v>
      </c>
      <c r="C2124" s="31" t="s">
        <v>5686</v>
      </c>
    </row>
    <row r="2125" customFormat="false" ht="13.5" hidden="false" customHeight="false" outlineLevel="0" collapsed="false">
      <c r="A2125" s="29" t="s">
        <v>5717</v>
      </c>
      <c r="B2125" s="30" t="s">
        <v>5718</v>
      </c>
      <c r="C2125" s="31" t="s">
        <v>5686</v>
      </c>
    </row>
    <row r="2126" customFormat="false" ht="13.5" hidden="false" customHeight="false" outlineLevel="0" collapsed="false">
      <c r="A2126" s="29" t="s">
        <v>5719</v>
      </c>
      <c r="B2126" s="30" t="s">
        <v>5720</v>
      </c>
      <c r="C2126" s="31" t="s">
        <v>5686</v>
      </c>
    </row>
    <row r="2127" customFormat="false" ht="13.5" hidden="false" customHeight="false" outlineLevel="0" collapsed="false">
      <c r="A2127" s="29" t="s">
        <v>5721</v>
      </c>
      <c r="B2127" s="30" t="s">
        <v>5722</v>
      </c>
      <c r="C2127" s="31" t="s">
        <v>5686</v>
      </c>
    </row>
    <row r="2128" customFormat="false" ht="13.5" hidden="false" customHeight="false" outlineLevel="0" collapsed="false">
      <c r="A2128" s="29" t="s">
        <v>5723</v>
      </c>
      <c r="B2128" s="30" t="s">
        <v>5724</v>
      </c>
      <c r="C2128" s="31" t="s">
        <v>5686</v>
      </c>
    </row>
    <row r="2129" customFormat="false" ht="13.5" hidden="false" customHeight="false" outlineLevel="0" collapsed="false">
      <c r="A2129" s="29" t="s">
        <v>5725</v>
      </c>
      <c r="B2129" s="30" t="s">
        <v>5726</v>
      </c>
      <c r="C2129" s="31" t="s">
        <v>5686</v>
      </c>
    </row>
    <row r="2130" customFormat="false" ht="13.5" hidden="false" customHeight="false" outlineLevel="0" collapsed="false">
      <c r="A2130" s="29" t="s">
        <v>5727</v>
      </c>
      <c r="B2130" s="30" t="s">
        <v>5728</v>
      </c>
      <c r="C2130" s="31" t="s">
        <v>5686</v>
      </c>
    </row>
    <row r="2131" customFormat="false" ht="13.5" hidden="false" customHeight="false" outlineLevel="0" collapsed="false">
      <c r="A2131" s="29" t="s">
        <v>5729</v>
      </c>
      <c r="B2131" s="30" t="s">
        <v>5730</v>
      </c>
      <c r="C2131" s="31" t="s">
        <v>5686</v>
      </c>
    </row>
    <row r="2132" customFormat="false" ht="13.5" hidden="false" customHeight="false" outlineLevel="0" collapsed="false">
      <c r="A2132" s="29" t="s">
        <v>5731</v>
      </c>
      <c r="B2132" s="30" t="s">
        <v>5732</v>
      </c>
      <c r="C2132" s="31" t="s">
        <v>5686</v>
      </c>
    </row>
    <row r="2133" customFormat="false" ht="13.5" hidden="false" customHeight="false" outlineLevel="0" collapsed="false">
      <c r="A2133" s="29" t="s">
        <v>5733</v>
      </c>
      <c r="B2133" s="30" t="s">
        <v>5734</v>
      </c>
      <c r="C2133" s="31" t="s">
        <v>5686</v>
      </c>
    </row>
    <row r="2134" customFormat="false" ht="13.5" hidden="false" customHeight="false" outlineLevel="0" collapsed="false">
      <c r="A2134" s="29" t="s">
        <v>5735</v>
      </c>
      <c r="B2134" s="30" t="s">
        <v>5736</v>
      </c>
      <c r="C2134" s="31" t="s">
        <v>5686</v>
      </c>
    </row>
    <row r="2135" customFormat="false" ht="13.5" hidden="false" customHeight="false" outlineLevel="0" collapsed="false">
      <c r="A2135" s="29" t="s">
        <v>5737</v>
      </c>
      <c r="B2135" s="30" t="s">
        <v>5738</v>
      </c>
      <c r="C2135" s="31" t="s">
        <v>5686</v>
      </c>
    </row>
    <row r="2136" customFormat="false" ht="13.5" hidden="false" customHeight="false" outlineLevel="0" collapsed="false">
      <c r="A2136" s="29" t="s">
        <v>5739</v>
      </c>
      <c r="B2136" s="30" t="s">
        <v>5740</v>
      </c>
      <c r="C2136" s="31" t="s">
        <v>5686</v>
      </c>
    </row>
    <row r="2137" customFormat="false" ht="13.5" hidden="false" customHeight="false" outlineLevel="0" collapsed="false">
      <c r="A2137" s="29" t="s">
        <v>5741</v>
      </c>
      <c r="B2137" s="30" t="s">
        <v>5742</v>
      </c>
      <c r="C2137" s="31" t="s">
        <v>5686</v>
      </c>
    </row>
    <row r="2138" customFormat="false" ht="13.5" hidden="false" customHeight="false" outlineLevel="0" collapsed="false">
      <c r="A2138" s="29" t="s">
        <v>5743</v>
      </c>
      <c r="B2138" s="30" t="s">
        <v>5744</v>
      </c>
      <c r="C2138" s="31" t="s">
        <v>5686</v>
      </c>
    </row>
    <row r="2139" customFormat="false" ht="13.5" hidden="false" customHeight="false" outlineLevel="0" collapsed="false">
      <c r="A2139" s="29" t="s">
        <v>5745</v>
      </c>
      <c r="B2139" s="30" t="s">
        <v>5746</v>
      </c>
      <c r="C2139" s="31" t="s">
        <v>5686</v>
      </c>
    </row>
    <row r="2140" customFormat="false" ht="13.5" hidden="false" customHeight="false" outlineLevel="0" collapsed="false">
      <c r="A2140" s="29" t="s">
        <v>5747</v>
      </c>
      <c r="B2140" s="30" t="s">
        <v>5748</v>
      </c>
      <c r="C2140" s="31" t="s">
        <v>5686</v>
      </c>
    </row>
    <row r="2141" customFormat="false" ht="13.5" hidden="false" customHeight="false" outlineLevel="0" collapsed="false">
      <c r="A2141" s="29" t="s">
        <v>5749</v>
      </c>
      <c r="B2141" s="30" t="s">
        <v>5750</v>
      </c>
      <c r="C2141" s="31" t="s">
        <v>5686</v>
      </c>
    </row>
    <row r="2142" customFormat="false" ht="13.5" hidden="false" customHeight="false" outlineLevel="0" collapsed="false">
      <c r="A2142" s="29" t="s">
        <v>5751</v>
      </c>
      <c r="B2142" s="30" t="s">
        <v>5752</v>
      </c>
      <c r="C2142" s="31" t="s">
        <v>5686</v>
      </c>
    </row>
    <row r="2143" customFormat="false" ht="13.5" hidden="false" customHeight="false" outlineLevel="0" collapsed="false">
      <c r="A2143" s="29" t="s">
        <v>5753</v>
      </c>
      <c r="B2143" s="30" t="s">
        <v>5754</v>
      </c>
      <c r="C2143" s="31" t="s">
        <v>5686</v>
      </c>
    </row>
    <row r="2144" customFormat="false" ht="13.5" hidden="false" customHeight="false" outlineLevel="0" collapsed="false">
      <c r="A2144" s="29" t="s">
        <v>5755</v>
      </c>
      <c r="B2144" s="30" t="s">
        <v>5756</v>
      </c>
      <c r="C2144" s="31" t="s">
        <v>5686</v>
      </c>
    </row>
    <row r="2145" customFormat="false" ht="13.5" hidden="false" customHeight="false" outlineLevel="0" collapsed="false">
      <c r="A2145" s="29" t="s">
        <v>5757</v>
      </c>
      <c r="B2145" s="30" t="s">
        <v>5758</v>
      </c>
      <c r="C2145" s="31" t="s">
        <v>5686</v>
      </c>
    </row>
    <row r="2146" customFormat="false" ht="13.5" hidden="false" customHeight="false" outlineLevel="0" collapsed="false">
      <c r="A2146" s="29" t="s">
        <v>5759</v>
      </c>
      <c r="B2146" s="30" t="s">
        <v>5760</v>
      </c>
      <c r="C2146" s="31" t="s">
        <v>5686</v>
      </c>
    </row>
    <row r="2147" customFormat="false" ht="13.5" hidden="false" customHeight="false" outlineLevel="0" collapsed="false">
      <c r="A2147" s="29" t="s">
        <v>5761</v>
      </c>
      <c r="B2147" s="30" t="s">
        <v>5762</v>
      </c>
      <c r="C2147" s="31" t="s">
        <v>5686</v>
      </c>
    </row>
    <row r="2148" customFormat="false" ht="13.5" hidden="false" customHeight="false" outlineLevel="0" collapsed="false">
      <c r="A2148" s="29" t="s">
        <v>5763</v>
      </c>
      <c r="B2148" s="30" t="s">
        <v>5764</v>
      </c>
      <c r="C2148" s="31" t="s">
        <v>5686</v>
      </c>
    </row>
    <row r="2149" customFormat="false" ht="13.5" hidden="false" customHeight="false" outlineLevel="0" collapsed="false">
      <c r="A2149" s="29" t="s">
        <v>5765</v>
      </c>
      <c r="B2149" s="30" t="s">
        <v>5766</v>
      </c>
      <c r="C2149" s="31" t="s">
        <v>5686</v>
      </c>
    </row>
    <row r="2150" customFormat="false" ht="13.5" hidden="false" customHeight="false" outlineLevel="0" collapsed="false">
      <c r="A2150" s="29" t="s">
        <v>5767</v>
      </c>
      <c r="B2150" s="30" t="s">
        <v>5768</v>
      </c>
      <c r="C2150" s="31" t="s">
        <v>5686</v>
      </c>
    </row>
    <row r="2151" customFormat="false" ht="13.5" hidden="false" customHeight="false" outlineLevel="0" collapsed="false">
      <c r="A2151" s="29" t="s">
        <v>5769</v>
      </c>
      <c r="B2151" s="30" t="s">
        <v>5770</v>
      </c>
      <c r="C2151" s="31" t="s">
        <v>5686</v>
      </c>
    </row>
    <row r="2152" customFormat="false" ht="13.5" hidden="false" customHeight="false" outlineLevel="0" collapsed="false">
      <c r="A2152" s="29" t="s">
        <v>5771</v>
      </c>
      <c r="B2152" s="30" t="s">
        <v>5772</v>
      </c>
      <c r="C2152" s="31" t="s">
        <v>5686</v>
      </c>
    </row>
    <row r="2153" customFormat="false" ht="13.5" hidden="false" customHeight="false" outlineLevel="0" collapsed="false">
      <c r="A2153" s="29" t="s">
        <v>5773</v>
      </c>
      <c r="B2153" s="30" t="s">
        <v>5774</v>
      </c>
      <c r="C2153" s="31" t="s">
        <v>5686</v>
      </c>
    </row>
    <row r="2154" customFormat="false" ht="13.5" hidden="false" customHeight="false" outlineLevel="0" collapsed="false">
      <c r="A2154" s="29" t="s">
        <v>5775</v>
      </c>
      <c r="B2154" s="30" t="s">
        <v>5776</v>
      </c>
      <c r="C2154" s="31" t="s">
        <v>5686</v>
      </c>
    </row>
    <row r="2155" customFormat="false" ht="13.5" hidden="false" customHeight="false" outlineLevel="0" collapsed="false">
      <c r="A2155" s="29" t="s">
        <v>5777</v>
      </c>
      <c r="B2155" s="30" t="s">
        <v>5778</v>
      </c>
      <c r="C2155" s="31" t="s">
        <v>5686</v>
      </c>
    </row>
    <row r="2156" customFormat="false" ht="13.5" hidden="false" customHeight="false" outlineLevel="0" collapsed="false">
      <c r="A2156" s="29" t="s">
        <v>5779</v>
      </c>
      <c r="B2156" s="30" t="s">
        <v>5780</v>
      </c>
      <c r="C2156" s="31" t="s">
        <v>5686</v>
      </c>
    </row>
    <row r="2157" customFormat="false" ht="13.5" hidden="false" customHeight="false" outlineLevel="0" collapsed="false">
      <c r="A2157" s="29" t="s">
        <v>5781</v>
      </c>
      <c r="B2157" s="30" t="s">
        <v>5782</v>
      </c>
      <c r="C2157" s="31" t="s">
        <v>5686</v>
      </c>
    </row>
    <row r="2158" customFormat="false" ht="13.5" hidden="false" customHeight="false" outlineLevel="0" collapsed="false">
      <c r="A2158" s="29" t="s">
        <v>5783</v>
      </c>
      <c r="B2158" s="30" t="s">
        <v>5784</v>
      </c>
      <c r="C2158" s="31" t="s">
        <v>5686</v>
      </c>
    </row>
    <row r="2159" customFormat="false" ht="13.5" hidden="false" customHeight="false" outlineLevel="0" collapsed="false">
      <c r="A2159" s="29" t="s">
        <v>5785</v>
      </c>
      <c r="B2159" s="30" t="s">
        <v>5786</v>
      </c>
      <c r="C2159" s="31" t="s">
        <v>5686</v>
      </c>
    </row>
    <row r="2160" customFormat="false" ht="13.5" hidden="false" customHeight="false" outlineLevel="0" collapsed="false">
      <c r="A2160" s="29" t="s">
        <v>5787</v>
      </c>
      <c r="B2160" s="30" t="s">
        <v>5788</v>
      </c>
      <c r="C2160" s="31" t="s">
        <v>5686</v>
      </c>
    </row>
    <row r="2161" customFormat="false" ht="13.5" hidden="false" customHeight="false" outlineLevel="0" collapsed="false">
      <c r="A2161" s="29" t="s">
        <v>5789</v>
      </c>
      <c r="B2161" s="30" t="s">
        <v>5790</v>
      </c>
      <c r="C2161" s="31" t="s">
        <v>5686</v>
      </c>
    </row>
    <row r="2162" customFormat="false" ht="13.5" hidden="false" customHeight="false" outlineLevel="0" collapsed="false">
      <c r="A2162" s="29" t="s">
        <v>5791</v>
      </c>
      <c r="B2162" s="30" t="s">
        <v>5792</v>
      </c>
      <c r="C2162" s="31" t="s">
        <v>5686</v>
      </c>
    </row>
    <row r="2163" customFormat="false" ht="13.5" hidden="false" customHeight="false" outlineLevel="0" collapsed="false">
      <c r="A2163" s="29" t="s">
        <v>5793</v>
      </c>
      <c r="B2163" s="30" t="s">
        <v>5794</v>
      </c>
      <c r="C2163" s="31" t="s">
        <v>5686</v>
      </c>
    </row>
    <row r="2164" customFormat="false" ht="13.5" hidden="false" customHeight="false" outlineLevel="0" collapsed="false">
      <c r="A2164" s="29" t="s">
        <v>5795</v>
      </c>
      <c r="B2164" s="30" t="s">
        <v>5796</v>
      </c>
      <c r="C2164" s="31" t="s">
        <v>5686</v>
      </c>
    </row>
    <row r="2165" customFormat="false" ht="13.5" hidden="false" customHeight="false" outlineLevel="0" collapsed="false">
      <c r="A2165" s="29" t="s">
        <v>5797</v>
      </c>
      <c r="B2165" s="30" t="s">
        <v>5798</v>
      </c>
      <c r="C2165" s="31" t="s">
        <v>5799</v>
      </c>
    </row>
    <row r="2166" customFormat="false" ht="13.5" hidden="false" customHeight="false" outlineLevel="0" collapsed="false">
      <c r="A2166" s="29" t="s">
        <v>5800</v>
      </c>
      <c r="B2166" s="30" t="s">
        <v>5801</v>
      </c>
      <c r="C2166" s="31" t="s">
        <v>5799</v>
      </c>
    </row>
    <row r="2167" customFormat="false" ht="13.5" hidden="false" customHeight="false" outlineLevel="0" collapsed="false">
      <c r="A2167" s="29" t="s">
        <v>5802</v>
      </c>
      <c r="B2167" s="30" t="s">
        <v>5803</v>
      </c>
      <c r="C2167" s="31" t="s">
        <v>5799</v>
      </c>
    </row>
    <row r="2168" customFormat="false" ht="13.5" hidden="false" customHeight="false" outlineLevel="0" collapsed="false">
      <c r="A2168" s="29" t="s">
        <v>5804</v>
      </c>
      <c r="B2168" s="30" t="s">
        <v>5805</v>
      </c>
      <c r="C2168" s="31" t="s">
        <v>5799</v>
      </c>
    </row>
    <row r="2169" customFormat="false" ht="13.5" hidden="false" customHeight="false" outlineLevel="0" collapsed="false">
      <c r="A2169" s="29" t="s">
        <v>5806</v>
      </c>
      <c r="B2169" s="30" t="s">
        <v>5807</v>
      </c>
      <c r="C2169" s="31" t="s">
        <v>5799</v>
      </c>
    </row>
    <row r="2170" customFormat="false" ht="13.5" hidden="false" customHeight="false" outlineLevel="0" collapsed="false">
      <c r="A2170" s="29" t="s">
        <v>5808</v>
      </c>
      <c r="B2170" s="30" t="s">
        <v>5809</v>
      </c>
      <c r="C2170" s="31" t="s">
        <v>5799</v>
      </c>
    </row>
    <row r="2171" customFormat="false" ht="13.5" hidden="false" customHeight="false" outlineLevel="0" collapsed="false">
      <c r="A2171" s="29" t="s">
        <v>5810</v>
      </c>
      <c r="B2171" s="30" t="s">
        <v>5811</v>
      </c>
      <c r="C2171" s="31" t="s">
        <v>5799</v>
      </c>
    </row>
    <row r="2172" customFormat="false" ht="13.5" hidden="false" customHeight="false" outlineLevel="0" collapsed="false">
      <c r="A2172" s="29" t="s">
        <v>5812</v>
      </c>
      <c r="B2172" s="30" t="s">
        <v>5813</v>
      </c>
      <c r="C2172" s="31" t="s">
        <v>5799</v>
      </c>
    </row>
    <row r="2173" customFormat="false" ht="13.5" hidden="false" customHeight="false" outlineLevel="0" collapsed="false">
      <c r="A2173" s="29" t="s">
        <v>5814</v>
      </c>
      <c r="B2173" s="30" t="s">
        <v>5815</v>
      </c>
      <c r="C2173" s="31" t="s">
        <v>5799</v>
      </c>
    </row>
    <row r="2174" customFormat="false" ht="13.5" hidden="false" customHeight="false" outlineLevel="0" collapsed="false">
      <c r="A2174" s="29" t="s">
        <v>5816</v>
      </c>
      <c r="B2174" s="30" t="s">
        <v>5817</v>
      </c>
      <c r="C2174" s="31" t="s">
        <v>5799</v>
      </c>
    </row>
    <row r="2175" customFormat="false" ht="13.5" hidden="false" customHeight="false" outlineLevel="0" collapsed="false">
      <c r="A2175" s="29" t="s">
        <v>5818</v>
      </c>
      <c r="B2175" s="30" t="s">
        <v>5819</v>
      </c>
      <c r="C2175" s="31" t="s">
        <v>5799</v>
      </c>
    </row>
    <row r="2176" customFormat="false" ht="13.5" hidden="false" customHeight="false" outlineLevel="0" collapsed="false">
      <c r="A2176" s="29" t="s">
        <v>5820</v>
      </c>
      <c r="B2176" s="30" t="s">
        <v>5821</v>
      </c>
      <c r="C2176" s="31" t="s">
        <v>5799</v>
      </c>
    </row>
    <row r="2177" customFormat="false" ht="13.5" hidden="false" customHeight="false" outlineLevel="0" collapsed="false">
      <c r="A2177" s="29" t="s">
        <v>5822</v>
      </c>
      <c r="B2177" s="30" t="s">
        <v>5823</v>
      </c>
      <c r="C2177" s="31" t="s">
        <v>5799</v>
      </c>
    </row>
    <row r="2178" customFormat="false" ht="13.5" hidden="false" customHeight="false" outlineLevel="0" collapsed="false">
      <c r="A2178" s="29" t="s">
        <v>5824</v>
      </c>
      <c r="B2178" s="30" t="s">
        <v>5825</v>
      </c>
      <c r="C2178" s="31" t="s">
        <v>5799</v>
      </c>
    </row>
    <row r="2179" customFormat="false" ht="13.5" hidden="false" customHeight="false" outlineLevel="0" collapsed="false">
      <c r="A2179" s="29" t="s">
        <v>5826</v>
      </c>
      <c r="B2179" s="30" t="s">
        <v>5827</v>
      </c>
      <c r="C2179" s="31" t="s">
        <v>5799</v>
      </c>
    </row>
    <row r="2180" customFormat="false" ht="13.5" hidden="false" customHeight="false" outlineLevel="0" collapsed="false">
      <c r="A2180" s="29" t="s">
        <v>5828</v>
      </c>
      <c r="B2180" s="30" t="s">
        <v>5829</v>
      </c>
      <c r="C2180" s="31" t="s">
        <v>5799</v>
      </c>
    </row>
    <row r="2181" customFormat="false" ht="13.5" hidden="false" customHeight="false" outlineLevel="0" collapsed="false">
      <c r="A2181" s="29" t="s">
        <v>5830</v>
      </c>
      <c r="B2181" s="30" t="s">
        <v>5831</v>
      </c>
      <c r="C2181" s="31" t="s">
        <v>5799</v>
      </c>
    </row>
    <row r="2182" customFormat="false" ht="13.5" hidden="false" customHeight="false" outlineLevel="0" collapsed="false">
      <c r="A2182" s="29" t="s">
        <v>5832</v>
      </c>
      <c r="B2182" s="30" t="s">
        <v>5833</v>
      </c>
      <c r="C2182" s="31" t="s">
        <v>5799</v>
      </c>
    </row>
    <row r="2183" customFormat="false" ht="13.5" hidden="false" customHeight="false" outlineLevel="0" collapsed="false">
      <c r="A2183" s="29" t="s">
        <v>5834</v>
      </c>
      <c r="B2183" s="30" t="s">
        <v>5835</v>
      </c>
      <c r="C2183" s="31" t="s">
        <v>5799</v>
      </c>
    </row>
    <row r="2184" customFormat="false" ht="13.5" hidden="false" customHeight="false" outlineLevel="0" collapsed="false">
      <c r="A2184" s="29" t="s">
        <v>5836</v>
      </c>
      <c r="B2184" s="30" t="s">
        <v>5837</v>
      </c>
      <c r="C2184" s="31" t="s">
        <v>5799</v>
      </c>
    </row>
    <row r="2185" customFormat="false" ht="13.5" hidden="false" customHeight="false" outlineLevel="0" collapsed="false">
      <c r="A2185" s="29" t="s">
        <v>5838</v>
      </c>
      <c r="B2185" s="30" t="s">
        <v>5839</v>
      </c>
      <c r="C2185" s="31" t="s">
        <v>5799</v>
      </c>
    </row>
    <row r="2186" customFormat="false" ht="13.5" hidden="false" customHeight="false" outlineLevel="0" collapsed="false">
      <c r="A2186" s="29" t="s">
        <v>5840</v>
      </c>
      <c r="B2186" s="30" t="s">
        <v>5841</v>
      </c>
      <c r="C2186" s="31" t="s">
        <v>5799</v>
      </c>
    </row>
    <row r="2187" customFormat="false" ht="13.5" hidden="false" customHeight="false" outlineLevel="0" collapsed="false">
      <c r="A2187" s="29" t="s">
        <v>5842</v>
      </c>
      <c r="B2187" s="30" t="s">
        <v>5843</v>
      </c>
      <c r="C2187" s="31" t="s">
        <v>5799</v>
      </c>
    </row>
    <row r="2188" customFormat="false" ht="13.5" hidden="false" customHeight="false" outlineLevel="0" collapsed="false">
      <c r="A2188" s="29" t="s">
        <v>5844</v>
      </c>
      <c r="B2188" s="30" t="s">
        <v>5845</v>
      </c>
      <c r="C2188" s="31" t="s">
        <v>5799</v>
      </c>
    </row>
    <row r="2189" customFormat="false" ht="13.5" hidden="false" customHeight="false" outlineLevel="0" collapsed="false">
      <c r="A2189" s="29" t="s">
        <v>5846</v>
      </c>
      <c r="B2189" s="30" t="s">
        <v>5847</v>
      </c>
      <c r="C2189" s="31" t="s">
        <v>5799</v>
      </c>
    </row>
    <row r="2190" customFormat="false" ht="13.5" hidden="false" customHeight="false" outlineLevel="0" collapsed="false">
      <c r="A2190" s="29" t="s">
        <v>5848</v>
      </c>
      <c r="B2190" s="30" t="s">
        <v>5849</v>
      </c>
      <c r="C2190" s="31" t="s">
        <v>5799</v>
      </c>
    </row>
    <row r="2191" customFormat="false" ht="13.5" hidden="false" customHeight="false" outlineLevel="0" collapsed="false">
      <c r="A2191" s="29" t="s">
        <v>5850</v>
      </c>
      <c r="B2191" s="30" t="s">
        <v>5851</v>
      </c>
      <c r="C2191" s="31" t="s">
        <v>5799</v>
      </c>
    </row>
    <row r="2192" customFormat="false" ht="13.5" hidden="false" customHeight="false" outlineLevel="0" collapsed="false">
      <c r="A2192" s="29" t="s">
        <v>5852</v>
      </c>
      <c r="B2192" s="30" t="s">
        <v>5853</v>
      </c>
      <c r="C2192" s="31" t="s">
        <v>5799</v>
      </c>
    </row>
    <row r="2193" customFormat="false" ht="13.5" hidden="false" customHeight="false" outlineLevel="0" collapsed="false">
      <c r="A2193" s="29" t="s">
        <v>5854</v>
      </c>
      <c r="B2193" s="30" t="s">
        <v>5855</v>
      </c>
      <c r="C2193" s="31" t="s">
        <v>5799</v>
      </c>
    </row>
    <row r="2194" customFormat="false" ht="13.5" hidden="false" customHeight="false" outlineLevel="0" collapsed="false">
      <c r="A2194" s="29" t="s">
        <v>5856</v>
      </c>
      <c r="B2194" s="30" t="s">
        <v>5857</v>
      </c>
      <c r="C2194" s="31" t="s">
        <v>5799</v>
      </c>
    </row>
    <row r="2195" customFormat="false" ht="13.5" hidden="false" customHeight="false" outlineLevel="0" collapsed="false">
      <c r="A2195" s="29" t="s">
        <v>5858</v>
      </c>
      <c r="B2195" s="30" t="s">
        <v>5859</v>
      </c>
      <c r="C2195" s="31" t="s">
        <v>5799</v>
      </c>
    </row>
    <row r="2196" customFormat="false" ht="13.5" hidden="false" customHeight="false" outlineLevel="0" collapsed="false">
      <c r="A2196" s="29" t="s">
        <v>5860</v>
      </c>
      <c r="B2196" s="30" t="s">
        <v>5861</v>
      </c>
      <c r="C2196" s="31" t="s">
        <v>5799</v>
      </c>
    </row>
    <row r="2197" customFormat="false" ht="13.5" hidden="false" customHeight="false" outlineLevel="0" collapsed="false">
      <c r="A2197" s="29" t="s">
        <v>5862</v>
      </c>
      <c r="B2197" s="30" t="s">
        <v>5863</v>
      </c>
      <c r="C2197" s="31" t="s">
        <v>5799</v>
      </c>
    </row>
    <row r="2198" customFormat="false" ht="13.5" hidden="false" customHeight="false" outlineLevel="0" collapsed="false">
      <c r="A2198" s="29" t="s">
        <v>5864</v>
      </c>
      <c r="B2198" s="30" t="s">
        <v>5865</v>
      </c>
      <c r="C2198" s="31" t="s">
        <v>5799</v>
      </c>
    </row>
    <row r="2199" customFormat="false" ht="13.5" hidden="false" customHeight="false" outlineLevel="0" collapsed="false">
      <c r="A2199" s="29" t="s">
        <v>5866</v>
      </c>
      <c r="B2199" s="30" t="s">
        <v>5867</v>
      </c>
      <c r="C2199" s="31" t="s">
        <v>5799</v>
      </c>
    </row>
    <row r="2200" customFormat="false" ht="13.5" hidden="false" customHeight="false" outlineLevel="0" collapsed="false">
      <c r="A2200" s="29" t="s">
        <v>5868</v>
      </c>
      <c r="B2200" s="30" t="s">
        <v>5869</v>
      </c>
      <c r="C2200" s="31" t="s">
        <v>5799</v>
      </c>
    </row>
    <row r="2201" customFormat="false" ht="13.5" hidden="false" customHeight="false" outlineLevel="0" collapsed="false">
      <c r="A2201" s="29" t="s">
        <v>5870</v>
      </c>
      <c r="B2201" s="30" t="s">
        <v>5871</v>
      </c>
      <c r="C2201" s="31" t="s">
        <v>5799</v>
      </c>
    </row>
    <row r="2202" customFormat="false" ht="13.5" hidden="false" customHeight="false" outlineLevel="0" collapsed="false">
      <c r="A2202" s="29" t="s">
        <v>5872</v>
      </c>
      <c r="B2202" s="30" t="s">
        <v>5873</v>
      </c>
      <c r="C2202" s="31" t="s">
        <v>5799</v>
      </c>
    </row>
    <row r="2203" customFormat="false" ht="13.5" hidden="false" customHeight="false" outlineLevel="0" collapsed="false">
      <c r="A2203" s="29" t="s">
        <v>5874</v>
      </c>
      <c r="B2203" s="30" t="s">
        <v>5875</v>
      </c>
      <c r="C2203" s="31" t="s">
        <v>5799</v>
      </c>
    </row>
    <row r="2204" customFormat="false" ht="13.5" hidden="false" customHeight="false" outlineLevel="0" collapsed="false">
      <c r="A2204" s="29" t="s">
        <v>5876</v>
      </c>
      <c r="B2204" s="30" t="s">
        <v>5877</v>
      </c>
      <c r="C2204" s="31" t="s">
        <v>5799</v>
      </c>
    </row>
    <row r="2205" customFormat="false" ht="13.5" hidden="false" customHeight="false" outlineLevel="0" collapsed="false">
      <c r="A2205" s="29" t="s">
        <v>5878</v>
      </c>
      <c r="B2205" s="30" t="s">
        <v>5879</v>
      </c>
      <c r="C2205" s="31" t="s">
        <v>5880</v>
      </c>
    </row>
    <row r="2206" customFormat="false" ht="13.5" hidden="false" customHeight="false" outlineLevel="0" collapsed="false">
      <c r="A2206" s="29" t="s">
        <v>5881</v>
      </c>
      <c r="B2206" s="30" t="s">
        <v>5882</v>
      </c>
      <c r="C2206" s="31" t="s">
        <v>5880</v>
      </c>
    </row>
    <row r="2207" customFormat="false" ht="13.5" hidden="false" customHeight="false" outlineLevel="0" collapsed="false">
      <c r="A2207" s="29" t="s">
        <v>5883</v>
      </c>
      <c r="B2207" s="30" t="s">
        <v>5884</v>
      </c>
      <c r="C2207" s="31" t="s">
        <v>5880</v>
      </c>
    </row>
    <row r="2208" customFormat="false" ht="13.5" hidden="false" customHeight="false" outlineLevel="0" collapsed="false">
      <c r="A2208" s="29" t="s">
        <v>5885</v>
      </c>
      <c r="B2208" s="30" t="s">
        <v>5886</v>
      </c>
      <c r="C2208" s="31" t="s">
        <v>5887</v>
      </c>
    </row>
    <row r="2209" customFormat="false" ht="13.5" hidden="false" customHeight="false" outlineLevel="0" collapsed="false">
      <c r="A2209" s="29" t="s">
        <v>5888</v>
      </c>
      <c r="B2209" s="30" t="s">
        <v>5889</v>
      </c>
      <c r="C2209" s="31" t="s">
        <v>5887</v>
      </c>
    </row>
    <row r="2210" customFormat="false" ht="13.5" hidden="false" customHeight="false" outlineLevel="0" collapsed="false">
      <c r="A2210" s="29" t="s">
        <v>5890</v>
      </c>
      <c r="B2210" s="30" t="s">
        <v>5891</v>
      </c>
      <c r="C2210" s="31" t="s">
        <v>5887</v>
      </c>
    </row>
    <row r="2211" customFormat="false" ht="13.5" hidden="false" customHeight="false" outlineLevel="0" collapsed="false">
      <c r="A2211" s="29" t="s">
        <v>5892</v>
      </c>
      <c r="B2211" s="30" t="s">
        <v>5893</v>
      </c>
      <c r="C2211" s="31" t="s">
        <v>5887</v>
      </c>
    </row>
    <row r="2212" customFormat="false" ht="13.5" hidden="false" customHeight="false" outlineLevel="0" collapsed="false">
      <c r="A2212" s="29" t="s">
        <v>5894</v>
      </c>
      <c r="B2212" s="30" t="s">
        <v>5895</v>
      </c>
      <c r="C2212" s="31" t="s">
        <v>5887</v>
      </c>
    </row>
    <row r="2213" customFormat="false" ht="13.5" hidden="false" customHeight="false" outlineLevel="0" collapsed="false">
      <c r="A2213" s="29" t="s">
        <v>5896</v>
      </c>
      <c r="B2213" s="30" t="s">
        <v>5897</v>
      </c>
      <c r="C2213" s="31" t="s">
        <v>5887</v>
      </c>
    </row>
    <row r="2214" customFormat="false" ht="13.5" hidden="false" customHeight="false" outlineLevel="0" collapsed="false">
      <c r="A2214" s="29" t="s">
        <v>5898</v>
      </c>
      <c r="B2214" s="30" t="s">
        <v>5899</v>
      </c>
      <c r="C2214" s="31" t="s">
        <v>5887</v>
      </c>
    </row>
    <row r="2215" customFormat="false" ht="13.5" hidden="false" customHeight="false" outlineLevel="0" collapsed="false">
      <c r="A2215" s="29" t="s">
        <v>5900</v>
      </c>
      <c r="B2215" s="30" t="s">
        <v>5901</v>
      </c>
      <c r="C2215" s="31" t="s">
        <v>5887</v>
      </c>
    </row>
    <row r="2216" customFormat="false" ht="13.5" hidden="false" customHeight="false" outlineLevel="0" collapsed="false">
      <c r="A2216" s="29" t="s">
        <v>5902</v>
      </c>
      <c r="B2216" s="30" t="s">
        <v>5903</v>
      </c>
      <c r="C2216" s="31" t="s">
        <v>5887</v>
      </c>
    </row>
    <row r="2217" customFormat="false" ht="13.5" hidden="false" customHeight="false" outlineLevel="0" collapsed="false">
      <c r="A2217" s="29" t="s">
        <v>5904</v>
      </c>
      <c r="B2217" s="30" t="s">
        <v>5905</v>
      </c>
      <c r="C2217" s="31" t="s">
        <v>5887</v>
      </c>
    </row>
    <row r="2218" customFormat="false" ht="13.5" hidden="false" customHeight="false" outlineLevel="0" collapsed="false">
      <c r="A2218" s="29" t="s">
        <v>5906</v>
      </c>
      <c r="B2218" s="30" t="s">
        <v>5907</v>
      </c>
      <c r="C2218" s="31" t="s">
        <v>5887</v>
      </c>
    </row>
    <row r="2219" customFormat="false" ht="13.5" hidden="false" customHeight="false" outlineLevel="0" collapsed="false">
      <c r="A2219" s="29" t="s">
        <v>5908</v>
      </c>
      <c r="B2219" s="30" t="s">
        <v>5909</v>
      </c>
      <c r="C2219" s="31" t="s">
        <v>5887</v>
      </c>
    </row>
    <row r="2220" customFormat="false" ht="13.5" hidden="false" customHeight="false" outlineLevel="0" collapsed="false">
      <c r="A2220" s="29" t="s">
        <v>5910</v>
      </c>
      <c r="B2220" s="30" t="s">
        <v>5911</v>
      </c>
      <c r="C2220" s="31" t="s">
        <v>5887</v>
      </c>
    </row>
    <row r="2221" customFormat="false" ht="13.5" hidden="false" customHeight="false" outlineLevel="0" collapsed="false">
      <c r="A2221" s="29" t="s">
        <v>5912</v>
      </c>
      <c r="B2221" s="30" t="s">
        <v>5913</v>
      </c>
      <c r="C2221" s="31" t="s">
        <v>5887</v>
      </c>
    </row>
    <row r="2222" customFormat="false" ht="13.5" hidden="false" customHeight="false" outlineLevel="0" collapsed="false">
      <c r="A2222" s="29" t="s">
        <v>5914</v>
      </c>
      <c r="B2222" s="30" t="s">
        <v>5915</v>
      </c>
      <c r="C2222" s="31" t="s">
        <v>5887</v>
      </c>
    </row>
    <row r="2223" customFormat="false" ht="13.5" hidden="false" customHeight="false" outlineLevel="0" collapsed="false">
      <c r="A2223" s="29" t="s">
        <v>5916</v>
      </c>
      <c r="B2223" s="30" t="s">
        <v>5917</v>
      </c>
      <c r="C2223" s="31" t="s">
        <v>5887</v>
      </c>
    </row>
    <row r="2224" customFormat="false" ht="13.5" hidden="false" customHeight="false" outlineLevel="0" collapsed="false">
      <c r="A2224" s="29" t="s">
        <v>5918</v>
      </c>
      <c r="B2224" s="30" t="s">
        <v>5919</v>
      </c>
      <c r="C2224" s="31" t="s">
        <v>5887</v>
      </c>
    </row>
    <row r="2225" customFormat="false" ht="13.5" hidden="false" customHeight="false" outlineLevel="0" collapsed="false">
      <c r="A2225" s="29" t="s">
        <v>5920</v>
      </c>
      <c r="B2225" s="30" t="s">
        <v>5921</v>
      </c>
      <c r="C2225" s="31" t="s">
        <v>5887</v>
      </c>
    </row>
    <row r="2226" customFormat="false" ht="13.5" hidden="false" customHeight="false" outlineLevel="0" collapsed="false">
      <c r="A2226" s="29" t="s">
        <v>5922</v>
      </c>
      <c r="B2226" s="30" t="s">
        <v>3322</v>
      </c>
      <c r="C2226" s="31" t="s">
        <v>5887</v>
      </c>
    </row>
    <row r="2227" customFormat="false" ht="13.5" hidden="false" customHeight="false" outlineLevel="0" collapsed="false">
      <c r="A2227" s="29" t="s">
        <v>5923</v>
      </c>
      <c r="B2227" s="30" t="s">
        <v>5924</v>
      </c>
      <c r="C2227" s="31" t="s">
        <v>5887</v>
      </c>
    </row>
    <row r="2228" customFormat="false" ht="13.5" hidden="false" customHeight="false" outlineLevel="0" collapsed="false">
      <c r="A2228" s="29" t="s">
        <v>5925</v>
      </c>
      <c r="B2228" s="30" t="s">
        <v>5926</v>
      </c>
      <c r="C2228" s="31" t="s">
        <v>5887</v>
      </c>
    </row>
    <row r="2229" customFormat="false" ht="13.5" hidden="false" customHeight="false" outlineLevel="0" collapsed="false">
      <c r="A2229" s="29" t="s">
        <v>5927</v>
      </c>
      <c r="B2229" s="30" t="s">
        <v>5928</v>
      </c>
      <c r="C2229" s="31" t="s">
        <v>5887</v>
      </c>
    </row>
    <row r="2230" customFormat="false" ht="13.5" hidden="false" customHeight="false" outlineLevel="0" collapsed="false">
      <c r="A2230" s="29" t="s">
        <v>5929</v>
      </c>
      <c r="B2230" s="30" t="s">
        <v>5930</v>
      </c>
      <c r="C2230" s="31" t="s">
        <v>5887</v>
      </c>
    </row>
    <row r="2231" customFormat="false" ht="13.5" hidden="false" customHeight="false" outlineLevel="0" collapsed="false">
      <c r="A2231" s="29" t="s">
        <v>5931</v>
      </c>
      <c r="B2231" s="30" t="s">
        <v>5932</v>
      </c>
      <c r="C2231" s="31" t="s">
        <v>5887</v>
      </c>
    </row>
    <row r="2232" customFormat="false" ht="13.5" hidden="false" customHeight="false" outlineLevel="0" collapsed="false">
      <c r="A2232" s="29" t="s">
        <v>5933</v>
      </c>
      <c r="B2232" s="30" t="s">
        <v>5934</v>
      </c>
      <c r="C2232" s="31" t="s">
        <v>5887</v>
      </c>
    </row>
    <row r="2233" customFormat="false" ht="13.5" hidden="false" customHeight="false" outlineLevel="0" collapsed="false">
      <c r="A2233" s="29" t="s">
        <v>5935</v>
      </c>
      <c r="B2233" s="30" t="s">
        <v>5936</v>
      </c>
      <c r="C2233" s="31" t="s">
        <v>5887</v>
      </c>
    </row>
    <row r="2234" customFormat="false" ht="13.5" hidden="false" customHeight="false" outlineLevel="0" collapsed="false">
      <c r="A2234" s="29" t="s">
        <v>5937</v>
      </c>
      <c r="B2234" s="30" t="s">
        <v>5938</v>
      </c>
      <c r="C2234" s="31" t="s">
        <v>5887</v>
      </c>
    </row>
    <row r="2235" customFormat="false" ht="13.5" hidden="false" customHeight="false" outlineLevel="0" collapsed="false">
      <c r="A2235" s="29" t="s">
        <v>5939</v>
      </c>
      <c r="B2235" s="30" t="s">
        <v>5940</v>
      </c>
      <c r="C2235" s="31" t="s">
        <v>5887</v>
      </c>
    </row>
    <row r="2236" customFormat="false" ht="13.5" hidden="false" customHeight="false" outlineLevel="0" collapsed="false">
      <c r="A2236" s="29" t="s">
        <v>5941</v>
      </c>
      <c r="B2236" s="30" t="s">
        <v>2321</v>
      </c>
      <c r="C2236" s="31" t="s">
        <v>5887</v>
      </c>
    </row>
    <row r="2237" customFormat="false" ht="13.5" hidden="false" customHeight="false" outlineLevel="0" collapsed="false">
      <c r="A2237" s="29" t="s">
        <v>5942</v>
      </c>
      <c r="B2237" s="30" t="s">
        <v>5943</v>
      </c>
      <c r="C2237" s="31" t="s">
        <v>5887</v>
      </c>
    </row>
    <row r="2238" customFormat="false" ht="13.5" hidden="false" customHeight="false" outlineLevel="0" collapsed="false">
      <c r="A2238" s="29" t="s">
        <v>1381</v>
      </c>
      <c r="B2238" s="30" t="s">
        <v>1382</v>
      </c>
      <c r="C2238" s="31" t="s">
        <v>5887</v>
      </c>
    </row>
    <row r="2239" customFormat="false" ht="13.5" hidden="false" customHeight="false" outlineLevel="0" collapsed="false">
      <c r="A2239" s="29" t="s">
        <v>5944</v>
      </c>
      <c r="B2239" s="30" t="s">
        <v>5945</v>
      </c>
      <c r="C2239" s="31" t="s">
        <v>5887</v>
      </c>
    </row>
    <row r="2240" customFormat="false" ht="13.5" hidden="false" customHeight="false" outlineLevel="0" collapsed="false">
      <c r="A2240" s="29" t="s">
        <v>5946</v>
      </c>
      <c r="B2240" s="30" t="s">
        <v>5947</v>
      </c>
      <c r="C2240" s="31" t="s">
        <v>5887</v>
      </c>
    </row>
    <row r="2241" customFormat="false" ht="13.5" hidden="false" customHeight="false" outlineLevel="0" collapsed="false">
      <c r="A2241" s="29" t="s">
        <v>5948</v>
      </c>
      <c r="B2241" s="30" t="s">
        <v>5949</v>
      </c>
      <c r="C2241" s="31" t="s">
        <v>5887</v>
      </c>
    </row>
    <row r="2242" customFormat="false" ht="13.5" hidden="false" customHeight="false" outlineLevel="0" collapsed="false">
      <c r="A2242" s="29" t="s">
        <v>5950</v>
      </c>
      <c r="B2242" s="30" t="s">
        <v>5951</v>
      </c>
      <c r="C2242" s="31" t="s">
        <v>5952</v>
      </c>
    </row>
    <row r="2243" customFormat="false" ht="13.5" hidden="false" customHeight="false" outlineLevel="0" collapsed="false">
      <c r="A2243" s="29" t="s">
        <v>5953</v>
      </c>
      <c r="B2243" s="30" t="s">
        <v>5954</v>
      </c>
      <c r="C2243" s="31" t="s">
        <v>5952</v>
      </c>
    </row>
    <row r="2244" customFormat="false" ht="13.5" hidden="false" customHeight="false" outlineLevel="0" collapsed="false">
      <c r="A2244" s="29" t="s">
        <v>5955</v>
      </c>
      <c r="B2244" s="30" t="s">
        <v>5956</v>
      </c>
      <c r="C2244" s="31" t="s">
        <v>5952</v>
      </c>
    </row>
    <row r="2245" customFormat="false" ht="13.5" hidden="false" customHeight="false" outlineLevel="0" collapsed="false">
      <c r="A2245" s="29" t="s">
        <v>5957</v>
      </c>
      <c r="B2245" s="30" t="s">
        <v>5958</v>
      </c>
      <c r="C2245" s="31" t="s">
        <v>5952</v>
      </c>
    </row>
    <row r="2246" customFormat="false" ht="13.5" hidden="false" customHeight="false" outlineLevel="0" collapsed="false">
      <c r="A2246" s="29" t="s">
        <v>5959</v>
      </c>
      <c r="B2246" s="30" t="s">
        <v>5960</v>
      </c>
      <c r="C2246" s="31" t="s">
        <v>5952</v>
      </c>
    </row>
    <row r="2247" customFormat="false" ht="13.5" hidden="false" customHeight="false" outlineLevel="0" collapsed="false">
      <c r="A2247" s="29" t="s">
        <v>5961</v>
      </c>
      <c r="B2247" s="30" t="s">
        <v>5962</v>
      </c>
      <c r="C2247" s="31" t="s">
        <v>5952</v>
      </c>
    </row>
    <row r="2248" customFormat="false" ht="13.5" hidden="false" customHeight="false" outlineLevel="0" collapsed="false">
      <c r="A2248" s="29" t="s">
        <v>5963</v>
      </c>
      <c r="B2248" s="30" t="s">
        <v>5964</v>
      </c>
      <c r="C2248" s="31" t="s">
        <v>5952</v>
      </c>
    </row>
    <row r="2249" customFormat="false" ht="13.5" hidden="false" customHeight="false" outlineLevel="0" collapsed="false">
      <c r="A2249" s="29" t="s">
        <v>5965</v>
      </c>
      <c r="B2249" s="30" t="s">
        <v>5966</v>
      </c>
      <c r="C2249" s="31" t="s">
        <v>5952</v>
      </c>
    </row>
    <row r="2250" customFormat="false" ht="13.5" hidden="false" customHeight="false" outlineLevel="0" collapsed="false">
      <c r="A2250" s="29" t="s">
        <v>5967</v>
      </c>
      <c r="B2250" s="30" t="s">
        <v>5968</v>
      </c>
      <c r="C2250" s="31" t="s">
        <v>5952</v>
      </c>
    </row>
    <row r="2251" customFormat="false" ht="13.5" hidden="false" customHeight="false" outlineLevel="0" collapsed="false">
      <c r="A2251" s="29" t="s">
        <v>5969</v>
      </c>
      <c r="B2251" s="30" t="s">
        <v>5970</v>
      </c>
      <c r="C2251" s="31" t="s">
        <v>5952</v>
      </c>
    </row>
    <row r="2252" customFormat="false" ht="13.5" hidden="false" customHeight="false" outlineLevel="0" collapsed="false">
      <c r="A2252" s="29" t="s">
        <v>5971</v>
      </c>
      <c r="B2252" s="30" t="s">
        <v>5972</v>
      </c>
      <c r="C2252" s="31" t="s">
        <v>5952</v>
      </c>
    </row>
    <row r="2253" customFormat="false" ht="13.5" hidden="false" customHeight="false" outlineLevel="0" collapsed="false">
      <c r="A2253" s="29" t="s">
        <v>5973</v>
      </c>
      <c r="B2253" s="30" t="s">
        <v>5974</v>
      </c>
      <c r="C2253" s="31" t="s">
        <v>5952</v>
      </c>
    </row>
    <row r="2254" customFormat="false" ht="13.5" hidden="false" customHeight="false" outlineLevel="0" collapsed="false">
      <c r="A2254" s="29" t="s">
        <v>5975</v>
      </c>
      <c r="B2254" s="30" t="s">
        <v>5976</v>
      </c>
      <c r="C2254" s="31" t="s">
        <v>5952</v>
      </c>
    </row>
    <row r="2255" customFormat="false" ht="13.5" hidden="false" customHeight="false" outlineLevel="0" collapsed="false">
      <c r="A2255" s="29" t="s">
        <v>5977</v>
      </c>
      <c r="B2255" s="30" t="s">
        <v>5978</v>
      </c>
      <c r="C2255" s="31" t="s">
        <v>5952</v>
      </c>
    </row>
    <row r="2256" customFormat="false" ht="13.5" hidden="false" customHeight="false" outlineLevel="0" collapsed="false">
      <c r="A2256" s="29" t="s">
        <v>5979</v>
      </c>
      <c r="B2256" s="30" t="s">
        <v>5980</v>
      </c>
      <c r="C2256" s="31" t="s">
        <v>5952</v>
      </c>
    </row>
    <row r="2257" customFormat="false" ht="13.5" hidden="false" customHeight="false" outlineLevel="0" collapsed="false">
      <c r="A2257" s="29" t="s">
        <v>5981</v>
      </c>
      <c r="B2257" s="30" t="s">
        <v>5982</v>
      </c>
      <c r="C2257" s="31" t="s">
        <v>5952</v>
      </c>
    </row>
    <row r="2258" customFormat="false" ht="13.5" hidden="false" customHeight="false" outlineLevel="0" collapsed="false">
      <c r="A2258" s="29" t="s">
        <v>5983</v>
      </c>
      <c r="B2258" s="30" t="s">
        <v>5984</v>
      </c>
      <c r="C2258" s="31" t="s">
        <v>5952</v>
      </c>
    </row>
    <row r="2259" customFormat="false" ht="13.5" hidden="false" customHeight="false" outlineLevel="0" collapsed="false">
      <c r="A2259" s="29" t="s">
        <v>5985</v>
      </c>
      <c r="B2259" s="30" t="s">
        <v>5986</v>
      </c>
      <c r="C2259" s="31" t="s">
        <v>5952</v>
      </c>
    </row>
    <row r="2260" customFormat="false" ht="13.5" hidden="false" customHeight="false" outlineLevel="0" collapsed="false">
      <c r="A2260" s="29" t="s">
        <v>5987</v>
      </c>
      <c r="B2260" s="30" t="s">
        <v>5988</v>
      </c>
      <c r="C2260" s="31" t="s">
        <v>5952</v>
      </c>
    </row>
    <row r="2261" customFormat="false" ht="13.5" hidden="false" customHeight="false" outlineLevel="0" collapsed="false">
      <c r="A2261" s="29" t="s">
        <v>5989</v>
      </c>
      <c r="B2261" s="30" t="s">
        <v>5990</v>
      </c>
      <c r="C2261" s="31" t="s">
        <v>5952</v>
      </c>
    </row>
    <row r="2262" customFormat="false" ht="13.5" hidden="false" customHeight="false" outlineLevel="0" collapsed="false">
      <c r="A2262" s="29" t="s">
        <v>5991</v>
      </c>
      <c r="B2262" s="30" t="s">
        <v>5992</v>
      </c>
      <c r="C2262" s="31" t="s">
        <v>5952</v>
      </c>
    </row>
    <row r="2263" customFormat="false" ht="13.5" hidden="false" customHeight="false" outlineLevel="0" collapsed="false">
      <c r="A2263" s="29" t="s">
        <v>5993</v>
      </c>
      <c r="B2263" s="30" t="s">
        <v>5994</v>
      </c>
      <c r="C2263" s="31" t="s">
        <v>5952</v>
      </c>
    </row>
    <row r="2264" customFormat="false" ht="13.5" hidden="false" customHeight="false" outlineLevel="0" collapsed="false">
      <c r="A2264" s="29" t="s">
        <v>5995</v>
      </c>
      <c r="B2264" s="30" t="s">
        <v>5996</v>
      </c>
      <c r="C2264" s="31" t="s">
        <v>5952</v>
      </c>
    </row>
    <row r="2265" customFormat="false" ht="13.5" hidden="false" customHeight="false" outlineLevel="0" collapsed="false">
      <c r="A2265" s="29" t="s">
        <v>5997</v>
      </c>
      <c r="B2265" s="30" t="s">
        <v>5998</v>
      </c>
      <c r="C2265" s="31" t="s">
        <v>5952</v>
      </c>
    </row>
    <row r="2266" customFormat="false" ht="13.5" hidden="false" customHeight="false" outlineLevel="0" collapsed="false">
      <c r="A2266" s="29" t="s">
        <v>5999</v>
      </c>
      <c r="B2266" s="30" t="s">
        <v>6000</v>
      </c>
      <c r="C2266" s="31" t="s">
        <v>5952</v>
      </c>
    </row>
    <row r="2267" customFormat="false" ht="13.5" hidden="false" customHeight="false" outlineLevel="0" collapsed="false">
      <c r="A2267" s="29" t="s">
        <v>6001</v>
      </c>
      <c r="B2267" s="30" t="s">
        <v>6002</v>
      </c>
      <c r="C2267" s="31" t="s">
        <v>5952</v>
      </c>
    </row>
    <row r="2268" customFormat="false" ht="13.5" hidden="false" customHeight="false" outlineLevel="0" collapsed="false">
      <c r="A2268" s="29" t="s">
        <v>6003</v>
      </c>
      <c r="B2268" s="30" t="s">
        <v>6004</v>
      </c>
      <c r="C2268" s="31" t="s">
        <v>5952</v>
      </c>
    </row>
    <row r="2269" customFormat="false" ht="13.5" hidden="false" customHeight="false" outlineLevel="0" collapsed="false">
      <c r="A2269" s="29" t="s">
        <v>6005</v>
      </c>
      <c r="B2269" s="30" t="s">
        <v>6006</v>
      </c>
      <c r="C2269" s="31" t="s">
        <v>5952</v>
      </c>
    </row>
    <row r="2270" customFormat="false" ht="13.5" hidden="false" customHeight="false" outlineLevel="0" collapsed="false">
      <c r="A2270" s="29" t="s">
        <v>6007</v>
      </c>
      <c r="B2270" s="30" t="s">
        <v>6008</v>
      </c>
      <c r="C2270" s="31" t="s">
        <v>5952</v>
      </c>
    </row>
    <row r="2271" customFormat="false" ht="13.5" hidden="false" customHeight="false" outlineLevel="0" collapsed="false">
      <c r="A2271" s="29" t="s">
        <v>6009</v>
      </c>
      <c r="B2271" s="30" t="s">
        <v>6010</v>
      </c>
      <c r="C2271" s="31" t="s">
        <v>5952</v>
      </c>
    </row>
    <row r="2272" customFormat="false" ht="13.5" hidden="false" customHeight="false" outlineLevel="0" collapsed="false">
      <c r="A2272" s="29" t="s">
        <v>6011</v>
      </c>
      <c r="B2272" s="30" t="s">
        <v>6012</v>
      </c>
      <c r="C2272" s="31" t="s">
        <v>5952</v>
      </c>
    </row>
    <row r="2273" customFormat="false" ht="13.5" hidden="false" customHeight="false" outlineLevel="0" collapsed="false">
      <c r="A2273" s="29" t="s">
        <v>6013</v>
      </c>
      <c r="B2273" s="30" t="s">
        <v>6014</v>
      </c>
      <c r="C2273" s="31" t="s">
        <v>5952</v>
      </c>
    </row>
    <row r="2274" customFormat="false" ht="13.5" hidden="false" customHeight="false" outlineLevel="0" collapsed="false">
      <c r="A2274" s="29" t="s">
        <v>6015</v>
      </c>
      <c r="B2274" s="30" t="s">
        <v>6016</v>
      </c>
      <c r="C2274" s="31" t="s">
        <v>6017</v>
      </c>
    </row>
    <row r="2275" customFormat="false" ht="13.5" hidden="false" customHeight="false" outlineLevel="0" collapsed="false">
      <c r="A2275" s="29" t="s">
        <v>6018</v>
      </c>
      <c r="B2275" s="30" t="s">
        <v>6019</v>
      </c>
      <c r="C2275" s="31" t="s">
        <v>6017</v>
      </c>
    </row>
    <row r="2276" customFormat="false" ht="13.5" hidden="false" customHeight="false" outlineLevel="0" collapsed="false">
      <c r="A2276" s="29" t="s">
        <v>6020</v>
      </c>
      <c r="B2276" s="30" t="s">
        <v>6021</v>
      </c>
      <c r="C2276" s="31" t="s">
        <v>6017</v>
      </c>
    </row>
    <row r="2277" customFormat="false" ht="13.5" hidden="false" customHeight="false" outlineLevel="0" collapsed="false">
      <c r="A2277" s="29" t="s">
        <v>6022</v>
      </c>
      <c r="B2277" s="30" t="s">
        <v>6023</v>
      </c>
      <c r="C2277" s="31" t="s">
        <v>6017</v>
      </c>
    </row>
    <row r="2278" customFormat="false" ht="13.5" hidden="false" customHeight="false" outlineLevel="0" collapsed="false">
      <c r="A2278" s="29" t="s">
        <v>6024</v>
      </c>
      <c r="B2278" s="30" t="s">
        <v>6025</v>
      </c>
      <c r="C2278" s="31" t="s">
        <v>6017</v>
      </c>
    </row>
    <row r="2279" customFormat="false" ht="13.5" hidden="false" customHeight="false" outlineLevel="0" collapsed="false">
      <c r="A2279" s="29" t="s">
        <v>6026</v>
      </c>
      <c r="B2279" s="30" t="s">
        <v>6027</v>
      </c>
      <c r="C2279" s="31" t="s">
        <v>6017</v>
      </c>
    </row>
    <row r="2280" customFormat="false" ht="13.5" hidden="false" customHeight="false" outlineLevel="0" collapsed="false">
      <c r="A2280" s="29" t="s">
        <v>6028</v>
      </c>
      <c r="B2280" s="30" t="s">
        <v>6029</v>
      </c>
      <c r="C2280" s="31" t="s">
        <v>6017</v>
      </c>
    </row>
    <row r="2281" customFormat="false" ht="13.5" hidden="false" customHeight="false" outlineLevel="0" collapsed="false">
      <c r="A2281" s="29" t="s">
        <v>6030</v>
      </c>
      <c r="B2281" s="30" t="s">
        <v>6031</v>
      </c>
      <c r="C2281" s="31" t="s">
        <v>6017</v>
      </c>
    </row>
    <row r="2282" customFormat="false" ht="13.5" hidden="false" customHeight="false" outlineLevel="0" collapsed="false">
      <c r="A2282" s="29" t="s">
        <v>6032</v>
      </c>
      <c r="B2282" s="30" t="s">
        <v>6033</v>
      </c>
      <c r="C2282" s="31" t="s">
        <v>6017</v>
      </c>
    </row>
    <row r="2283" customFormat="false" ht="13.5" hidden="false" customHeight="false" outlineLevel="0" collapsed="false">
      <c r="A2283" s="29" t="s">
        <v>6034</v>
      </c>
      <c r="B2283" s="30" t="s">
        <v>6035</v>
      </c>
      <c r="C2283" s="31" t="s">
        <v>6017</v>
      </c>
    </row>
    <row r="2284" customFormat="false" ht="13.5" hidden="false" customHeight="false" outlineLevel="0" collapsed="false">
      <c r="A2284" s="29" t="s">
        <v>6036</v>
      </c>
      <c r="B2284" s="30" t="s">
        <v>6037</v>
      </c>
      <c r="C2284" s="31" t="s">
        <v>6017</v>
      </c>
    </row>
    <row r="2285" customFormat="false" ht="13.5" hidden="false" customHeight="false" outlineLevel="0" collapsed="false">
      <c r="A2285" s="29" t="s">
        <v>6038</v>
      </c>
      <c r="B2285" s="30" t="s">
        <v>6039</v>
      </c>
      <c r="C2285" s="31" t="s">
        <v>6017</v>
      </c>
    </row>
    <row r="2286" customFormat="false" ht="13.5" hidden="false" customHeight="false" outlineLevel="0" collapsed="false">
      <c r="A2286" s="29" t="s">
        <v>6040</v>
      </c>
      <c r="B2286" s="30" t="s">
        <v>6041</v>
      </c>
      <c r="C2286" s="31" t="s">
        <v>6017</v>
      </c>
    </row>
    <row r="2287" customFormat="false" ht="13.5" hidden="false" customHeight="false" outlineLevel="0" collapsed="false">
      <c r="A2287" s="29" t="s">
        <v>6042</v>
      </c>
      <c r="B2287" s="30" t="s">
        <v>6043</v>
      </c>
      <c r="C2287" s="31" t="s">
        <v>6017</v>
      </c>
    </row>
    <row r="2288" customFormat="false" ht="13.5" hidden="false" customHeight="false" outlineLevel="0" collapsed="false">
      <c r="A2288" s="29" t="s">
        <v>6044</v>
      </c>
      <c r="B2288" s="30" t="s">
        <v>6045</v>
      </c>
      <c r="C2288" s="31" t="s">
        <v>6017</v>
      </c>
    </row>
    <row r="2289" customFormat="false" ht="13.5" hidden="false" customHeight="false" outlineLevel="0" collapsed="false">
      <c r="A2289" s="29" t="s">
        <v>6046</v>
      </c>
      <c r="B2289" s="30" t="s">
        <v>6047</v>
      </c>
      <c r="C2289" s="31" t="s">
        <v>6017</v>
      </c>
    </row>
    <row r="2290" customFormat="false" ht="13.5" hidden="false" customHeight="false" outlineLevel="0" collapsed="false">
      <c r="A2290" s="29" t="s">
        <v>6048</v>
      </c>
      <c r="B2290" s="30" t="s">
        <v>6049</v>
      </c>
      <c r="C2290" s="31" t="s">
        <v>6017</v>
      </c>
    </row>
    <row r="2291" customFormat="false" ht="13.5" hidden="false" customHeight="false" outlineLevel="0" collapsed="false">
      <c r="A2291" s="29" t="s">
        <v>6050</v>
      </c>
      <c r="B2291" s="30" t="s">
        <v>6051</v>
      </c>
      <c r="C2291" s="31" t="s">
        <v>6017</v>
      </c>
    </row>
    <row r="2292" customFormat="false" ht="13.5" hidden="false" customHeight="false" outlineLevel="0" collapsed="false">
      <c r="A2292" s="29" t="s">
        <v>6052</v>
      </c>
      <c r="B2292" s="30" t="s">
        <v>6053</v>
      </c>
      <c r="C2292" s="31" t="s">
        <v>6017</v>
      </c>
    </row>
    <row r="2293" customFormat="false" ht="13.5" hidden="false" customHeight="false" outlineLevel="0" collapsed="false">
      <c r="A2293" s="29" t="s">
        <v>6054</v>
      </c>
      <c r="B2293" s="30" t="s">
        <v>6055</v>
      </c>
      <c r="C2293" s="31" t="s">
        <v>6017</v>
      </c>
    </row>
    <row r="2294" customFormat="false" ht="13.5" hidden="false" customHeight="false" outlineLevel="0" collapsed="false">
      <c r="A2294" s="29" t="s">
        <v>6056</v>
      </c>
      <c r="B2294" s="30" t="s">
        <v>6057</v>
      </c>
      <c r="C2294" s="31" t="s">
        <v>6017</v>
      </c>
    </row>
    <row r="2295" customFormat="false" ht="13.5" hidden="false" customHeight="false" outlineLevel="0" collapsed="false">
      <c r="A2295" s="29" t="s">
        <v>6058</v>
      </c>
      <c r="B2295" s="30" t="s">
        <v>6059</v>
      </c>
      <c r="C2295" s="31" t="s">
        <v>6017</v>
      </c>
    </row>
    <row r="2296" customFormat="false" ht="13.5" hidden="false" customHeight="false" outlineLevel="0" collapsed="false">
      <c r="A2296" s="29" t="s">
        <v>6060</v>
      </c>
      <c r="B2296" s="30" t="s">
        <v>6061</v>
      </c>
      <c r="C2296" s="31" t="s">
        <v>6017</v>
      </c>
    </row>
    <row r="2297" customFormat="false" ht="13.5" hidden="false" customHeight="false" outlineLevel="0" collapsed="false">
      <c r="A2297" s="29" t="s">
        <v>6062</v>
      </c>
      <c r="B2297" s="30" t="s">
        <v>6063</v>
      </c>
      <c r="C2297" s="31" t="s">
        <v>6017</v>
      </c>
    </row>
    <row r="2298" customFormat="false" ht="13.5" hidden="false" customHeight="false" outlineLevel="0" collapsed="false">
      <c r="A2298" s="29" t="s">
        <v>6064</v>
      </c>
      <c r="B2298" s="30" t="s">
        <v>6065</v>
      </c>
      <c r="C2298" s="31" t="s">
        <v>6017</v>
      </c>
    </row>
    <row r="2299" customFormat="false" ht="13.5" hidden="false" customHeight="false" outlineLevel="0" collapsed="false">
      <c r="A2299" s="29" t="s">
        <v>6066</v>
      </c>
      <c r="B2299" s="30" t="s">
        <v>4856</v>
      </c>
      <c r="C2299" s="31" t="s">
        <v>6017</v>
      </c>
    </row>
    <row r="2300" customFormat="false" ht="13.5" hidden="false" customHeight="false" outlineLevel="0" collapsed="false">
      <c r="A2300" s="29" t="s">
        <v>6067</v>
      </c>
      <c r="B2300" s="30" t="s">
        <v>6068</v>
      </c>
      <c r="C2300" s="31" t="s">
        <v>6017</v>
      </c>
    </row>
    <row r="2301" customFormat="false" ht="13.5" hidden="false" customHeight="false" outlineLevel="0" collapsed="false">
      <c r="A2301" s="29" t="s">
        <v>6069</v>
      </c>
      <c r="B2301" s="30" t="s">
        <v>6070</v>
      </c>
      <c r="C2301" s="31" t="s">
        <v>6017</v>
      </c>
    </row>
    <row r="2302" customFormat="false" ht="13.5" hidden="false" customHeight="false" outlineLevel="0" collapsed="false">
      <c r="A2302" s="29" t="s">
        <v>6071</v>
      </c>
      <c r="B2302" s="30" t="s">
        <v>6072</v>
      </c>
      <c r="C2302" s="31" t="s">
        <v>6073</v>
      </c>
    </row>
    <row r="2303" customFormat="false" ht="13.5" hidden="false" customHeight="false" outlineLevel="0" collapsed="false">
      <c r="A2303" s="29" t="s">
        <v>6074</v>
      </c>
      <c r="B2303" s="30" t="s">
        <v>6075</v>
      </c>
      <c r="C2303" s="31" t="s">
        <v>6073</v>
      </c>
    </row>
    <row r="2304" customFormat="false" ht="13.5" hidden="false" customHeight="false" outlineLevel="0" collapsed="false">
      <c r="A2304" s="29" t="s">
        <v>6076</v>
      </c>
      <c r="B2304" s="30" t="s">
        <v>6077</v>
      </c>
      <c r="C2304" s="31" t="s">
        <v>6073</v>
      </c>
    </row>
    <row r="2305" customFormat="false" ht="13.5" hidden="false" customHeight="false" outlineLevel="0" collapsed="false">
      <c r="A2305" s="29" t="s">
        <v>6078</v>
      </c>
      <c r="B2305" s="30" t="s">
        <v>6079</v>
      </c>
      <c r="C2305" s="31" t="s">
        <v>6073</v>
      </c>
    </row>
    <row r="2306" customFormat="false" ht="13.5" hidden="false" customHeight="false" outlineLevel="0" collapsed="false">
      <c r="A2306" s="29" t="s">
        <v>6080</v>
      </c>
      <c r="B2306" s="30" t="s">
        <v>6081</v>
      </c>
      <c r="C2306" s="31" t="s">
        <v>6073</v>
      </c>
    </row>
    <row r="2307" customFormat="false" ht="13.5" hidden="false" customHeight="false" outlineLevel="0" collapsed="false">
      <c r="A2307" s="29" t="s">
        <v>6082</v>
      </c>
      <c r="B2307" s="30" t="s">
        <v>6083</v>
      </c>
      <c r="C2307" s="31" t="s">
        <v>6073</v>
      </c>
    </row>
    <row r="2308" customFormat="false" ht="13.5" hidden="false" customHeight="false" outlineLevel="0" collapsed="false">
      <c r="A2308" s="29" t="s">
        <v>6084</v>
      </c>
      <c r="B2308" s="30" t="s">
        <v>6085</v>
      </c>
      <c r="C2308" s="31" t="s">
        <v>6073</v>
      </c>
    </row>
    <row r="2309" customFormat="false" ht="13.5" hidden="false" customHeight="false" outlineLevel="0" collapsed="false">
      <c r="A2309" s="29" t="s">
        <v>6086</v>
      </c>
      <c r="B2309" s="30" t="s">
        <v>6087</v>
      </c>
      <c r="C2309" s="31" t="s">
        <v>6073</v>
      </c>
    </row>
    <row r="2310" customFormat="false" ht="13.5" hidden="false" customHeight="false" outlineLevel="0" collapsed="false">
      <c r="A2310" s="29" t="s">
        <v>6088</v>
      </c>
      <c r="B2310" s="30" t="s">
        <v>6089</v>
      </c>
      <c r="C2310" s="31" t="s">
        <v>6073</v>
      </c>
    </row>
    <row r="2311" customFormat="false" ht="13.5" hidden="false" customHeight="false" outlineLevel="0" collapsed="false">
      <c r="A2311" s="29" t="s">
        <v>6090</v>
      </c>
      <c r="B2311" s="30" t="s">
        <v>3322</v>
      </c>
      <c r="C2311" s="31" t="s">
        <v>6073</v>
      </c>
    </row>
    <row r="2312" customFormat="false" ht="13.5" hidden="false" customHeight="false" outlineLevel="0" collapsed="false">
      <c r="A2312" s="29" t="s">
        <v>6091</v>
      </c>
      <c r="B2312" s="30" t="s">
        <v>6092</v>
      </c>
      <c r="C2312" s="31" t="s">
        <v>6073</v>
      </c>
    </row>
    <row r="2313" customFormat="false" ht="13.5" hidden="false" customHeight="false" outlineLevel="0" collapsed="false">
      <c r="A2313" s="29" t="s">
        <v>6093</v>
      </c>
      <c r="B2313" s="30" t="s">
        <v>6094</v>
      </c>
      <c r="C2313" s="31" t="s">
        <v>6073</v>
      </c>
    </row>
    <row r="2314" customFormat="false" ht="13.5" hidden="false" customHeight="false" outlineLevel="0" collapsed="false">
      <c r="A2314" s="29" t="s">
        <v>6095</v>
      </c>
      <c r="B2314" s="30" t="s">
        <v>6096</v>
      </c>
      <c r="C2314" s="31" t="s">
        <v>6073</v>
      </c>
    </row>
    <row r="2315" customFormat="false" ht="13.5" hidden="false" customHeight="false" outlineLevel="0" collapsed="false">
      <c r="A2315" s="29" t="s">
        <v>6097</v>
      </c>
      <c r="B2315" s="30" t="s">
        <v>6098</v>
      </c>
      <c r="C2315" s="31" t="s">
        <v>6073</v>
      </c>
    </row>
    <row r="2316" customFormat="false" ht="13.5" hidden="false" customHeight="false" outlineLevel="0" collapsed="false">
      <c r="A2316" s="29" t="s">
        <v>6099</v>
      </c>
      <c r="B2316" s="30" t="s">
        <v>6100</v>
      </c>
      <c r="C2316" s="31" t="s">
        <v>6073</v>
      </c>
    </row>
    <row r="2317" customFormat="false" ht="13.5" hidden="false" customHeight="false" outlineLevel="0" collapsed="false">
      <c r="A2317" s="29" t="s">
        <v>6101</v>
      </c>
      <c r="B2317" s="30" t="s">
        <v>6102</v>
      </c>
      <c r="C2317" s="31" t="s">
        <v>6073</v>
      </c>
    </row>
    <row r="2318" customFormat="false" ht="13.5" hidden="false" customHeight="false" outlineLevel="0" collapsed="false">
      <c r="A2318" s="29" t="s">
        <v>6103</v>
      </c>
      <c r="B2318" s="30" t="s">
        <v>6104</v>
      </c>
      <c r="C2318" s="31" t="s">
        <v>6073</v>
      </c>
    </row>
    <row r="2319" customFormat="false" ht="13.5" hidden="false" customHeight="false" outlineLevel="0" collapsed="false">
      <c r="A2319" s="29" t="s">
        <v>6105</v>
      </c>
      <c r="B2319" s="30" t="s">
        <v>6106</v>
      </c>
      <c r="C2319" s="31" t="s">
        <v>6073</v>
      </c>
    </row>
    <row r="2320" customFormat="false" ht="13.5" hidden="false" customHeight="false" outlineLevel="0" collapsed="false">
      <c r="A2320" s="29" t="s">
        <v>6107</v>
      </c>
      <c r="B2320" s="30" t="s">
        <v>6108</v>
      </c>
      <c r="C2320" s="31" t="s">
        <v>6073</v>
      </c>
    </row>
    <row r="2321" customFormat="false" ht="13.5" hidden="false" customHeight="false" outlineLevel="0" collapsed="false">
      <c r="A2321" s="29" t="s">
        <v>6109</v>
      </c>
      <c r="B2321" s="30" t="s">
        <v>6110</v>
      </c>
      <c r="C2321" s="31" t="s">
        <v>6073</v>
      </c>
    </row>
    <row r="2322" customFormat="false" ht="13.5" hidden="false" customHeight="false" outlineLevel="0" collapsed="false">
      <c r="A2322" s="29" t="s">
        <v>6111</v>
      </c>
      <c r="B2322" s="30" t="s">
        <v>6112</v>
      </c>
      <c r="C2322" s="31" t="s">
        <v>6073</v>
      </c>
    </row>
    <row r="2323" customFormat="false" ht="13.5" hidden="false" customHeight="false" outlineLevel="0" collapsed="false">
      <c r="A2323" s="29" t="s">
        <v>6113</v>
      </c>
      <c r="B2323" s="30" t="s">
        <v>6114</v>
      </c>
      <c r="C2323" s="31" t="s">
        <v>6073</v>
      </c>
    </row>
    <row r="2324" customFormat="false" ht="13.5" hidden="false" customHeight="false" outlineLevel="0" collapsed="false">
      <c r="A2324" s="29" t="s">
        <v>6115</v>
      </c>
      <c r="B2324" s="30" t="s">
        <v>6116</v>
      </c>
      <c r="C2324" s="31" t="s">
        <v>6073</v>
      </c>
    </row>
    <row r="2325" customFormat="false" ht="13.5" hidden="false" customHeight="false" outlineLevel="0" collapsed="false">
      <c r="A2325" s="29" t="s">
        <v>6117</v>
      </c>
      <c r="B2325" s="30" t="s">
        <v>6118</v>
      </c>
      <c r="C2325" s="31" t="s">
        <v>6073</v>
      </c>
    </row>
    <row r="2326" customFormat="false" ht="13.5" hidden="false" customHeight="false" outlineLevel="0" collapsed="false">
      <c r="A2326" s="29" t="s">
        <v>6119</v>
      </c>
      <c r="B2326" s="30" t="s">
        <v>6120</v>
      </c>
      <c r="C2326" s="31" t="s">
        <v>6073</v>
      </c>
    </row>
    <row r="2327" customFormat="false" ht="13.5" hidden="false" customHeight="false" outlineLevel="0" collapsed="false">
      <c r="A2327" s="29" t="s">
        <v>6121</v>
      </c>
      <c r="B2327" s="30" t="s">
        <v>6122</v>
      </c>
      <c r="C2327" s="31" t="s">
        <v>6073</v>
      </c>
    </row>
    <row r="2328" customFormat="false" ht="13.5" hidden="false" customHeight="false" outlineLevel="0" collapsed="false">
      <c r="A2328" s="29" t="s">
        <v>1384</v>
      </c>
      <c r="B2328" s="30" t="s">
        <v>1385</v>
      </c>
      <c r="C2328" s="31" t="s">
        <v>6073</v>
      </c>
    </row>
    <row r="2329" customFormat="false" ht="13.5" hidden="false" customHeight="false" outlineLevel="0" collapsed="false">
      <c r="A2329" s="29" t="s">
        <v>6123</v>
      </c>
      <c r="B2329" s="30" t="s">
        <v>6124</v>
      </c>
      <c r="C2329" s="31" t="s">
        <v>6073</v>
      </c>
    </row>
    <row r="2330" customFormat="false" ht="13.5" hidden="false" customHeight="false" outlineLevel="0" collapsed="false">
      <c r="A2330" s="29" t="s">
        <v>6125</v>
      </c>
      <c r="B2330" s="30" t="s">
        <v>6126</v>
      </c>
      <c r="C2330" s="31" t="s">
        <v>6127</v>
      </c>
    </row>
    <row r="2331" customFormat="false" ht="13.5" hidden="false" customHeight="false" outlineLevel="0" collapsed="false">
      <c r="A2331" s="29" t="s">
        <v>6128</v>
      </c>
      <c r="B2331" s="30" t="s">
        <v>6129</v>
      </c>
      <c r="C2331" s="31" t="s">
        <v>6127</v>
      </c>
    </row>
    <row r="2332" customFormat="false" ht="13.5" hidden="false" customHeight="false" outlineLevel="0" collapsed="false">
      <c r="A2332" s="29" t="s">
        <v>6130</v>
      </c>
      <c r="B2332" s="30" t="s">
        <v>6131</v>
      </c>
      <c r="C2332" s="31" t="s">
        <v>6127</v>
      </c>
    </row>
    <row r="2333" customFormat="false" ht="13.5" hidden="false" customHeight="false" outlineLevel="0" collapsed="false">
      <c r="A2333" s="29" t="s">
        <v>6132</v>
      </c>
      <c r="B2333" s="30" t="s">
        <v>6133</v>
      </c>
      <c r="C2333" s="31" t="s">
        <v>6127</v>
      </c>
    </row>
    <row r="2334" customFormat="false" ht="13.5" hidden="false" customHeight="false" outlineLevel="0" collapsed="false">
      <c r="A2334" s="29" t="s">
        <v>6134</v>
      </c>
      <c r="B2334" s="30" t="s">
        <v>6135</v>
      </c>
      <c r="C2334" s="31" t="s">
        <v>6127</v>
      </c>
    </row>
    <row r="2335" customFormat="false" ht="13.5" hidden="false" customHeight="false" outlineLevel="0" collapsed="false">
      <c r="A2335" s="29" t="s">
        <v>6136</v>
      </c>
      <c r="B2335" s="30" t="s">
        <v>6137</v>
      </c>
      <c r="C2335" s="31" t="s">
        <v>6127</v>
      </c>
    </row>
    <row r="2336" customFormat="false" ht="13.5" hidden="false" customHeight="false" outlineLevel="0" collapsed="false">
      <c r="A2336" s="29" t="s">
        <v>6138</v>
      </c>
      <c r="B2336" s="30" t="s">
        <v>6139</v>
      </c>
      <c r="C2336" s="31" t="s">
        <v>6127</v>
      </c>
    </row>
    <row r="2337" customFormat="false" ht="13.5" hidden="false" customHeight="false" outlineLevel="0" collapsed="false">
      <c r="A2337" s="29" t="s">
        <v>6140</v>
      </c>
      <c r="B2337" s="30" t="s">
        <v>6141</v>
      </c>
      <c r="C2337" s="31" t="s">
        <v>6127</v>
      </c>
    </row>
    <row r="2338" customFormat="false" ht="13.5" hidden="false" customHeight="false" outlineLevel="0" collapsed="false">
      <c r="A2338" s="29" t="s">
        <v>6142</v>
      </c>
      <c r="B2338" s="30" t="s">
        <v>6143</v>
      </c>
      <c r="C2338" s="31" t="s">
        <v>6127</v>
      </c>
    </row>
    <row r="2339" customFormat="false" ht="13.5" hidden="false" customHeight="false" outlineLevel="0" collapsed="false">
      <c r="A2339" s="29" t="s">
        <v>6144</v>
      </c>
      <c r="B2339" s="30" t="s">
        <v>6145</v>
      </c>
      <c r="C2339" s="31" t="s">
        <v>6127</v>
      </c>
    </row>
    <row r="2340" customFormat="false" ht="13.5" hidden="false" customHeight="false" outlineLevel="0" collapsed="false">
      <c r="A2340" s="29" t="s">
        <v>6146</v>
      </c>
      <c r="B2340" s="30" t="s">
        <v>6147</v>
      </c>
      <c r="C2340" s="31" t="s">
        <v>6127</v>
      </c>
    </row>
    <row r="2341" customFormat="false" ht="13.5" hidden="false" customHeight="false" outlineLevel="0" collapsed="false">
      <c r="A2341" s="29" t="s">
        <v>6148</v>
      </c>
      <c r="B2341" s="30" t="s">
        <v>6149</v>
      </c>
      <c r="C2341" s="31" t="s">
        <v>6127</v>
      </c>
    </row>
    <row r="2342" customFormat="false" ht="13.5" hidden="false" customHeight="false" outlineLevel="0" collapsed="false">
      <c r="A2342" s="29" t="s">
        <v>6150</v>
      </c>
      <c r="B2342" s="30" t="s">
        <v>6151</v>
      </c>
      <c r="C2342" s="31" t="s">
        <v>6127</v>
      </c>
    </row>
    <row r="2343" customFormat="false" ht="13.5" hidden="false" customHeight="false" outlineLevel="0" collapsed="false">
      <c r="A2343" s="29" t="s">
        <v>6152</v>
      </c>
      <c r="B2343" s="30" t="s">
        <v>6153</v>
      </c>
      <c r="C2343" s="31" t="s">
        <v>6127</v>
      </c>
    </row>
    <row r="2344" customFormat="false" ht="13.5" hidden="false" customHeight="false" outlineLevel="0" collapsed="false">
      <c r="A2344" s="29" t="s">
        <v>6154</v>
      </c>
      <c r="B2344" s="30" t="s">
        <v>6155</v>
      </c>
      <c r="C2344" s="31" t="s">
        <v>6127</v>
      </c>
    </row>
    <row r="2345" customFormat="false" ht="13.5" hidden="false" customHeight="false" outlineLevel="0" collapsed="false">
      <c r="A2345" s="29" t="s">
        <v>6156</v>
      </c>
      <c r="B2345" s="30" t="s">
        <v>6157</v>
      </c>
      <c r="C2345" s="31" t="s">
        <v>6127</v>
      </c>
    </row>
    <row r="2346" customFormat="false" ht="13.5" hidden="false" customHeight="false" outlineLevel="0" collapsed="false">
      <c r="A2346" s="29" t="s">
        <v>6158</v>
      </c>
      <c r="B2346" s="30" t="s">
        <v>6159</v>
      </c>
      <c r="C2346" s="31" t="s">
        <v>6127</v>
      </c>
    </row>
    <row r="2347" customFormat="false" ht="13.5" hidden="false" customHeight="false" outlineLevel="0" collapsed="false">
      <c r="A2347" s="29" t="s">
        <v>6160</v>
      </c>
      <c r="B2347" s="30" t="s">
        <v>6161</v>
      </c>
      <c r="C2347" s="31" t="s">
        <v>6127</v>
      </c>
    </row>
    <row r="2348" customFormat="false" ht="13.5" hidden="false" customHeight="false" outlineLevel="0" collapsed="false">
      <c r="A2348" s="29" t="s">
        <v>6162</v>
      </c>
      <c r="B2348" s="30" t="s">
        <v>6163</v>
      </c>
      <c r="C2348" s="31" t="s">
        <v>6127</v>
      </c>
    </row>
    <row r="2349" customFormat="false" ht="13.5" hidden="false" customHeight="false" outlineLevel="0" collapsed="false">
      <c r="A2349" s="29" t="s">
        <v>6164</v>
      </c>
      <c r="B2349" s="30" t="s">
        <v>6165</v>
      </c>
      <c r="C2349" s="31" t="s">
        <v>6127</v>
      </c>
    </row>
    <row r="2350" customFormat="false" ht="13.5" hidden="false" customHeight="false" outlineLevel="0" collapsed="false">
      <c r="A2350" s="29" t="s">
        <v>6166</v>
      </c>
      <c r="B2350" s="30" t="s">
        <v>6167</v>
      </c>
      <c r="C2350" s="31" t="s">
        <v>6127</v>
      </c>
    </row>
    <row r="2351" customFormat="false" ht="13.5" hidden="false" customHeight="false" outlineLevel="0" collapsed="false">
      <c r="A2351" s="29" t="s">
        <v>6168</v>
      </c>
      <c r="B2351" s="30" t="s">
        <v>1749</v>
      </c>
      <c r="C2351" s="31" t="s">
        <v>6127</v>
      </c>
    </row>
    <row r="2352" customFormat="false" ht="13.5" hidden="false" customHeight="false" outlineLevel="0" collapsed="false">
      <c r="A2352" s="29" t="s">
        <v>6169</v>
      </c>
      <c r="B2352" s="30" t="s">
        <v>6170</v>
      </c>
      <c r="C2352" s="31" t="s">
        <v>6127</v>
      </c>
    </row>
    <row r="2353" customFormat="false" ht="13.5" hidden="false" customHeight="false" outlineLevel="0" collapsed="false">
      <c r="A2353" s="29" t="s">
        <v>6171</v>
      </c>
      <c r="B2353" s="30" t="s">
        <v>6172</v>
      </c>
      <c r="C2353" s="31" t="s">
        <v>6127</v>
      </c>
    </row>
    <row r="2354" customFormat="false" ht="13.5" hidden="false" customHeight="false" outlineLevel="0" collapsed="false">
      <c r="A2354" s="29" t="s">
        <v>6173</v>
      </c>
      <c r="B2354" s="30" t="s">
        <v>6174</v>
      </c>
      <c r="C2354" s="31" t="s">
        <v>6127</v>
      </c>
    </row>
    <row r="2355" customFormat="false" ht="13.5" hidden="false" customHeight="false" outlineLevel="0" collapsed="false">
      <c r="A2355" s="29" t="s">
        <v>6175</v>
      </c>
      <c r="B2355" s="30" t="s">
        <v>6176</v>
      </c>
      <c r="C2355" s="31" t="s">
        <v>6127</v>
      </c>
    </row>
    <row r="2356" customFormat="false" ht="13.5" hidden="false" customHeight="false" outlineLevel="0" collapsed="false">
      <c r="A2356" s="29" t="s">
        <v>6177</v>
      </c>
      <c r="B2356" s="30" t="s">
        <v>6178</v>
      </c>
      <c r="C2356" s="31" t="s">
        <v>6127</v>
      </c>
    </row>
    <row r="2357" customFormat="false" ht="13.5" hidden="false" customHeight="false" outlineLevel="0" collapsed="false">
      <c r="A2357" s="29" t="s">
        <v>6179</v>
      </c>
      <c r="B2357" s="30" t="s">
        <v>6180</v>
      </c>
      <c r="C2357" s="31" t="s">
        <v>6127</v>
      </c>
    </row>
    <row r="2358" customFormat="false" ht="13.5" hidden="false" customHeight="false" outlineLevel="0" collapsed="false">
      <c r="A2358" s="29" t="s">
        <v>6181</v>
      </c>
      <c r="B2358" s="30" t="s">
        <v>6182</v>
      </c>
      <c r="C2358" s="31" t="s">
        <v>6127</v>
      </c>
    </row>
    <row r="2359" customFormat="false" ht="13.5" hidden="false" customHeight="false" outlineLevel="0" collapsed="false">
      <c r="A2359" s="29" t="s">
        <v>6183</v>
      </c>
      <c r="B2359" s="30" t="s">
        <v>6184</v>
      </c>
      <c r="C2359" s="31" t="s">
        <v>6127</v>
      </c>
    </row>
    <row r="2360" customFormat="false" ht="13.5" hidden="false" customHeight="false" outlineLevel="0" collapsed="false">
      <c r="A2360" s="29" t="s">
        <v>6185</v>
      </c>
      <c r="B2360" s="30" t="s">
        <v>6186</v>
      </c>
      <c r="C2360" s="31" t="s">
        <v>6127</v>
      </c>
    </row>
    <row r="2361" customFormat="false" ht="13.5" hidden="false" customHeight="false" outlineLevel="0" collapsed="false">
      <c r="A2361" s="29" t="s">
        <v>6187</v>
      </c>
      <c r="B2361" s="30" t="s">
        <v>6188</v>
      </c>
      <c r="C2361" s="31" t="s">
        <v>6127</v>
      </c>
    </row>
    <row r="2362" customFormat="false" ht="13.5" hidden="false" customHeight="false" outlineLevel="0" collapsed="false">
      <c r="A2362" s="29" t="s">
        <v>6189</v>
      </c>
      <c r="B2362" s="30" t="s">
        <v>6190</v>
      </c>
      <c r="C2362" s="31" t="s">
        <v>6127</v>
      </c>
    </row>
    <row r="2363" customFormat="false" ht="13.5" hidden="false" customHeight="false" outlineLevel="0" collapsed="false">
      <c r="A2363" s="29" t="s">
        <v>6191</v>
      </c>
      <c r="B2363" s="30" t="s">
        <v>6192</v>
      </c>
      <c r="C2363" s="31" t="s">
        <v>6127</v>
      </c>
    </row>
    <row r="2364" customFormat="false" ht="13.5" hidden="false" customHeight="false" outlineLevel="0" collapsed="false">
      <c r="A2364" s="29" t="s">
        <v>6193</v>
      </c>
      <c r="B2364" s="30" t="s">
        <v>6194</v>
      </c>
      <c r="C2364" s="31" t="s">
        <v>6127</v>
      </c>
    </row>
    <row r="2365" customFormat="false" ht="13.5" hidden="false" customHeight="false" outlineLevel="0" collapsed="false">
      <c r="A2365" s="29" t="s">
        <v>6195</v>
      </c>
      <c r="B2365" s="30" t="s">
        <v>6196</v>
      </c>
      <c r="C2365" s="31" t="s">
        <v>6127</v>
      </c>
    </row>
    <row r="2366" customFormat="false" ht="13.5" hidden="false" customHeight="false" outlineLevel="0" collapsed="false">
      <c r="A2366" s="29" t="s">
        <v>6197</v>
      </c>
      <c r="B2366" s="30" t="s">
        <v>6198</v>
      </c>
      <c r="C2366" s="31" t="s">
        <v>6127</v>
      </c>
    </row>
    <row r="2367" customFormat="false" ht="13.5" hidden="false" customHeight="false" outlineLevel="0" collapsed="false">
      <c r="A2367" s="29" t="s">
        <v>6199</v>
      </c>
      <c r="B2367" s="30" t="s">
        <v>6200</v>
      </c>
      <c r="C2367" s="31" t="s">
        <v>6127</v>
      </c>
    </row>
    <row r="2368" customFormat="false" ht="13.5" hidden="false" customHeight="false" outlineLevel="0" collapsed="false">
      <c r="A2368" s="29" t="s">
        <v>6201</v>
      </c>
      <c r="B2368" s="30" t="s">
        <v>6202</v>
      </c>
      <c r="C2368" s="31" t="s">
        <v>6203</v>
      </c>
    </row>
    <row r="2369" customFormat="false" ht="13.5" hidden="false" customHeight="false" outlineLevel="0" collapsed="false">
      <c r="A2369" s="29" t="s">
        <v>6204</v>
      </c>
      <c r="B2369" s="30" t="s">
        <v>6205</v>
      </c>
      <c r="C2369" s="31" t="s">
        <v>6203</v>
      </c>
    </row>
    <row r="2370" customFormat="false" ht="13.5" hidden="false" customHeight="false" outlineLevel="0" collapsed="false">
      <c r="A2370" s="29" t="s">
        <v>6206</v>
      </c>
      <c r="B2370" s="30" t="s">
        <v>6207</v>
      </c>
      <c r="C2370" s="31" t="s">
        <v>6203</v>
      </c>
    </row>
    <row r="2371" customFormat="false" ht="13.5" hidden="false" customHeight="false" outlineLevel="0" collapsed="false">
      <c r="A2371" s="29" t="s">
        <v>6208</v>
      </c>
      <c r="B2371" s="30" t="s">
        <v>6209</v>
      </c>
      <c r="C2371" s="31" t="s">
        <v>6203</v>
      </c>
    </row>
    <row r="2372" customFormat="false" ht="13.5" hidden="false" customHeight="false" outlineLevel="0" collapsed="false">
      <c r="A2372" s="29" t="s">
        <v>6210</v>
      </c>
      <c r="B2372" s="30" t="s">
        <v>6211</v>
      </c>
      <c r="C2372" s="31" t="s">
        <v>6203</v>
      </c>
    </row>
    <row r="2373" customFormat="false" ht="13.5" hidden="false" customHeight="false" outlineLevel="0" collapsed="false">
      <c r="A2373" s="29" t="s">
        <v>6212</v>
      </c>
      <c r="B2373" s="30" t="s">
        <v>6213</v>
      </c>
      <c r="C2373" s="31" t="s">
        <v>6203</v>
      </c>
    </row>
    <row r="2374" customFormat="false" ht="13.5" hidden="false" customHeight="false" outlineLevel="0" collapsed="false">
      <c r="A2374" s="29" t="s">
        <v>6214</v>
      </c>
      <c r="B2374" s="30" t="s">
        <v>6215</v>
      </c>
      <c r="C2374" s="31" t="s">
        <v>6203</v>
      </c>
    </row>
    <row r="2375" customFormat="false" ht="13.5" hidden="false" customHeight="false" outlineLevel="0" collapsed="false">
      <c r="A2375" s="29" t="s">
        <v>6216</v>
      </c>
      <c r="B2375" s="30" t="s">
        <v>6217</v>
      </c>
      <c r="C2375" s="31" t="s">
        <v>6203</v>
      </c>
    </row>
    <row r="2376" customFormat="false" ht="13.5" hidden="false" customHeight="false" outlineLevel="0" collapsed="false">
      <c r="A2376" s="29" t="s">
        <v>6218</v>
      </c>
      <c r="B2376" s="30" t="s">
        <v>6219</v>
      </c>
      <c r="C2376" s="31" t="s">
        <v>6203</v>
      </c>
    </row>
    <row r="2377" customFormat="false" ht="13.5" hidden="false" customHeight="false" outlineLevel="0" collapsed="false">
      <c r="A2377" s="29" t="s">
        <v>6220</v>
      </c>
      <c r="B2377" s="30" t="s">
        <v>6221</v>
      </c>
      <c r="C2377" s="31" t="s">
        <v>6203</v>
      </c>
    </row>
    <row r="2378" customFormat="false" ht="13.5" hidden="false" customHeight="false" outlineLevel="0" collapsed="false">
      <c r="A2378" s="29" t="s">
        <v>6222</v>
      </c>
      <c r="B2378" s="30" t="s">
        <v>6223</v>
      </c>
      <c r="C2378" s="31" t="s">
        <v>6203</v>
      </c>
    </row>
    <row r="2379" customFormat="false" ht="13.5" hidden="false" customHeight="false" outlineLevel="0" collapsed="false">
      <c r="A2379" s="29" t="s">
        <v>6224</v>
      </c>
      <c r="B2379" s="30" t="s">
        <v>6225</v>
      </c>
      <c r="C2379" s="31" t="s">
        <v>6203</v>
      </c>
    </row>
    <row r="2380" customFormat="false" ht="13.5" hidden="false" customHeight="false" outlineLevel="0" collapsed="false">
      <c r="A2380" s="29" t="s">
        <v>6226</v>
      </c>
      <c r="B2380" s="30" t="s">
        <v>6227</v>
      </c>
      <c r="C2380" s="31" t="s">
        <v>6203</v>
      </c>
    </row>
    <row r="2381" customFormat="false" ht="13.5" hidden="false" customHeight="false" outlineLevel="0" collapsed="false">
      <c r="A2381" s="29" t="s">
        <v>6228</v>
      </c>
      <c r="B2381" s="30" t="s">
        <v>6229</v>
      </c>
      <c r="C2381" s="31" t="s">
        <v>6203</v>
      </c>
    </row>
    <row r="2382" customFormat="false" ht="13.5" hidden="false" customHeight="false" outlineLevel="0" collapsed="false">
      <c r="A2382" s="29" t="s">
        <v>6230</v>
      </c>
      <c r="B2382" s="30" t="s">
        <v>6231</v>
      </c>
      <c r="C2382" s="31" t="s">
        <v>6203</v>
      </c>
    </row>
    <row r="2383" customFormat="false" ht="13.5" hidden="false" customHeight="false" outlineLevel="0" collapsed="false">
      <c r="A2383" s="29" t="s">
        <v>6232</v>
      </c>
      <c r="B2383" s="30" t="s">
        <v>6233</v>
      </c>
      <c r="C2383" s="31" t="s">
        <v>6203</v>
      </c>
    </row>
    <row r="2384" customFormat="false" ht="13.5" hidden="false" customHeight="false" outlineLevel="0" collapsed="false">
      <c r="A2384" s="29" t="s">
        <v>6234</v>
      </c>
      <c r="B2384" s="30" t="s">
        <v>6235</v>
      </c>
      <c r="C2384" s="31" t="s">
        <v>6203</v>
      </c>
    </row>
    <row r="2385" customFormat="false" ht="13.5" hidden="false" customHeight="false" outlineLevel="0" collapsed="false">
      <c r="A2385" s="29" t="s">
        <v>6236</v>
      </c>
      <c r="B2385" s="30" t="s">
        <v>6237</v>
      </c>
      <c r="C2385" s="31" t="s">
        <v>6203</v>
      </c>
    </row>
    <row r="2386" customFormat="false" ht="13.5" hidden="false" customHeight="false" outlineLevel="0" collapsed="false">
      <c r="A2386" s="29" t="s">
        <v>6238</v>
      </c>
      <c r="B2386" s="30" t="s">
        <v>6239</v>
      </c>
      <c r="C2386" s="31" t="s">
        <v>6203</v>
      </c>
    </row>
    <row r="2387" customFormat="false" ht="13.5" hidden="false" customHeight="false" outlineLevel="0" collapsed="false">
      <c r="A2387" s="29" t="s">
        <v>6240</v>
      </c>
      <c r="B2387" s="30" t="s">
        <v>6241</v>
      </c>
      <c r="C2387" s="31" t="s">
        <v>6203</v>
      </c>
    </row>
    <row r="2388" customFormat="false" ht="13.5" hidden="false" customHeight="false" outlineLevel="0" collapsed="false">
      <c r="A2388" s="29" t="s">
        <v>6242</v>
      </c>
      <c r="B2388" s="30" t="s">
        <v>6243</v>
      </c>
      <c r="C2388" s="31" t="s">
        <v>6203</v>
      </c>
    </row>
    <row r="2389" customFormat="false" ht="13.5" hidden="false" customHeight="false" outlineLevel="0" collapsed="false">
      <c r="A2389" s="29" t="s">
        <v>6244</v>
      </c>
      <c r="B2389" s="30" t="s">
        <v>6245</v>
      </c>
      <c r="C2389" s="31" t="s">
        <v>6203</v>
      </c>
    </row>
    <row r="2390" customFormat="false" ht="13.5" hidden="false" customHeight="false" outlineLevel="0" collapsed="false">
      <c r="A2390" s="29" t="s">
        <v>6246</v>
      </c>
      <c r="B2390" s="30" t="s">
        <v>6247</v>
      </c>
      <c r="C2390" s="31" t="s">
        <v>6203</v>
      </c>
    </row>
    <row r="2391" customFormat="false" ht="13.5" hidden="false" customHeight="false" outlineLevel="0" collapsed="false">
      <c r="A2391" s="29" t="s">
        <v>6248</v>
      </c>
      <c r="B2391" s="30" t="s">
        <v>1413</v>
      </c>
      <c r="C2391" s="31" t="s">
        <v>6203</v>
      </c>
    </row>
    <row r="2392" customFormat="false" ht="13.5" hidden="false" customHeight="false" outlineLevel="0" collapsed="false">
      <c r="A2392" s="29" t="s">
        <v>6249</v>
      </c>
      <c r="B2392" s="30" t="s">
        <v>6250</v>
      </c>
      <c r="C2392" s="31" t="s">
        <v>6203</v>
      </c>
    </row>
    <row r="2393" customFormat="false" ht="13.5" hidden="false" customHeight="false" outlineLevel="0" collapsed="false">
      <c r="A2393" s="29" t="s">
        <v>6251</v>
      </c>
      <c r="B2393" s="30" t="s">
        <v>6252</v>
      </c>
      <c r="C2393" s="31" t="s">
        <v>6203</v>
      </c>
    </row>
    <row r="2394" customFormat="false" ht="13.5" hidden="false" customHeight="false" outlineLevel="0" collapsed="false">
      <c r="A2394" s="29" t="s">
        <v>6253</v>
      </c>
      <c r="B2394" s="30" t="s">
        <v>6254</v>
      </c>
      <c r="C2394" s="31" t="s">
        <v>6203</v>
      </c>
    </row>
    <row r="2395" customFormat="false" ht="13.5" hidden="false" customHeight="false" outlineLevel="0" collapsed="false">
      <c r="A2395" s="29" t="s">
        <v>6255</v>
      </c>
      <c r="B2395" s="30" t="s">
        <v>6256</v>
      </c>
      <c r="C2395" s="31" t="s">
        <v>6203</v>
      </c>
    </row>
    <row r="2396" customFormat="false" ht="13.5" hidden="false" customHeight="false" outlineLevel="0" collapsed="false">
      <c r="A2396" s="29" t="s">
        <v>6257</v>
      </c>
      <c r="B2396" s="30" t="s">
        <v>6258</v>
      </c>
      <c r="C2396" s="31" t="s">
        <v>6203</v>
      </c>
    </row>
    <row r="2397" customFormat="false" ht="13.5" hidden="false" customHeight="false" outlineLevel="0" collapsed="false">
      <c r="A2397" s="29" t="s">
        <v>6259</v>
      </c>
      <c r="B2397" s="30" t="s">
        <v>6260</v>
      </c>
      <c r="C2397" s="31" t="s">
        <v>6203</v>
      </c>
    </row>
    <row r="2398" customFormat="false" ht="13.5" hidden="false" customHeight="false" outlineLevel="0" collapsed="false">
      <c r="A2398" s="29" t="s">
        <v>6261</v>
      </c>
      <c r="B2398" s="30" t="s">
        <v>6262</v>
      </c>
      <c r="C2398" s="31" t="s">
        <v>6203</v>
      </c>
    </row>
    <row r="2399" customFormat="false" ht="13.5" hidden="false" customHeight="false" outlineLevel="0" collapsed="false">
      <c r="A2399" s="29" t="s">
        <v>6263</v>
      </c>
      <c r="B2399" s="30" t="s">
        <v>6264</v>
      </c>
      <c r="C2399" s="31" t="s">
        <v>6203</v>
      </c>
    </row>
    <row r="2400" customFormat="false" ht="13.5" hidden="false" customHeight="false" outlineLevel="0" collapsed="false">
      <c r="A2400" s="29" t="s">
        <v>6265</v>
      </c>
      <c r="B2400" s="30" t="s">
        <v>6266</v>
      </c>
      <c r="C2400" s="31" t="s">
        <v>6203</v>
      </c>
    </row>
    <row r="2401" customFormat="false" ht="13.5" hidden="false" customHeight="false" outlineLevel="0" collapsed="false">
      <c r="A2401" s="29" t="s">
        <v>6267</v>
      </c>
      <c r="B2401" s="30" t="s">
        <v>6268</v>
      </c>
      <c r="C2401" s="31" t="s">
        <v>6203</v>
      </c>
    </row>
    <row r="2402" customFormat="false" ht="13.5" hidden="false" customHeight="false" outlineLevel="0" collapsed="false">
      <c r="A2402" s="29" t="s">
        <v>6269</v>
      </c>
      <c r="B2402" s="30" t="s">
        <v>6270</v>
      </c>
      <c r="C2402" s="31" t="s">
        <v>6203</v>
      </c>
    </row>
    <row r="2403" customFormat="false" ht="13.5" hidden="false" customHeight="false" outlineLevel="0" collapsed="false">
      <c r="A2403" s="29" t="s">
        <v>6271</v>
      </c>
      <c r="B2403" s="30" t="s">
        <v>6272</v>
      </c>
      <c r="C2403" s="31" t="s">
        <v>6203</v>
      </c>
    </row>
    <row r="2404" customFormat="false" ht="13.5" hidden="false" customHeight="false" outlineLevel="0" collapsed="false">
      <c r="A2404" s="29" t="s">
        <v>6273</v>
      </c>
      <c r="B2404" s="30" t="s">
        <v>6274</v>
      </c>
      <c r="C2404" s="31" t="s">
        <v>6203</v>
      </c>
    </row>
    <row r="2405" customFormat="false" ht="13.5" hidden="false" customHeight="false" outlineLevel="0" collapsed="false">
      <c r="A2405" s="29" t="s">
        <v>6275</v>
      </c>
      <c r="B2405" s="30" t="s">
        <v>6276</v>
      </c>
      <c r="C2405" s="31" t="s">
        <v>6203</v>
      </c>
    </row>
    <row r="2406" customFormat="false" ht="13.5" hidden="false" customHeight="false" outlineLevel="0" collapsed="false">
      <c r="A2406" s="29" t="s">
        <v>6277</v>
      </c>
      <c r="B2406" s="30" t="s">
        <v>6278</v>
      </c>
      <c r="C2406" s="31" t="s">
        <v>6279</v>
      </c>
    </row>
    <row r="2407" customFormat="false" ht="13.5" hidden="false" customHeight="false" outlineLevel="0" collapsed="false">
      <c r="A2407" s="29" t="s">
        <v>6280</v>
      </c>
      <c r="B2407" s="30" t="s">
        <v>6281</v>
      </c>
      <c r="C2407" s="31" t="s">
        <v>6279</v>
      </c>
    </row>
    <row r="2408" customFormat="false" ht="13.5" hidden="false" customHeight="false" outlineLevel="0" collapsed="false">
      <c r="A2408" s="29" t="s">
        <v>6282</v>
      </c>
      <c r="B2408" s="30" t="s">
        <v>6283</v>
      </c>
      <c r="C2408" s="31" t="s">
        <v>6279</v>
      </c>
    </row>
    <row r="2409" customFormat="false" ht="13.5" hidden="false" customHeight="false" outlineLevel="0" collapsed="false">
      <c r="A2409" s="29" t="s">
        <v>6284</v>
      </c>
      <c r="B2409" s="30" t="s">
        <v>6285</v>
      </c>
      <c r="C2409" s="31" t="s">
        <v>6279</v>
      </c>
    </row>
    <row r="2410" customFormat="false" ht="13.5" hidden="false" customHeight="false" outlineLevel="0" collapsed="false">
      <c r="A2410" s="29" t="s">
        <v>6286</v>
      </c>
      <c r="B2410" s="30" t="s">
        <v>6287</v>
      </c>
      <c r="C2410" s="31" t="s">
        <v>6279</v>
      </c>
    </row>
    <row r="2411" customFormat="false" ht="13.5" hidden="false" customHeight="false" outlineLevel="0" collapsed="false">
      <c r="A2411" s="29" t="s">
        <v>6288</v>
      </c>
      <c r="B2411" s="30" t="s">
        <v>6289</v>
      </c>
      <c r="C2411" s="31" t="s">
        <v>6279</v>
      </c>
    </row>
    <row r="2412" customFormat="false" ht="13.5" hidden="false" customHeight="false" outlineLevel="0" collapsed="false">
      <c r="A2412" s="29" t="s">
        <v>6290</v>
      </c>
      <c r="B2412" s="30" t="s">
        <v>6291</v>
      </c>
      <c r="C2412" s="31" t="s">
        <v>6279</v>
      </c>
    </row>
    <row r="2413" customFormat="false" ht="13.5" hidden="false" customHeight="false" outlineLevel="0" collapsed="false">
      <c r="A2413" s="29" t="s">
        <v>6292</v>
      </c>
      <c r="B2413" s="30" t="s">
        <v>6293</v>
      </c>
      <c r="C2413" s="31" t="s">
        <v>6279</v>
      </c>
    </row>
    <row r="2414" customFormat="false" ht="13.5" hidden="false" customHeight="false" outlineLevel="0" collapsed="false">
      <c r="A2414" s="29" t="s">
        <v>6294</v>
      </c>
      <c r="B2414" s="30" t="s">
        <v>6295</v>
      </c>
      <c r="C2414" s="31" t="s">
        <v>6279</v>
      </c>
    </row>
    <row r="2415" customFormat="false" ht="13.5" hidden="false" customHeight="false" outlineLevel="0" collapsed="false">
      <c r="A2415" s="29" t="s">
        <v>6296</v>
      </c>
      <c r="B2415" s="30" t="s">
        <v>6297</v>
      </c>
      <c r="C2415" s="31" t="s">
        <v>6279</v>
      </c>
    </row>
    <row r="2416" customFormat="false" ht="13.5" hidden="false" customHeight="false" outlineLevel="0" collapsed="false">
      <c r="A2416" s="29" t="s">
        <v>6298</v>
      </c>
      <c r="B2416" s="30" t="s">
        <v>6299</v>
      </c>
      <c r="C2416" s="31" t="s">
        <v>6279</v>
      </c>
    </row>
    <row r="2417" customFormat="false" ht="13.5" hidden="false" customHeight="false" outlineLevel="0" collapsed="false">
      <c r="A2417" s="29" t="s">
        <v>6300</v>
      </c>
      <c r="B2417" s="30" t="s">
        <v>6301</v>
      </c>
      <c r="C2417" s="31" t="s">
        <v>6279</v>
      </c>
    </row>
    <row r="2418" customFormat="false" ht="13.5" hidden="false" customHeight="false" outlineLevel="0" collapsed="false">
      <c r="A2418" s="29" t="s">
        <v>6302</v>
      </c>
      <c r="B2418" s="30" t="s">
        <v>6303</v>
      </c>
      <c r="C2418" s="31" t="s">
        <v>6279</v>
      </c>
    </row>
    <row r="2419" customFormat="false" ht="13.5" hidden="false" customHeight="false" outlineLevel="0" collapsed="false">
      <c r="A2419" s="29" t="s">
        <v>6304</v>
      </c>
      <c r="B2419" s="30" t="s">
        <v>6305</v>
      </c>
      <c r="C2419" s="31" t="s">
        <v>6279</v>
      </c>
    </row>
    <row r="2420" customFormat="false" ht="13.5" hidden="false" customHeight="false" outlineLevel="0" collapsed="false">
      <c r="A2420" s="29" t="s">
        <v>6306</v>
      </c>
      <c r="B2420" s="30" t="s">
        <v>6307</v>
      </c>
      <c r="C2420" s="31" t="s">
        <v>6279</v>
      </c>
    </row>
    <row r="2421" customFormat="false" ht="13.5" hidden="false" customHeight="false" outlineLevel="0" collapsed="false">
      <c r="A2421" s="29" t="s">
        <v>6308</v>
      </c>
      <c r="B2421" s="30" t="s">
        <v>6309</v>
      </c>
      <c r="C2421" s="31" t="s">
        <v>6279</v>
      </c>
    </row>
    <row r="2422" customFormat="false" ht="13.5" hidden="false" customHeight="false" outlineLevel="0" collapsed="false">
      <c r="A2422" s="29" t="s">
        <v>6310</v>
      </c>
      <c r="B2422" s="30" t="s">
        <v>6311</v>
      </c>
      <c r="C2422" s="31" t="s">
        <v>6279</v>
      </c>
    </row>
    <row r="2423" customFormat="false" ht="13.5" hidden="false" customHeight="false" outlineLevel="0" collapsed="false">
      <c r="A2423" s="29" t="s">
        <v>6312</v>
      </c>
      <c r="B2423" s="30" t="s">
        <v>6313</v>
      </c>
      <c r="C2423" s="31" t="s">
        <v>6279</v>
      </c>
    </row>
    <row r="2424" customFormat="false" ht="13.5" hidden="false" customHeight="false" outlineLevel="0" collapsed="false">
      <c r="A2424" s="29" t="s">
        <v>6314</v>
      </c>
      <c r="B2424" s="30" t="s">
        <v>6315</v>
      </c>
      <c r="C2424" s="31" t="s">
        <v>6279</v>
      </c>
    </row>
    <row r="2425" customFormat="false" ht="13.5" hidden="false" customHeight="false" outlineLevel="0" collapsed="false">
      <c r="A2425" s="29" t="s">
        <v>6316</v>
      </c>
      <c r="B2425" s="30" t="s">
        <v>6317</v>
      </c>
      <c r="C2425" s="31" t="s">
        <v>6279</v>
      </c>
    </row>
    <row r="2426" customFormat="false" ht="13.5" hidden="false" customHeight="false" outlineLevel="0" collapsed="false">
      <c r="A2426" s="29" t="s">
        <v>6318</v>
      </c>
      <c r="B2426" s="30" t="s">
        <v>6319</v>
      </c>
      <c r="C2426" s="31" t="s">
        <v>6279</v>
      </c>
    </row>
    <row r="2427" customFormat="false" ht="13.5" hidden="false" customHeight="false" outlineLevel="0" collapsed="false">
      <c r="A2427" s="29" t="s">
        <v>6320</v>
      </c>
      <c r="B2427" s="30" t="s">
        <v>6321</v>
      </c>
      <c r="C2427" s="31" t="s">
        <v>6279</v>
      </c>
    </row>
    <row r="2428" customFormat="false" ht="13.5" hidden="false" customHeight="false" outlineLevel="0" collapsed="false">
      <c r="A2428" s="29" t="s">
        <v>6322</v>
      </c>
      <c r="B2428" s="30" t="s">
        <v>6323</v>
      </c>
      <c r="C2428" s="31" t="s">
        <v>6279</v>
      </c>
    </row>
    <row r="2429" customFormat="false" ht="13.5" hidden="false" customHeight="false" outlineLevel="0" collapsed="false">
      <c r="A2429" s="29" t="s">
        <v>6324</v>
      </c>
      <c r="B2429" s="30" t="s">
        <v>6325</v>
      </c>
      <c r="C2429" s="31" t="s">
        <v>6279</v>
      </c>
    </row>
    <row r="2430" customFormat="false" ht="13.5" hidden="false" customHeight="false" outlineLevel="0" collapsed="false">
      <c r="A2430" s="29" t="s">
        <v>6326</v>
      </c>
      <c r="B2430" s="30" t="s">
        <v>6327</v>
      </c>
      <c r="C2430" s="31" t="s">
        <v>6279</v>
      </c>
    </row>
    <row r="2431" customFormat="false" ht="13.5" hidden="false" customHeight="false" outlineLevel="0" collapsed="false">
      <c r="A2431" s="29" t="s">
        <v>6328</v>
      </c>
      <c r="B2431" s="30" t="s">
        <v>6329</v>
      </c>
      <c r="C2431" s="31" t="s">
        <v>6279</v>
      </c>
    </row>
    <row r="2432" customFormat="false" ht="13.5" hidden="false" customHeight="false" outlineLevel="0" collapsed="false">
      <c r="A2432" s="29" t="s">
        <v>6330</v>
      </c>
      <c r="B2432" s="30" t="s">
        <v>6331</v>
      </c>
      <c r="C2432" s="31" t="s">
        <v>6279</v>
      </c>
    </row>
    <row r="2433" customFormat="false" ht="13.5" hidden="false" customHeight="false" outlineLevel="0" collapsed="false">
      <c r="A2433" s="29" t="s">
        <v>6332</v>
      </c>
      <c r="B2433" s="30" t="s">
        <v>6333</v>
      </c>
      <c r="C2433" s="31" t="s">
        <v>6279</v>
      </c>
    </row>
    <row r="2434" customFormat="false" ht="13.5" hidden="false" customHeight="false" outlineLevel="0" collapsed="false">
      <c r="A2434" s="29" t="s">
        <v>6334</v>
      </c>
      <c r="B2434" s="30" t="s">
        <v>6335</v>
      </c>
      <c r="C2434" s="31" t="s">
        <v>6279</v>
      </c>
    </row>
    <row r="2435" customFormat="false" ht="13.5" hidden="false" customHeight="false" outlineLevel="0" collapsed="false">
      <c r="A2435" s="29" t="s">
        <v>6336</v>
      </c>
      <c r="B2435" s="30" t="s">
        <v>6337</v>
      </c>
      <c r="C2435" s="31" t="s">
        <v>6279</v>
      </c>
    </row>
    <row r="2436" customFormat="false" ht="13.5" hidden="false" customHeight="false" outlineLevel="0" collapsed="false">
      <c r="A2436" s="29" t="s">
        <v>6338</v>
      </c>
      <c r="B2436" s="30" t="s">
        <v>6339</v>
      </c>
      <c r="C2436" s="31" t="s">
        <v>6279</v>
      </c>
    </row>
    <row r="2437" customFormat="false" ht="13.5" hidden="false" customHeight="false" outlineLevel="0" collapsed="false">
      <c r="A2437" s="29" t="s">
        <v>6340</v>
      </c>
      <c r="B2437" s="30" t="s">
        <v>6341</v>
      </c>
      <c r="C2437" s="31" t="s">
        <v>6279</v>
      </c>
    </row>
    <row r="2438" customFormat="false" ht="13.5" hidden="false" customHeight="false" outlineLevel="0" collapsed="false">
      <c r="A2438" s="29" t="s">
        <v>6342</v>
      </c>
      <c r="B2438" s="30" t="s">
        <v>6343</v>
      </c>
      <c r="C2438" s="31" t="s">
        <v>6279</v>
      </c>
    </row>
    <row r="2439" customFormat="false" ht="13.5" hidden="false" customHeight="false" outlineLevel="0" collapsed="false">
      <c r="A2439" s="29" t="s">
        <v>6344</v>
      </c>
      <c r="B2439" s="30" t="s">
        <v>6345</v>
      </c>
      <c r="C2439" s="31" t="s">
        <v>6279</v>
      </c>
    </row>
    <row r="2440" customFormat="false" ht="13.5" hidden="false" customHeight="false" outlineLevel="0" collapsed="false">
      <c r="A2440" s="29" t="s">
        <v>6346</v>
      </c>
      <c r="B2440" s="30" t="s">
        <v>6347</v>
      </c>
      <c r="C2440" s="31" t="s">
        <v>6279</v>
      </c>
    </row>
    <row r="2441" customFormat="false" ht="13.5" hidden="false" customHeight="false" outlineLevel="0" collapsed="false">
      <c r="A2441" s="29" t="s">
        <v>6348</v>
      </c>
      <c r="B2441" s="30" t="s">
        <v>6349</v>
      </c>
      <c r="C2441" s="31" t="s">
        <v>6279</v>
      </c>
    </row>
    <row r="2442" customFormat="false" ht="13.5" hidden="false" customHeight="false" outlineLevel="0" collapsed="false">
      <c r="A2442" s="29" t="s">
        <v>6350</v>
      </c>
      <c r="B2442" s="30" t="s">
        <v>6351</v>
      </c>
      <c r="C2442" s="31" t="s">
        <v>6279</v>
      </c>
    </row>
    <row r="2443" customFormat="false" ht="13.5" hidden="false" customHeight="false" outlineLevel="0" collapsed="false">
      <c r="A2443" s="29" t="s">
        <v>6352</v>
      </c>
      <c r="B2443" s="30" t="s">
        <v>6353</v>
      </c>
      <c r="C2443" s="31" t="s">
        <v>6279</v>
      </c>
    </row>
    <row r="2444" customFormat="false" ht="13.5" hidden="false" customHeight="false" outlineLevel="0" collapsed="false">
      <c r="A2444" s="29" t="s">
        <v>6354</v>
      </c>
      <c r="B2444" s="30" t="s">
        <v>6355</v>
      </c>
      <c r="C2444" s="31" t="s">
        <v>6356</v>
      </c>
    </row>
    <row r="2445" customFormat="false" ht="13.5" hidden="false" customHeight="false" outlineLevel="0" collapsed="false">
      <c r="A2445" s="29" t="s">
        <v>6357</v>
      </c>
      <c r="B2445" s="30" t="s">
        <v>6358</v>
      </c>
      <c r="C2445" s="31" t="s">
        <v>6356</v>
      </c>
    </row>
    <row r="2446" customFormat="false" ht="13.5" hidden="false" customHeight="false" outlineLevel="0" collapsed="false">
      <c r="A2446" s="29" t="s">
        <v>6359</v>
      </c>
      <c r="B2446" s="30" t="s">
        <v>6360</v>
      </c>
      <c r="C2446" s="31" t="s">
        <v>6361</v>
      </c>
    </row>
    <row r="2447" customFormat="false" ht="13.5" hidden="false" customHeight="false" outlineLevel="0" collapsed="false">
      <c r="A2447" s="29" t="s">
        <v>6362</v>
      </c>
      <c r="B2447" s="30" t="s">
        <v>6363</v>
      </c>
      <c r="C2447" s="31" t="s">
        <v>6361</v>
      </c>
    </row>
    <row r="2448" customFormat="false" ht="13.5" hidden="false" customHeight="false" outlineLevel="0" collapsed="false">
      <c r="A2448" s="29" t="s">
        <v>6364</v>
      </c>
      <c r="B2448" s="30" t="s">
        <v>6365</v>
      </c>
      <c r="C2448" s="31" t="s">
        <v>6361</v>
      </c>
    </row>
    <row r="2449" customFormat="false" ht="13.5" hidden="false" customHeight="false" outlineLevel="0" collapsed="false">
      <c r="A2449" s="29" t="s">
        <v>6366</v>
      </c>
      <c r="B2449" s="30" t="s">
        <v>6367</v>
      </c>
      <c r="C2449" s="31" t="s">
        <v>6361</v>
      </c>
    </row>
    <row r="2450" customFormat="false" ht="13.5" hidden="false" customHeight="false" outlineLevel="0" collapsed="false">
      <c r="A2450" s="29" t="s">
        <v>6368</v>
      </c>
      <c r="B2450" s="30" t="s">
        <v>6369</v>
      </c>
      <c r="C2450" s="31" t="s">
        <v>6361</v>
      </c>
    </row>
    <row r="2451" customFormat="false" ht="13.5" hidden="false" customHeight="false" outlineLevel="0" collapsed="false">
      <c r="A2451" s="29" t="s">
        <v>6370</v>
      </c>
      <c r="B2451" s="30" t="s">
        <v>6371</v>
      </c>
      <c r="C2451" s="31" t="s">
        <v>6361</v>
      </c>
    </row>
    <row r="2452" customFormat="false" ht="13.5" hidden="false" customHeight="false" outlineLevel="0" collapsed="false">
      <c r="A2452" s="29" t="s">
        <v>6372</v>
      </c>
      <c r="B2452" s="30" t="s">
        <v>6373</v>
      </c>
      <c r="C2452" s="31" t="s">
        <v>6361</v>
      </c>
    </row>
    <row r="2453" customFormat="false" ht="13.5" hidden="false" customHeight="false" outlineLevel="0" collapsed="false">
      <c r="A2453" s="29" t="s">
        <v>6374</v>
      </c>
      <c r="B2453" s="30" t="s">
        <v>6375</v>
      </c>
      <c r="C2453" s="31" t="s">
        <v>6361</v>
      </c>
    </row>
    <row r="2454" customFormat="false" ht="13.5" hidden="false" customHeight="false" outlineLevel="0" collapsed="false">
      <c r="A2454" s="29" t="s">
        <v>6376</v>
      </c>
      <c r="B2454" s="30" t="s">
        <v>6377</v>
      </c>
      <c r="C2454" s="31" t="s">
        <v>6361</v>
      </c>
    </row>
    <row r="2455" customFormat="false" ht="13.5" hidden="false" customHeight="false" outlineLevel="0" collapsed="false">
      <c r="A2455" s="29" t="s">
        <v>6378</v>
      </c>
      <c r="B2455" s="30" t="s">
        <v>6379</v>
      </c>
      <c r="C2455" s="31" t="s">
        <v>6361</v>
      </c>
    </row>
    <row r="2456" customFormat="false" ht="13.5" hidden="false" customHeight="false" outlineLevel="0" collapsed="false">
      <c r="A2456" s="29" t="s">
        <v>6380</v>
      </c>
      <c r="B2456" s="30" t="s">
        <v>6381</v>
      </c>
      <c r="C2456" s="31" t="s">
        <v>6361</v>
      </c>
    </row>
    <row r="2457" customFormat="false" ht="13.5" hidden="false" customHeight="false" outlineLevel="0" collapsed="false">
      <c r="A2457" s="29" t="s">
        <v>6382</v>
      </c>
      <c r="B2457" s="30" t="s">
        <v>6383</v>
      </c>
      <c r="C2457" s="31" t="s">
        <v>6361</v>
      </c>
    </row>
    <row r="2458" customFormat="false" ht="13.5" hidden="false" customHeight="false" outlineLevel="0" collapsed="false">
      <c r="A2458" s="29" t="s">
        <v>6384</v>
      </c>
      <c r="B2458" s="30" t="s">
        <v>6385</v>
      </c>
      <c r="C2458" s="31" t="s">
        <v>6361</v>
      </c>
    </row>
    <row r="2459" customFormat="false" ht="13.5" hidden="false" customHeight="false" outlineLevel="0" collapsed="false">
      <c r="A2459" s="29" t="s">
        <v>6386</v>
      </c>
      <c r="B2459" s="30" t="s">
        <v>6387</v>
      </c>
      <c r="C2459" s="31" t="s">
        <v>6361</v>
      </c>
    </row>
    <row r="2460" customFormat="false" ht="13.5" hidden="false" customHeight="false" outlineLevel="0" collapsed="false">
      <c r="A2460" s="29" t="s">
        <v>6388</v>
      </c>
      <c r="B2460" s="30" t="s">
        <v>6389</v>
      </c>
      <c r="C2460" s="31" t="s">
        <v>6361</v>
      </c>
    </row>
    <row r="2461" customFormat="false" ht="13.5" hidden="false" customHeight="false" outlineLevel="0" collapsed="false">
      <c r="A2461" s="29" t="s">
        <v>6390</v>
      </c>
      <c r="B2461" s="30" t="s">
        <v>6391</v>
      </c>
      <c r="C2461" s="31" t="s">
        <v>6361</v>
      </c>
    </row>
    <row r="2462" customFormat="false" ht="13.5" hidden="false" customHeight="false" outlineLevel="0" collapsed="false">
      <c r="A2462" s="29" t="s">
        <v>6392</v>
      </c>
      <c r="B2462" s="30" t="s">
        <v>6393</v>
      </c>
      <c r="C2462" s="31" t="s">
        <v>6361</v>
      </c>
    </row>
    <row r="2463" customFormat="false" ht="13.5" hidden="false" customHeight="false" outlineLevel="0" collapsed="false">
      <c r="A2463" s="29" t="s">
        <v>6394</v>
      </c>
      <c r="B2463" s="30" t="s">
        <v>6395</v>
      </c>
      <c r="C2463" s="31" t="s">
        <v>6361</v>
      </c>
    </row>
    <row r="2464" customFormat="false" ht="13.5" hidden="false" customHeight="false" outlineLevel="0" collapsed="false">
      <c r="A2464" s="29" t="s">
        <v>6396</v>
      </c>
      <c r="B2464" s="30" t="s">
        <v>6397</v>
      </c>
      <c r="C2464" s="31" t="s">
        <v>6361</v>
      </c>
    </row>
    <row r="2465" customFormat="false" ht="13.5" hidden="false" customHeight="false" outlineLevel="0" collapsed="false">
      <c r="A2465" s="29" t="s">
        <v>6398</v>
      </c>
      <c r="B2465" s="30" t="s">
        <v>6399</v>
      </c>
      <c r="C2465" s="31" t="s">
        <v>6361</v>
      </c>
    </row>
    <row r="2466" customFormat="false" ht="13.5" hidden="false" customHeight="false" outlineLevel="0" collapsed="false">
      <c r="A2466" s="29" t="s">
        <v>6400</v>
      </c>
      <c r="B2466" s="30" t="s">
        <v>6401</v>
      </c>
      <c r="C2466" s="31" t="s">
        <v>6361</v>
      </c>
    </row>
    <row r="2467" customFormat="false" ht="13.5" hidden="false" customHeight="false" outlineLevel="0" collapsed="false">
      <c r="A2467" s="29" t="s">
        <v>6402</v>
      </c>
      <c r="B2467" s="30" t="s">
        <v>6403</v>
      </c>
      <c r="C2467" s="31" t="s">
        <v>6361</v>
      </c>
    </row>
    <row r="2468" customFormat="false" ht="13.5" hidden="false" customHeight="false" outlineLevel="0" collapsed="false">
      <c r="A2468" s="29" t="s">
        <v>6404</v>
      </c>
      <c r="B2468" s="30" t="s">
        <v>6405</v>
      </c>
      <c r="C2468" s="31" t="s">
        <v>6361</v>
      </c>
    </row>
    <row r="2469" customFormat="false" ht="13.5" hidden="false" customHeight="false" outlineLevel="0" collapsed="false">
      <c r="A2469" s="29" t="s">
        <v>6406</v>
      </c>
      <c r="B2469" s="30" t="s">
        <v>6407</v>
      </c>
      <c r="C2469" s="31" t="s">
        <v>6361</v>
      </c>
    </row>
    <row r="2470" customFormat="false" ht="13.5" hidden="false" customHeight="false" outlineLevel="0" collapsed="false">
      <c r="A2470" s="29" t="s">
        <v>6408</v>
      </c>
      <c r="B2470" s="30" t="s">
        <v>6409</v>
      </c>
      <c r="C2470" s="31" t="s">
        <v>6361</v>
      </c>
    </row>
    <row r="2471" customFormat="false" ht="13.5" hidden="false" customHeight="false" outlineLevel="0" collapsed="false">
      <c r="A2471" s="29" t="s">
        <v>6410</v>
      </c>
      <c r="B2471" s="30" t="s">
        <v>6411</v>
      </c>
      <c r="C2471" s="31" t="s">
        <v>6361</v>
      </c>
    </row>
    <row r="2472" customFormat="false" ht="13.5" hidden="false" customHeight="false" outlineLevel="0" collapsed="false">
      <c r="A2472" s="29" t="s">
        <v>6412</v>
      </c>
      <c r="B2472" s="30" t="s">
        <v>6413</v>
      </c>
      <c r="C2472" s="31" t="s">
        <v>6361</v>
      </c>
    </row>
    <row r="2473" customFormat="false" ht="13.5" hidden="false" customHeight="false" outlineLevel="0" collapsed="false">
      <c r="A2473" s="29" t="s">
        <v>6414</v>
      </c>
      <c r="B2473" s="30" t="s">
        <v>6415</v>
      </c>
      <c r="C2473" s="31" t="s">
        <v>6361</v>
      </c>
    </row>
    <row r="2474" customFormat="false" ht="13.5" hidden="false" customHeight="false" outlineLevel="0" collapsed="false">
      <c r="A2474" s="29" t="s">
        <v>6416</v>
      </c>
      <c r="B2474" s="30" t="s">
        <v>6417</v>
      </c>
      <c r="C2474" s="31" t="s">
        <v>6361</v>
      </c>
    </row>
    <row r="2475" customFormat="false" ht="13.5" hidden="false" customHeight="false" outlineLevel="0" collapsed="false">
      <c r="A2475" s="29" t="s">
        <v>6418</v>
      </c>
      <c r="B2475" s="30" t="s">
        <v>6419</v>
      </c>
      <c r="C2475" s="31" t="s">
        <v>6361</v>
      </c>
    </row>
    <row r="2476" customFormat="false" ht="13.5" hidden="false" customHeight="false" outlineLevel="0" collapsed="false">
      <c r="A2476" s="29" t="s">
        <v>6420</v>
      </c>
      <c r="B2476" s="30" t="s">
        <v>6421</v>
      </c>
      <c r="C2476" s="31" t="s">
        <v>6361</v>
      </c>
    </row>
    <row r="2477" customFormat="false" ht="13.5" hidden="false" customHeight="false" outlineLevel="0" collapsed="false">
      <c r="A2477" s="29" t="s">
        <v>6422</v>
      </c>
      <c r="B2477" s="30" t="s">
        <v>6423</v>
      </c>
      <c r="C2477" s="31" t="s">
        <v>6361</v>
      </c>
    </row>
    <row r="2478" customFormat="false" ht="13.5" hidden="false" customHeight="false" outlineLevel="0" collapsed="false">
      <c r="A2478" s="29" t="s">
        <v>6424</v>
      </c>
      <c r="B2478" s="30" t="s">
        <v>6425</v>
      </c>
      <c r="C2478" s="31" t="s">
        <v>6361</v>
      </c>
    </row>
    <row r="2479" customFormat="false" ht="13.5" hidden="false" customHeight="false" outlineLevel="0" collapsed="false">
      <c r="A2479" s="29" t="s">
        <v>6426</v>
      </c>
      <c r="B2479" s="30" t="s">
        <v>6427</v>
      </c>
      <c r="C2479" s="31" t="s">
        <v>6361</v>
      </c>
    </row>
    <row r="2480" customFormat="false" ht="13.5" hidden="false" customHeight="false" outlineLevel="0" collapsed="false">
      <c r="A2480" s="29" t="s">
        <v>6428</v>
      </c>
      <c r="B2480" s="30" t="s">
        <v>6429</v>
      </c>
      <c r="C2480" s="31" t="s">
        <v>6361</v>
      </c>
    </row>
    <row r="2481" customFormat="false" ht="13.5" hidden="false" customHeight="false" outlineLevel="0" collapsed="false">
      <c r="A2481" s="29" t="s">
        <v>6430</v>
      </c>
      <c r="B2481" s="30" t="s">
        <v>6431</v>
      </c>
      <c r="C2481" s="31" t="s">
        <v>6361</v>
      </c>
    </row>
    <row r="2482" customFormat="false" ht="13.5" hidden="false" customHeight="false" outlineLevel="0" collapsed="false">
      <c r="A2482" s="29" t="s">
        <v>6432</v>
      </c>
      <c r="B2482" s="30" t="s">
        <v>6155</v>
      </c>
      <c r="C2482" s="31" t="s">
        <v>6361</v>
      </c>
    </row>
    <row r="2483" customFormat="false" ht="13.5" hidden="false" customHeight="false" outlineLevel="0" collapsed="false">
      <c r="A2483" s="29" t="s">
        <v>6433</v>
      </c>
      <c r="B2483" s="30" t="s">
        <v>6434</v>
      </c>
      <c r="C2483" s="31" t="s">
        <v>6361</v>
      </c>
    </row>
    <row r="2484" customFormat="false" ht="13.5" hidden="false" customHeight="false" outlineLevel="0" collapsed="false">
      <c r="A2484" s="29" t="s">
        <v>6435</v>
      </c>
      <c r="B2484" s="30" t="s">
        <v>6436</v>
      </c>
      <c r="C2484" s="31" t="s">
        <v>6437</v>
      </c>
    </row>
    <row r="2485" customFormat="false" ht="13.5" hidden="false" customHeight="false" outlineLevel="0" collapsed="false">
      <c r="A2485" s="29" t="s">
        <v>6438</v>
      </c>
      <c r="B2485" s="30" t="s">
        <v>6439</v>
      </c>
      <c r="C2485" s="31" t="s">
        <v>6437</v>
      </c>
    </row>
    <row r="2486" customFormat="false" ht="13.5" hidden="false" customHeight="false" outlineLevel="0" collapsed="false">
      <c r="A2486" s="29" t="s">
        <v>6440</v>
      </c>
      <c r="B2486" s="30" t="s">
        <v>6441</v>
      </c>
      <c r="C2486" s="31" t="s">
        <v>6437</v>
      </c>
    </row>
    <row r="2487" customFormat="false" ht="13.5" hidden="false" customHeight="false" outlineLevel="0" collapsed="false">
      <c r="A2487" s="29" t="s">
        <v>6442</v>
      </c>
      <c r="B2487" s="30" t="s">
        <v>6443</v>
      </c>
      <c r="C2487" s="31" t="s">
        <v>6437</v>
      </c>
    </row>
    <row r="2488" customFormat="false" ht="13.5" hidden="false" customHeight="false" outlineLevel="0" collapsed="false">
      <c r="A2488" s="29" t="s">
        <v>6444</v>
      </c>
      <c r="B2488" s="30" t="s">
        <v>6445</v>
      </c>
      <c r="C2488" s="31" t="s">
        <v>6437</v>
      </c>
    </row>
    <row r="2489" customFormat="false" ht="13.5" hidden="false" customHeight="false" outlineLevel="0" collapsed="false">
      <c r="A2489" s="29" t="s">
        <v>6446</v>
      </c>
      <c r="B2489" s="30" t="s">
        <v>6447</v>
      </c>
      <c r="C2489" s="31" t="s">
        <v>6437</v>
      </c>
    </row>
    <row r="2490" customFormat="false" ht="13.5" hidden="false" customHeight="false" outlineLevel="0" collapsed="false">
      <c r="A2490" s="29" t="s">
        <v>6448</v>
      </c>
      <c r="B2490" s="30" t="s">
        <v>6449</v>
      </c>
      <c r="C2490" s="31" t="s">
        <v>6437</v>
      </c>
    </row>
    <row r="2491" customFormat="false" ht="13.5" hidden="false" customHeight="false" outlineLevel="0" collapsed="false">
      <c r="A2491" s="29" t="s">
        <v>6450</v>
      </c>
      <c r="B2491" s="30" t="s">
        <v>6451</v>
      </c>
      <c r="C2491" s="31" t="s">
        <v>6437</v>
      </c>
    </row>
    <row r="2492" customFormat="false" ht="13.5" hidden="false" customHeight="false" outlineLevel="0" collapsed="false">
      <c r="A2492" s="29" t="s">
        <v>6452</v>
      </c>
      <c r="B2492" s="30" t="s">
        <v>6453</v>
      </c>
      <c r="C2492" s="31" t="s">
        <v>6437</v>
      </c>
    </row>
    <row r="2493" customFormat="false" ht="13.5" hidden="false" customHeight="false" outlineLevel="0" collapsed="false">
      <c r="A2493" s="29" t="s">
        <v>6454</v>
      </c>
      <c r="B2493" s="30" t="s">
        <v>6455</v>
      </c>
      <c r="C2493" s="31" t="s">
        <v>6437</v>
      </c>
    </row>
    <row r="2494" customFormat="false" ht="13.5" hidden="false" customHeight="false" outlineLevel="0" collapsed="false">
      <c r="A2494" s="29" t="s">
        <v>6456</v>
      </c>
      <c r="B2494" s="30" t="s">
        <v>6457</v>
      </c>
      <c r="C2494" s="31" t="s">
        <v>6437</v>
      </c>
    </row>
    <row r="2495" customFormat="false" ht="13.5" hidden="false" customHeight="false" outlineLevel="0" collapsed="false">
      <c r="A2495" s="29" t="s">
        <v>6458</v>
      </c>
      <c r="B2495" s="30" t="s">
        <v>6459</v>
      </c>
      <c r="C2495" s="31" t="s">
        <v>6437</v>
      </c>
    </row>
    <row r="2496" customFormat="false" ht="13.5" hidden="false" customHeight="false" outlineLevel="0" collapsed="false">
      <c r="A2496" s="29" t="s">
        <v>6460</v>
      </c>
      <c r="B2496" s="30" t="s">
        <v>6461</v>
      </c>
      <c r="C2496" s="31" t="s">
        <v>6437</v>
      </c>
    </row>
    <row r="2497" customFormat="false" ht="13.5" hidden="false" customHeight="false" outlineLevel="0" collapsed="false">
      <c r="A2497" s="29" t="s">
        <v>6462</v>
      </c>
      <c r="B2497" s="30" t="s">
        <v>6463</v>
      </c>
      <c r="C2497" s="31" t="s">
        <v>6437</v>
      </c>
    </row>
    <row r="2498" customFormat="false" ht="13.5" hidden="false" customHeight="false" outlineLevel="0" collapsed="false">
      <c r="A2498" s="29" t="s">
        <v>6464</v>
      </c>
      <c r="B2498" s="30" t="s">
        <v>6465</v>
      </c>
      <c r="C2498" s="31" t="s">
        <v>6437</v>
      </c>
    </row>
    <row r="2499" customFormat="false" ht="13.5" hidden="false" customHeight="false" outlineLevel="0" collapsed="false">
      <c r="A2499" s="29" t="s">
        <v>6466</v>
      </c>
      <c r="B2499" s="30" t="s">
        <v>6467</v>
      </c>
      <c r="C2499" s="31" t="s">
        <v>6437</v>
      </c>
    </row>
    <row r="2500" customFormat="false" ht="13.5" hidden="false" customHeight="false" outlineLevel="0" collapsed="false">
      <c r="A2500" s="29" t="s">
        <v>6468</v>
      </c>
      <c r="B2500" s="30" t="s">
        <v>6469</v>
      </c>
      <c r="C2500" s="31" t="s">
        <v>6437</v>
      </c>
    </row>
    <row r="2501" customFormat="false" ht="13.5" hidden="false" customHeight="false" outlineLevel="0" collapsed="false">
      <c r="A2501" s="29" t="s">
        <v>6470</v>
      </c>
      <c r="B2501" s="30" t="s">
        <v>6471</v>
      </c>
      <c r="C2501" s="31" t="s">
        <v>6437</v>
      </c>
    </row>
    <row r="2502" customFormat="false" ht="13.5" hidden="false" customHeight="false" outlineLevel="0" collapsed="false">
      <c r="A2502" s="29" t="s">
        <v>6472</v>
      </c>
      <c r="B2502" s="30" t="s">
        <v>6473</v>
      </c>
      <c r="C2502" s="31" t="s">
        <v>6437</v>
      </c>
    </row>
    <row r="2503" customFormat="false" ht="13.5" hidden="false" customHeight="false" outlineLevel="0" collapsed="false">
      <c r="A2503" s="29" t="s">
        <v>6474</v>
      </c>
      <c r="B2503" s="30" t="s">
        <v>6475</v>
      </c>
      <c r="C2503" s="31" t="s">
        <v>6437</v>
      </c>
    </row>
    <row r="2504" customFormat="false" ht="13.5" hidden="false" customHeight="false" outlineLevel="0" collapsed="false">
      <c r="A2504" s="29" t="s">
        <v>6476</v>
      </c>
      <c r="B2504" s="30" t="s">
        <v>6477</v>
      </c>
      <c r="C2504" s="31" t="s">
        <v>6437</v>
      </c>
    </row>
    <row r="2505" customFormat="false" ht="13.5" hidden="false" customHeight="false" outlineLevel="0" collapsed="false">
      <c r="A2505" s="29" t="s">
        <v>6478</v>
      </c>
      <c r="B2505" s="30" t="s">
        <v>6479</v>
      </c>
      <c r="C2505" s="31" t="s">
        <v>6437</v>
      </c>
    </row>
    <row r="2506" customFormat="false" ht="13.5" hidden="false" customHeight="false" outlineLevel="0" collapsed="false">
      <c r="A2506" s="29" t="s">
        <v>6480</v>
      </c>
      <c r="B2506" s="30" t="s">
        <v>6481</v>
      </c>
      <c r="C2506" s="31" t="s">
        <v>6437</v>
      </c>
    </row>
    <row r="2507" customFormat="false" ht="13.5" hidden="false" customHeight="false" outlineLevel="0" collapsed="false">
      <c r="A2507" s="29" t="s">
        <v>6482</v>
      </c>
      <c r="B2507" s="30" t="s">
        <v>6483</v>
      </c>
      <c r="C2507" s="31" t="s">
        <v>6437</v>
      </c>
    </row>
    <row r="2508" customFormat="false" ht="13.5" hidden="false" customHeight="false" outlineLevel="0" collapsed="false">
      <c r="A2508" s="29" t="s">
        <v>6484</v>
      </c>
      <c r="B2508" s="30" t="s">
        <v>6485</v>
      </c>
      <c r="C2508" s="31" t="s">
        <v>6437</v>
      </c>
    </row>
    <row r="2509" customFormat="false" ht="13.5" hidden="false" customHeight="false" outlineLevel="0" collapsed="false">
      <c r="A2509" s="29" t="s">
        <v>6486</v>
      </c>
      <c r="B2509" s="30" t="s">
        <v>6487</v>
      </c>
      <c r="C2509" s="31" t="s">
        <v>6437</v>
      </c>
    </row>
    <row r="2510" customFormat="false" ht="13.5" hidden="false" customHeight="false" outlineLevel="0" collapsed="false">
      <c r="A2510" s="29" t="s">
        <v>6488</v>
      </c>
      <c r="B2510" s="30" t="s">
        <v>6489</v>
      </c>
      <c r="C2510" s="31" t="s">
        <v>6437</v>
      </c>
    </row>
    <row r="2511" customFormat="false" ht="13.5" hidden="false" customHeight="false" outlineLevel="0" collapsed="false">
      <c r="A2511" s="29" t="s">
        <v>6490</v>
      </c>
      <c r="B2511" s="30" t="s">
        <v>6491</v>
      </c>
      <c r="C2511" s="31" t="s">
        <v>6437</v>
      </c>
    </row>
    <row r="2512" customFormat="false" ht="13.5" hidden="false" customHeight="false" outlineLevel="0" collapsed="false">
      <c r="A2512" s="29" t="s">
        <v>6492</v>
      </c>
      <c r="B2512" s="30" t="s">
        <v>6493</v>
      </c>
      <c r="C2512" s="31" t="s">
        <v>6437</v>
      </c>
    </row>
    <row r="2513" customFormat="false" ht="13.5" hidden="false" customHeight="false" outlineLevel="0" collapsed="false">
      <c r="A2513" s="29" t="s">
        <v>6494</v>
      </c>
      <c r="B2513" s="30" t="s">
        <v>6495</v>
      </c>
      <c r="C2513" s="31" t="s">
        <v>6437</v>
      </c>
    </row>
    <row r="2514" customFormat="false" ht="13.5" hidden="false" customHeight="false" outlineLevel="0" collapsed="false">
      <c r="A2514" s="29" t="s">
        <v>6496</v>
      </c>
      <c r="B2514" s="30" t="s">
        <v>6497</v>
      </c>
      <c r="C2514" s="31" t="s">
        <v>6437</v>
      </c>
    </row>
    <row r="2515" customFormat="false" ht="13.5" hidden="false" customHeight="false" outlineLevel="0" collapsed="false">
      <c r="A2515" s="29" t="s">
        <v>6498</v>
      </c>
      <c r="B2515" s="30" t="s">
        <v>6499</v>
      </c>
      <c r="C2515" s="31" t="s">
        <v>6437</v>
      </c>
    </row>
    <row r="2516" customFormat="false" ht="13.5" hidden="false" customHeight="false" outlineLevel="0" collapsed="false">
      <c r="A2516" s="29" t="s">
        <v>6500</v>
      </c>
      <c r="B2516" s="30" t="s">
        <v>6501</v>
      </c>
      <c r="C2516" s="31" t="s">
        <v>6437</v>
      </c>
    </row>
    <row r="2517" customFormat="false" ht="13.5" hidden="false" customHeight="false" outlineLevel="0" collapsed="false">
      <c r="A2517" s="29" t="s">
        <v>6502</v>
      </c>
      <c r="B2517" s="30" t="s">
        <v>6503</v>
      </c>
      <c r="C2517" s="31" t="s">
        <v>6437</v>
      </c>
    </row>
    <row r="2518" customFormat="false" ht="13.5" hidden="false" customHeight="false" outlineLevel="0" collapsed="false">
      <c r="A2518" s="29" t="s">
        <v>6504</v>
      </c>
      <c r="B2518" s="30" t="s">
        <v>6505</v>
      </c>
      <c r="C2518" s="31" t="s">
        <v>6437</v>
      </c>
    </row>
    <row r="2519" customFormat="false" ht="13.5" hidden="false" customHeight="false" outlineLevel="0" collapsed="false">
      <c r="A2519" s="29" t="s">
        <v>6506</v>
      </c>
      <c r="B2519" s="30" t="s">
        <v>6507</v>
      </c>
      <c r="C2519" s="31" t="s">
        <v>6437</v>
      </c>
    </row>
    <row r="2520" customFormat="false" ht="13.5" hidden="false" customHeight="false" outlineLevel="0" collapsed="false">
      <c r="A2520" s="29" t="s">
        <v>6508</v>
      </c>
      <c r="B2520" s="30" t="s">
        <v>6509</v>
      </c>
      <c r="C2520" s="31" t="s">
        <v>6510</v>
      </c>
    </row>
    <row r="2521" customFormat="false" ht="13.5" hidden="false" customHeight="false" outlineLevel="0" collapsed="false">
      <c r="A2521" s="29" t="s">
        <v>6511</v>
      </c>
      <c r="B2521" s="30" t="s">
        <v>6512</v>
      </c>
      <c r="C2521" s="31" t="s">
        <v>6510</v>
      </c>
    </row>
    <row r="2522" customFormat="false" ht="13.5" hidden="false" customHeight="false" outlineLevel="0" collapsed="false">
      <c r="A2522" s="29" t="s">
        <v>6513</v>
      </c>
      <c r="B2522" s="30" t="s">
        <v>6514</v>
      </c>
      <c r="C2522" s="31" t="s">
        <v>6510</v>
      </c>
    </row>
    <row r="2523" customFormat="false" ht="13.5" hidden="false" customHeight="false" outlineLevel="0" collapsed="false">
      <c r="A2523" s="29" t="s">
        <v>6515</v>
      </c>
      <c r="B2523" s="30" t="s">
        <v>6516</v>
      </c>
      <c r="C2523" s="31" t="s">
        <v>6510</v>
      </c>
    </row>
    <row r="2524" customFormat="false" ht="13.5" hidden="false" customHeight="false" outlineLevel="0" collapsed="false">
      <c r="A2524" s="29" t="s">
        <v>6517</v>
      </c>
      <c r="B2524" s="30" t="s">
        <v>6518</v>
      </c>
      <c r="C2524" s="31" t="s">
        <v>6510</v>
      </c>
    </row>
    <row r="2525" customFormat="false" ht="13.5" hidden="false" customHeight="false" outlineLevel="0" collapsed="false">
      <c r="A2525" s="29" t="s">
        <v>6519</v>
      </c>
      <c r="B2525" s="30" t="s">
        <v>6520</v>
      </c>
      <c r="C2525" s="31" t="s">
        <v>6510</v>
      </c>
    </row>
    <row r="2526" customFormat="false" ht="13.5" hidden="false" customHeight="false" outlineLevel="0" collapsed="false">
      <c r="A2526" s="29" t="s">
        <v>6521</v>
      </c>
      <c r="B2526" s="30" t="s">
        <v>6522</v>
      </c>
      <c r="C2526" s="31" t="s">
        <v>6510</v>
      </c>
    </row>
    <row r="2527" customFormat="false" ht="13.5" hidden="false" customHeight="false" outlineLevel="0" collapsed="false">
      <c r="A2527" s="29" t="s">
        <v>6523</v>
      </c>
      <c r="B2527" s="30" t="s">
        <v>6077</v>
      </c>
      <c r="C2527" s="31" t="s">
        <v>6510</v>
      </c>
    </row>
    <row r="2528" customFormat="false" ht="13.5" hidden="false" customHeight="false" outlineLevel="0" collapsed="false">
      <c r="A2528" s="29" t="s">
        <v>6524</v>
      </c>
      <c r="B2528" s="30" t="s">
        <v>6525</v>
      </c>
      <c r="C2528" s="31" t="s">
        <v>6510</v>
      </c>
    </row>
    <row r="2529" customFormat="false" ht="13.5" hidden="false" customHeight="false" outlineLevel="0" collapsed="false">
      <c r="A2529" s="29" t="s">
        <v>6526</v>
      </c>
      <c r="B2529" s="30" t="s">
        <v>6527</v>
      </c>
      <c r="C2529" s="31" t="s">
        <v>6510</v>
      </c>
    </row>
    <row r="2530" customFormat="false" ht="13.5" hidden="false" customHeight="false" outlineLevel="0" collapsed="false">
      <c r="A2530" s="29" t="s">
        <v>6528</v>
      </c>
      <c r="B2530" s="30" t="s">
        <v>6529</v>
      </c>
      <c r="C2530" s="31" t="s">
        <v>6510</v>
      </c>
    </row>
    <row r="2531" customFormat="false" ht="13.5" hidden="false" customHeight="false" outlineLevel="0" collapsed="false">
      <c r="A2531" s="29" t="s">
        <v>6530</v>
      </c>
      <c r="B2531" s="30" t="s">
        <v>6531</v>
      </c>
      <c r="C2531" s="31" t="s">
        <v>6510</v>
      </c>
    </row>
    <row r="2532" customFormat="false" ht="13.5" hidden="false" customHeight="false" outlineLevel="0" collapsed="false">
      <c r="A2532" s="29" t="s">
        <v>6532</v>
      </c>
      <c r="B2532" s="30" t="s">
        <v>6533</v>
      </c>
      <c r="C2532" s="31" t="s">
        <v>6510</v>
      </c>
    </row>
    <row r="2533" customFormat="false" ht="13.5" hidden="false" customHeight="false" outlineLevel="0" collapsed="false">
      <c r="A2533" s="29" t="s">
        <v>6534</v>
      </c>
      <c r="B2533" s="30" t="s">
        <v>6535</v>
      </c>
      <c r="C2533" s="31" t="s">
        <v>6510</v>
      </c>
    </row>
    <row r="2534" customFormat="false" ht="13.5" hidden="false" customHeight="false" outlineLevel="0" collapsed="false">
      <c r="A2534" s="29" t="s">
        <v>6536</v>
      </c>
      <c r="B2534" s="30" t="s">
        <v>6537</v>
      </c>
      <c r="C2534" s="31" t="s">
        <v>6510</v>
      </c>
    </row>
    <row r="2535" customFormat="false" ht="13.5" hidden="false" customHeight="false" outlineLevel="0" collapsed="false">
      <c r="A2535" s="29" t="s">
        <v>6538</v>
      </c>
      <c r="B2535" s="30" t="s">
        <v>6539</v>
      </c>
      <c r="C2535" s="31" t="s">
        <v>6510</v>
      </c>
    </row>
    <row r="2536" customFormat="false" ht="13.5" hidden="false" customHeight="false" outlineLevel="0" collapsed="false">
      <c r="A2536" s="29" t="s">
        <v>6540</v>
      </c>
      <c r="B2536" s="30" t="s">
        <v>6541</v>
      </c>
      <c r="C2536" s="31" t="s">
        <v>6510</v>
      </c>
    </row>
    <row r="2537" customFormat="false" ht="13.5" hidden="false" customHeight="false" outlineLevel="0" collapsed="false">
      <c r="A2537" s="29" t="s">
        <v>6542</v>
      </c>
      <c r="B2537" s="30" t="s">
        <v>6543</v>
      </c>
      <c r="C2537" s="31" t="s">
        <v>6510</v>
      </c>
    </row>
    <row r="2538" customFormat="false" ht="13.5" hidden="false" customHeight="false" outlineLevel="0" collapsed="false">
      <c r="A2538" s="29" t="s">
        <v>6544</v>
      </c>
      <c r="B2538" s="30" t="s">
        <v>6545</v>
      </c>
      <c r="C2538" s="31" t="s">
        <v>6510</v>
      </c>
    </row>
    <row r="2539" customFormat="false" ht="13.5" hidden="false" customHeight="false" outlineLevel="0" collapsed="false">
      <c r="A2539" s="29" t="s">
        <v>6546</v>
      </c>
      <c r="B2539" s="30" t="s">
        <v>6547</v>
      </c>
      <c r="C2539" s="31" t="s">
        <v>6510</v>
      </c>
    </row>
    <row r="2540" customFormat="false" ht="13.5" hidden="false" customHeight="false" outlineLevel="0" collapsed="false">
      <c r="A2540" s="29" t="s">
        <v>6548</v>
      </c>
      <c r="B2540" s="30" t="s">
        <v>6549</v>
      </c>
      <c r="C2540" s="31" t="s">
        <v>6510</v>
      </c>
    </row>
    <row r="2541" customFormat="false" ht="13.5" hidden="false" customHeight="false" outlineLevel="0" collapsed="false">
      <c r="A2541" s="29" t="s">
        <v>6550</v>
      </c>
      <c r="B2541" s="30" t="s">
        <v>6551</v>
      </c>
      <c r="C2541" s="31" t="s">
        <v>6510</v>
      </c>
    </row>
    <row r="2542" customFormat="false" ht="13.5" hidden="false" customHeight="false" outlineLevel="0" collapsed="false">
      <c r="A2542" s="29" t="s">
        <v>6552</v>
      </c>
      <c r="B2542" s="30" t="s">
        <v>6553</v>
      </c>
      <c r="C2542" s="31" t="s">
        <v>6510</v>
      </c>
    </row>
    <row r="2543" customFormat="false" ht="13.5" hidden="false" customHeight="false" outlineLevel="0" collapsed="false">
      <c r="A2543" s="29" t="s">
        <v>6554</v>
      </c>
      <c r="B2543" s="30" t="s">
        <v>6555</v>
      </c>
      <c r="C2543" s="31" t="s">
        <v>6510</v>
      </c>
    </row>
    <row r="2544" customFormat="false" ht="13.5" hidden="false" customHeight="false" outlineLevel="0" collapsed="false">
      <c r="A2544" s="29" t="s">
        <v>6556</v>
      </c>
      <c r="B2544" s="30" t="s">
        <v>6557</v>
      </c>
      <c r="C2544" s="31" t="s">
        <v>6510</v>
      </c>
    </row>
    <row r="2545" customFormat="false" ht="13.5" hidden="false" customHeight="false" outlineLevel="0" collapsed="false">
      <c r="A2545" s="29" t="s">
        <v>6558</v>
      </c>
      <c r="B2545" s="30" t="s">
        <v>6559</v>
      </c>
      <c r="C2545" s="31" t="s">
        <v>6510</v>
      </c>
    </row>
    <row r="2546" customFormat="false" ht="13.5" hidden="false" customHeight="false" outlineLevel="0" collapsed="false">
      <c r="A2546" s="29" t="s">
        <v>6560</v>
      </c>
      <c r="B2546" s="30" t="s">
        <v>6561</v>
      </c>
      <c r="C2546" s="31" t="s">
        <v>6510</v>
      </c>
    </row>
    <row r="2547" customFormat="false" ht="13.5" hidden="false" customHeight="false" outlineLevel="0" collapsed="false">
      <c r="A2547" s="29" t="s">
        <v>6562</v>
      </c>
      <c r="B2547" s="30" t="s">
        <v>6563</v>
      </c>
      <c r="C2547" s="31" t="s">
        <v>6510</v>
      </c>
    </row>
    <row r="2548" customFormat="false" ht="13.5" hidden="false" customHeight="false" outlineLevel="0" collapsed="false">
      <c r="A2548" s="29" t="s">
        <v>6564</v>
      </c>
      <c r="B2548" s="30" t="s">
        <v>6565</v>
      </c>
      <c r="C2548" s="31" t="s">
        <v>6510</v>
      </c>
    </row>
    <row r="2549" customFormat="false" ht="13.5" hidden="false" customHeight="false" outlineLevel="0" collapsed="false">
      <c r="A2549" s="29" t="s">
        <v>6566</v>
      </c>
      <c r="B2549" s="30" t="s">
        <v>6567</v>
      </c>
      <c r="C2549" s="31" t="s">
        <v>6510</v>
      </c>
    </row>
    <row r="2550" customFormat="false" ht="13.5" hidden="false" customHeight="false" outlineLevel="0" collapsed="false">
      <c r="A2550" s="29" t="s">
        <v>6568</v>
      </c>
      <c r="B2550" s="30" t="s">
        <v>6569</v>
      </c>
      <c r="C2550" s="31" t="s">
        <v>6510</v>
      </c>
    </row>
    <row r="2551" customFormat="false" ht="13.5" hidden="false" customHeight="false" outlineLevel="0" collapsed="false">
      <c r="A2551" s="29" t="s">
        <v>6570</v>
      </c>
      <c r="B2551" s="30" t="s">
        <v>6571</v>
      </c>
      <c r="C2551" s="31" t="s">
        <v>6510</v>
      </c>
    </row>
    <row r="2552" customFormat="false" ht="13.5" hidden="false" customHeight="false" outlineLevel="0" collapsed="false">
      <c r="A2552" s="29" t="s">
        <v>6572</v>
      </c>
      <c r="B2552" s="30" t="s">
        <v>6573</v>
      </c>
      <c r="C2552" s="31" t="s">
        <v>6510</v>
      </c>
    </row>
    <row r="2553" customFormat="false" ht="13.5" hidden="false" customHeight="false" outlineLevel="0" collapsed="false">
      <c r="A2553" s="29" t="s">
        <v>6574</v>
      </c>
      <c r="B2553" s="30" t="s">
        <v>6575</v>
      </c>
      <c r="C2553" s="31" t="s">
        <v>6576</v>
      </c>
    </row>
    <row r="2554" customFormat="false" ht="13.5" hidden="false" customHeight="false" outlineLevel="0" collapsed="false">
      <c r="A2554" s="29" t="s">
        <v>6577</v>
      </c>
      <c r="B2554" s="30" t="s">
        <v>6578</v>
      </c>
      <c r="C2554" s="31" t="s">
        <v>6576</v>
      </c>
    </row>
    <row r="2555" customFormat="false" ht="13.5" hidden="false" customHeight="false" outlineLevel="0" collapsed="false">
      <c r="A2555" s="29" t="s">
        <v>6579</v>
      </c>
      <c r="B2555" s="30" t="s">
        <v>6580</v>
      </c>
      <c r="C2555" s="31" t="s">
        <v>6576</v>
      </c>
    </row>
    <row r="2556" customFormat="false" ht="13.5" hidden="false" customHeight="false" outlineLevel="0" collapsed="false">
      <c r="A2556" s="29" t="s">
        <v>6581</v>
      </c>
      <c r="B2556" s="30" t="s">
        <v>6582</v>
      </c>
      <c r="C2556" s="31" t="s">
        <v>6576</v>
      </c>
    </row>
    <row r="2557" customFormat="false" ht="13.5" hidden="false" customHeight="false" outlineLevel="0" collapsed="false">
      <c r="A2557" s="29" t="s">
        <v>6583</v>
      </c>
      <c r="B2557" s="30" t="s">
        <v>6584</v>
      </c>
      <c r="C2557" s="31" t="s">
        <v>6576</v>
      </c>
    </row>
    <row r="2558" customFormat="false" ht="13.5" hidden="false" customHeight="false" outlineLevel="0" collapsed="false">
      <c r="A2558" s="29" t="s">
        <v>6585</v>
      </c>
      <c r="B2558" s="30" t="s">
        <v>6586</v>
      </c>
      <c r="C2558" s="31" t="s">
        <v>6576</v>
      </c>
    </row>
    <row r="2559" customFormat="false" ht="13.5" hidden="false" customHeight="false" outlineLevel="0" collapsed="false">
      <c r="A2559" s="29" t="s">
        <v>6587</v>
      </c>
      <c r="B2559" s="30" t="s">
        <v>6588</v>
      </c>
      <c r="C2559" s="31" t="s">
        <v>6576</v>
      </c>
    </row>
    <row r="2560" customFormat="false" ht="13.5" hidden="false" customHeight="false" outlineLevel="0" collapsed="false">
      <c r="A2560" s="29" t="s">
        <v>6589</v>
      </c>
      <c r="B2560" s="30" t="s">
        <v>6590</v>
      </c>
      <c r="C2560" s="31" t="s">
        <v>6576</v>
      </c>
    </row>
    <row r="2561" customFormat="false" ht="13.5" hidden="false" customHeight="false" outlineLevel="0" collapsed="false">
      <c r="A2561" s="29" t="s">
        <v>6591</v>
      </c>
      <c r="B2561" s="30" t="s">
        <v>6592</v>
      </c>
      <c r="C2561" s="31" t="s">
        <v>6576</v>
      </c>
    </row>
    <row r="2562" customFormat="false" ht="13.5" hidden="false" customHeight="false" outlineLevel="0" collapsed="false">
      <c r="A2562" s="29" t="s">
        <v>6593</v>
      </c>
      <c r="B2562" s="30" t="s">
        <v>6594</v>
      </c>
      <c r="C2562" s="31" t="s">
        <v>6576</v>
      </c>
    </row>
    <row r="2563" customFormat="false" ht="13.5" hidden="false" customHeight="false" outlineLevel="0" collapsed="false">
      <c r="A2563" s="29" t="s">
        <v>6595</v>
      </c>
      <c r="B2563" s="30" t="s">
        <v>6596</v>
      </c>
      <c r="C2563" s="31" t="s">
        <v>6576</v>
      </c>
    </row>
    <row r="2564" customFormat="false" ht="13.5" hidden="false" customHeight="false" outlineLevel="0" collapsed="false">
      <c r="A2564" s="29" t="s">
        <v>6597</v>
      </c>
      <c r="B2564" s="30" t="s">
        <v>6598</v>
      </c>
      <c r="C2564" s="31" t="s">
        <v>6576</v>
      </c>
    </row>
    <row r="2565" customFormat="false" ht="13.5" hidden="false" customHeight="false" outlineLevel="0" collapsed="false">
      <c r="A2565" s="29" t="s">
        <v>6599</v>
      </c>
      <c r="B2565" s="30" t="s">
        <v>6600</v>
      </c>
      <c r="C2565" s="31" t="s">
        <v>6576</v>
      </c>
    </row>
    <row r="2566" customFormat="false" ht="13.5" hidden="false" customHeight="false" outlineLevel="0" collapsed="false">
      <c r="A2566" s="29" t="s">
        <v>6601</v>
      </c>
      <c r="B2566" s="30" t="s">
        <v>6602</v>
      </c>
      <c r="C2566" s="31" t="s">
        <v>6576</v>
      </c>
    </row>
    <row r="2567" customFormat="false" ht="13.5" hidden="false" customHeight="false" outlineLevel="0" collapsed="false">
      <c r="A2567" s="29" t="s">
        <v>6603</v>
      </c>
      <c r="B2567" s="30" t="s">
        <v>6604</v>
      </c>
      <c r="C2567" s="31" t="s">
        <v>6576</v>
      </c>
    </row>
    <row r="2568" customFormat="false" ht="13.5" hidden="false" customHeight="false" outlineLevel="0" collapsed="false">
      <c r="A2568" s="29" t="s">
        <v>6605</v>
      </c>
      <c r="B2568" s="30" t="s">
        <v>6606</v>
      </c>
      <c r="C2568" s="31" t="s">
        <v>6576</v>
      </c>
    </row>
    <row r="2569" customFormat="false" ht="13.5" hidden="false" customHeight="false" outlineLevel="0" collapsed="false">
      <c r="A2569" s="29" t="s">
        <v>6607</v>
      </c>
      <c r="B2569" s="30" t="s">
        <v>6608</v>
      </c>
      <c r="C2569" s="31" t="s">
        <v>6576</v>
      </c>
    </row>
    <row r="2570" customFormat="false" ht="13.5" hidden="false" customHeight="false" outlineLevel="0" collapsed="false">
      <c r="A2570" s="29" t="s">
        <v>6609</v>
      </c>
      <c r="B2570" s="30" t="s">
        <v>6610</v>
      </c>
      <c r="C2570" s="31" t="s">
        <v>6576</v>
      </c>
    </row>
    <row r="2571" customFormat="false" ht="13.5" hidden="false" customHeight="false" outlineLevel="0" collapsed="false">
      <c r="A2571" s="29" t="s">
        <v>6611</v>
      </c>
      <c r="B2571" s="30" t="s">
        <v>6612</v>
      </c>
      <c r="C2571" s="31" t="s">
        <v>6576</v>
      </c>
    </row>
    <row r="2572" customFormat="false" ht="13.5" hidden="false" customHeight="false" outlineLevel="0" collapsed="false">
      <c r="A2572" s="29" t="s">
        <v>6613</v>
      </c>
      <c r="B2572" s="30" t="s">
        <v>6614</v>
      </c>
      <c r="C2572" s="31" t="s">
        <v>6576</v>
      </c>
    </row>
    <row r="2573" customFormat="false" ht="13.5" hidden="false" customHeight="false" outlineLevel="0" collapsed="false">
      <c r="A2573" s="29" t="s">
        <v>6615</v>
      </c>
      <c r="B2573" s="30" t="s">
        <v>6616</v>
      </c>
      <c r="C2573" s="31" t="s">
        <v>6576</v>
      </c>
    </row>
    <row r="2574" customFormat="false" ht="13.5" hidden="false" customHeight="false" outlineLevel="0" collapsed="false">
      <c r="A2574" s="29" t="s">
        <v>6617</v>
      </c>
      <c r="B2574" s="30" t="s">
        <v>6618</v>
      </c>
      <c r="C2574" s="31" t="s">
        <v>6576</v>
      </c>
    </row>
    <row r="2575" customFormat="false" ht="13.5" hidden="false" customHeight="false" outlineLevel="0" collapsed="false">
      <c r="A2575" s="29" t="s">
        <v>6619</v>
      </c>
      <c r="B2575" s="30" t="s">
        <v>6620</v>
      </c>
      <c r="C2575" s="31" t="s">
        <v>6576</v>
      </c>
    </row>
    <row r="2576" customFormat="false" ht="13.5" hidden="false" customHeight="false" outlineLevel="0" collapsed="false">
      <c r="A2576" s="29" t="s">
        <v>6621</v>
      </c>
      <c r="B2576" s="30" t="s">
        <v>6622</v>
      </c>
      <c r="C2576" s="31" t="s">
        <v>6576</v>
      </c>
    </row>
    <row r="2577" customFormat="false" ht="13.5" hidden="false" customHeight="false" outlineLevel="0" collapsed="false">
      <c r="A2577" s="29" t="s">
        <v>6623</v>
      </c>
      <c r="B2577" s="30" t="s">
        <v>4891</v>
      </c>
      <c r="C2577" s="31" t="s">
        <v>6576</v>
      </c>
    </row>
    <row r="2578" customFormat="false" ht="13.5" hidden="false" customHeight="false" outlineLevel="0" collapsed="false">
      <c r="A2578" s="29" t="s">
        <v>6624</v>
      </c>
      <c r="B2578" s="30" t="s">
        <v>6625</v>
      </c>
      <c r="C2578" s="31" t="s">
        <v>6576</v>
      </c>
    </row>
    <row r="2579" customFormat="false" ht="13.5" hidden="false" customHeight="false" outlineLevel="0" collapsed="false">
      <c r="A2579" s="29" t="s">
        <v>6626</v>
      </c>
      <c r="B2579" s="30" t="s">
        <v>6627</v>
      </c>
      <c r="C2579" s="31" t="s">
        <v>6576</v>
      </c>
    </row>
    <row r="2580" customFormat="false" ht="13.5" hidden="false" customHeight="false" outlineLevel="0" collapsed="false">
      <c r="A2580" s="29" t="s">
        <v>6628</v>
      </c>
      <c r="B2580" s="30" t="s">
        <v>6629</v>
      </c>
      <c r="C2580" s="31" t="s">
        <v>6576</v>
      </c>
    </row>
    <row r="2581" customFormat="false" ht="13.5" hidden="false" customHeight="false" outlineLevel="0" collapsed="false">
      <c r="A2581" s="29" t="s">
        <v>6630</v>
      </c>
      <c r="B2581" s="30" t="s">
        <v>6631</v>
      </c>
      <c r="C2581" s="31" t="s">
        <v>6576</v>
      </c>
    </row>
    <row r="2582" customFormat="false" ht="13.5" hidden="false" customHeight="false" outlineLevel="0" collapsed="false">
      <c r="A2582" s="29" t="s">
        <v>6632</v>
      </c>
      <c r="B2582" s="30" t="s">
        <v>6633</v>
      </c>
      <c r="C2582" s="31" t="s">
        <v>6576</v>
      </c>
    </row>
    <row r="2583" customFormat="false" ht="13.5" hidden="false" customHeight="false" outlineLevel="0" collapsed="false">
      <c r="A2583" s="29" t="s">
        <v>6634</v>
      </c>
      <c r="B2583" s="30" t="s">
        <v>6635</v>
      </c>
      <c r="C2583" s="31" t="s">
        <v>6576</v>
      </c>
    </row>
    <row r="2584" customFormat="false" ht="13.5" hidden="false" customHeight="false" outlineLevel="0" collapsed="false">
      <c r="A2584" s="29" t="s">
        <v>6636</v>
      </c>
      <c r="B2584" s="30" t="s">
        <v>6637</v>
      </c>
      <c r="C2584" s="31" t="s">
        <v>6576</v>
      </c>
    </row>
    <row r="2585" customFormat="false" ht="13.5" hidden="false" customHeight="false" outlineLevel="0" collapsed="false">
      <c r="A2585" s="29" t="s">
        <v>6638</v>
      </c>
      <c r="B2585" s="30" t="s">
        <v>6639</v>
      </c>
      <c r="C2585" s="31" t="s">
        <v>6576</v>
      </c>
    </row>
    <row r="2586" customFormat="false" ht="13.5" hidden="false" customHeight="false" outlineLevel="0" collapsed="false">
      <c r="A2586" s="29" t="s">
        <v>6640</v>
      </c>
      <c r="B2586" s="30" t="s">
        <v>6641</v>
      </c>
      <c r="C2586" s="31" t="s">
        <v>6576</v>
      </c>
    </row>
    <row r="2587" customFormat="false" ht="13.5" hidden="false" customHeight="false" outlineLevel="0" collapsed="false">
      <c r="A2587" s="29" t="s">
        <v>6642</v>
      </c>
      <c r="B2587" s="30" t="s">
        <v>6643</v>
      </c>
      <c r="C2587" s="31" t="s">
        <v>6576</v>
      </c>
    </row>
    <row r="2588" customFormat="false" ht="13.5" hidden="false" customHeight="false" outlineLevel="0" collapsed="false">
      <c r="A2588" s="29" t="s">
        <v>6644</v>
      </c>
      <c r="B2588" s="30" t="s">
        <v>6645</v>
      </c>
      <c r="C2588" s="31" t="s">
        <v>6576</v>
      </c>
    </row>
    <row r="2589" customFormat="false" ht="13.5" hidden="false" customHeight="false" outlineLevel="0" collapsed="false">
      <c r="A2589" s="29" t="s">
        <v>6646</v>
      </c>
      <c r="B2589" s="30" t="s">
        <v>6647</v>
      </c>
      <c r="C2589" s="31" t="s">
        <v>6576</v>
      </c>
    </row>
    <row r="2590" customFormat="false" ht="13.5" hidden="false" customHeight="false" outlineLevel="0" collapsed="false">
      <c r="A2590" s="29" t="s">
        <v>6648</v>
      </c>
      <c r="B2590" s="30" t="s">
        <v>6649</v>
      </c>
      <c r="C2590" s="31" t="s">
        <v>6576</v>
      </c>
    </row>
    <row r="2591" customFormat="false" ht="13.5" hidden="false" customHeight="false" outlineLevel="0" collapsed="false">
      <c r="A2591" s="29" t="s">
        <v>6650</v>
      </c>
      <c r="B2591" s="30" t="s">
        <v>6651</v>
      </c>
      <c r="C2591" s="31" t="s">
        <v>6576</v>
      </c>
    </row>
    <row r="2592" customFormat="false" ht="13.5" hidden="false" customHeight="false" outlineLevel="0" collapsed="false">
      <c r="A2592" s="29" t="s">
        <v>6652</v>
      </c>
      <c r="B2592" s="30" t="s">
        <v>6653</v>
      </c>
      <c r="C2592" s="31" t="s">
        <v>6576</v>
      </c>
    </row>
    <row r="2593" customFormat="false" ht="13.5" hidden="false" customHeight="false" outlineLevel="0" collapsed="false">
      <c r="A2593" s="29" t="s">
        <v>6654</v>
      </c>
      <c r="B2593" s="30" t="s">
        <v>6655</v>
      </c>
      <c r="C2593" s="31" t="s">
        <v>6576</v>
      </c>
    </row>
    <row r="2594" customFormat="false" ht="13.5" hidden="false" customHeight="false" outlineLevel="0" collapsed="false">
      <c r="A2594" s="29" t="s">
        <v>6656</v>
      </c>
      <c r="B2594" s="30" t="s">
        <v>6657</v>
      </c>
      <c r="C2594" s="31" t="s">
        <v>6576</v>
      </c>
    </row>
    <row r="2595" customFormat="false" ht="13.5" hidden="false" customHeight="false" outlineLevel="0" collapsed="false">
      <c r="A2595" s="29" t="s">
        <v>6658</v>
      </c>
      <c r="B2595" s="30" t="s">
        <v>6659</v>
      </c>
      <c r="C2595" s="31" t="s">
        <v>6660</v>
      </c>
    </row>
    <row r="2596" customFormat="false" ht="13.5" hidden="false" customHeight="false" outlineLevel="0" collapsed="false">
      <c r="A2596" s="29" t="s">
        <v>6661</v>
      </c>
      <c r="B2596" s="30" t="s">
        <v>6662</v>
      </c>
      <c r="C2596" s="31" t="s">
        <v>6660</v>
      </c>
    </row>
    <row r="2597" customFormat="false" ht="13.5" hidden="false" customHeight="false" outlineLevel="0" collapsed="false">
      <c r="A2597" s="29" t="s">
        <v>6663</v>
      </c>
      <c r="B2597" s="30" t="s">
        <v>6664</v>
      </c>
      <c r="C2597" s="31" t="s">
        <v>6660</v>
      </c>
    </row>
    <row r="2598" customFormat="false" ht="13.5" hidden="false" customHeight="false" outlineLevel="0" collapsed="false">
      <c r="A2598" s="29" t="s">
        <v>6665</v>
      </c>
      <c r="B2598" s="30" t="s">
        <v>6666</v>
      </c>
      <c r="C2598" s="31" t="s">
        <v>6660</v>
      </c>
    </row>
    <row r="2599" customFormat="false" ht="13.5" hidden="false" customHeight="false" outlineLevel="0" collapsed="false">
      <c r="A2599" s="29" t="s">
        <v>6667</v>
      </c>
      <c r="B2599" s="30" t="s">
        <v>6668</v>
      </c>
      <c r="C2599" s="31" t="s">
        <v>6660</v>
      </c>
    </row>
    <row r="2600" customFormat="false" ht="13.5" hidden="false" customHeight="false" outlineLevel="0" collapsed="false">
      <c r="A2600" s="29" t="s">
        <v>6669</v>
      </c>
      <c r="B2600" s="30" t="s">
        <v>6670</v>
      </c>
      <c r="C2600" s="31" t="s">
        <v>6660</v>
      </c>
    </row>
    <row r="2601" customFormat="false" ht="13.5" hidden="false" customHeight="false" outlineLevel="0" collapsed="false">
      <c r="A2601" s="29" t="s">
        <v>6671</v>
      </c>
      <c r="B2601" s="30" t="s">
        <v>6672</v>
      </c>
      <c r="C2601" s="31" t="s">
        <v>6660</v>
      </c>
    </row>
    <row r="2602" customFormat="false" ht="13.5" hidden="false" customHeight="false" outlineLevel="0" collapsed="false">
      <c r="A2602" s="29" t="s">
        <v>6673</v>
      </c>
      <c r="B2602" s="30" t="s">
        <v>6674</v>
      </c>
      <c r="C2602" s="31" t="s">
        <v>6660</v>
      </c>
    </row>
    <row r="2603" customFormat="false" ht="13.5" hidden="false" customHeight="false" outlineLevel="0" collapsed="false">
      <c r="A2603" s="29" t="s">
        <v>6675</v>
      </c>
      <c r="B2603" s="30" t="s">
        <v>6676</v>
      </c>
      <c r="C2603" s="31" t="s">
        <v>6660</v>
      </c>
    </row>
    <row r="2604" customFormat="false" ht="13.5" hidden="false" customHeight="false" outlineLevel="0" collapsed="false">
      <c r="A2604" s="29" t="s">
        <v>6677</v>
      </c>
      <c r="B2604" s="30" t="s">
        <v>6678</v>
      </c>
      <c r="C2604" s="31" t="s">
        <v>6660</v>
      </c>
    </row>
    <row r="2605" customFormat="false" ht="13.5" hidden="false" customHeight="false" outlineLevel="0" collapsed="false">
      <c r="A2605" s="29" t="s">
        <v>6679</v>
      </c>
      <c r="B2605" s="30" t="s">
        <v>6680</v>
      </c>
      <c r="C2605" s="31" t="s">
        <v>6660</v>
      </c>
    </row>
    <row r="2606" customFormat="false" ht="13.5" hidden="false" customHeight="false" outlineLevel="0" collapsed="false">
      <c r="A2606" s="29" t="s">
        <v>6681</v>
      </c>
      <c r="B2606" s="30" t="s">
        <v>6682</v>
      </c>
      <c r="C2606" s="31" t="s">
        <v>6660</v>
      </c>
    </row>
    <row r="2607" customFormat="false" ht="13.5" hidden="false" customHeight="false" outlineLevel="0" collapsed="false">
      <c r="A2607" s="29" t="s">
        <v>6683</v>
      </c>
      <c r="B2607" s="30" t="s">
        <v>6684</v>
      </c>
      <c r="C2607" s="31" t="s">
        <v>6660</v>
      </c>
    </row>
    <row r="2608" customFormat="false" ht="13.5" hidden="false" customHeight="false" outlineLevel="0" collapsed="false">
      <c r="A2608" s="29" t="s">
        <v>6685</v>
      </c>
      <c r="B2608" s="30" t="s">
        <v>6686</v>
      </c>
      <c r="C2608" s="31" t="s">
        <v>6660</v>
      </c>
    </row>
    <row r="2609" customFormat="false" ht="13.5" hidden="false" customHeight="false" outlineLevel="0" collapsed="false">
      <c r="A2609" s="29" t="s">
        <v>6687</v>
      </c>
      <c r="B2609" s="30" t="s">
        <v>6688</v>
      </c>
      <c r="C2609" s="31" t="s">
        <v>6660</v>
      </c>
    </row>
    <row r="2610" customFormat="false" ht="13.5" hidden="false" customHeight="false" outlineLevel="0" collapsed="false">
      <c r="A2610" s="29" t="s">
        <v>6689</v>
      </c>
      <c r="B2610" s="30" t="s">
        <v>6690</v>
      </c>
      <c r="C2610" s="31" t="s">
        <v>6660</v>
      </c>
    </row>
    <row r="2611" customFormat="false" ht="13.5" hidden="false" customHeight="false" outlineLevel="0" collapsed="false">
      <c r="A2611" s="29" t="s">
        <v>6691</v>
      </c>
      <c r="B2611" s="30" t="s">
        <v>6692</v>
      </c>
      <c r="C2611" s="31" t="s">
        <v>6660</v>
      </c>
    </row>
    <row r="2612" customFormat="false" ht="13.5" hidden="false" customHeight="false" outlineLevel="0" collapsed="false">
      <c r="A2612" s="29" t="s">
        <v>6693</v>
      </c>
      <c r="B2612" s="30" t="s">
        <v>6694</v>
      </c>
      <c r="C2612" s="31" t="s">
        <v>6660</v>
      </c>
    </row>
    <row r="2613" customFormat="false" ht="13.5" hidden="false" customHeight="false" outlineLevel="0" collapsed="false">
      <c r="A2613" s="29" t="s">
        <v>6695</v>
      </c>
      <c r="B2613" s="30" t="s">
        <v>6696</v>
      </c>
      <c r="C2613" s="31" t="s">
        <v>6660</v>
      </c>
    </row>
    <row r="2614" customFormat="false" ht="13.5" hidden="false" customHeight="false" outlineLevel="0" collapsed="false">
      <c r="A2614" s="29" t="s">
        <v>6697</v>
      </c>
      <c r="B2614" s="30" t="s">
        <v>6698</v>
      </c>
      <c r="C2614" s="31" t="s">
        <v>6660</v>
      </c>
    </row>
    <row r="2615" customFormat="false" ht="13.5" hidden="false" customHeight="false" outlineLevel="0" collapsed="false">
      <c r="A2615" s="29" t="s">
        <v>6699</v>
      </c>
      <c r="B2615" s="30" t="s">
        <v>6700</v>
      </c>
      <c r="C2615" s="31" t="s">
        <v>6660</v>
      </c>
    </row>
    <row r="2616" customFormat="false" ht="13.5" hidden="false" customHeight="false" outlineLevel="0" collapsed="false">
      <c r="A2616" s="29" t="s">
        <v>6701</v>
      </c>
      <c r="B2616" s="30" t="s">
        <v>6702</v>
      </c>
      <c r="C2616" s="31" t="s">
        <v>6660</v>
      </c>
    </row>
    <row r="2617" customFormat="false" ht="13.5" hidden="false" customHeight="false" outlineLevel="0" collapsed="false">
      <c r="A2617" s="29" t="s">
        <v>6703</v>
      </c>
      <c r="B2617" s="30" t="s">
        <v>6704</v>
      </c>
      <c r="C2617" s="31" t="s">
        <v>6660</v>
      </c>
    </row>
    <row r="2618" customFormat="false" ht="13.5" hidden="false" customHeight="false" outlineLevel="0" collapsed="false">
      <c r="A2618" s="29" t="s">
        <v>6705</v>
      </c>
      <c r="B2618" s="30" t="s">
        <v>6706</v>
      </c>
      <c r="C2618" s="31" t="s">
        <v>6660</v>
      </c>
    </row>
    <row r="2619" customFormat="false" ht="13.5" hidden="false" customHeight="false" outlineLevel="0" collapsed="false">
      <c r="A2619" s="29" t="s">
        <v>6707</v>
      </c>
      <c r="B2619" s="30" t="s">
        <v>6708</v>
      </c>
      <c r="C2619" s="31" t="s">
        <v>6660</v>
      </c>
    </row>
    <row r="2620" customFormat="false" ht="13.5" hidden="false" customHeight="false" outlineLevel="0" collapsed="false">
      <c r="A2620" s="29" t="s">
        <v>6709</v>
      </c>
      <c r="B2620" s="30" t="s">
        <v>6710</v>
      </c>
      <c r="C2620" s="31" t="s">
        <v>6660</v>
      </c>
    </row>
    <row r="2621" customFormat="false" ht="13.5" hidden="false" customHeight="false" outlineLevel="0" collapsed="false">
      <c r="A2621" s="29" t="s">
        <v>6711</v>
      </c>
      <c r="B2621" s="30" t="s">
        <v>6712</v>
      </c>
      <c r="C2621" s="31" t="s">
        <v>6660</v>
      </c>
    </row>
    <row r="2622" customFormat="false" ht="13.5" hidden="false" customHeight="false" outlineLevel="0" collapsed="false">
      <c r="A2622" s="29" t="s">
        <v>6713</v>
      </c>
      <c r="B2622" s="30" t="s">
        <v>6714</v>
      </c>
      <c r="C2622" s="31" t="s">
        <v>6660</v>
      </c>
    </row>
    <row r="2623" customFormat="false" ht="13.5" hidden="false" customHeight="false" outlineLevel="0" collapsed="false">
      <c r="A2623" s="29" t="s">
        <v>6715</v>
      </c>
      <c r="B2623" s="30" t="s">
        <v>6716</v>
      </c>
      <c r="C2623" s="31" t="s">
        <v>6660</v>
      </c>
    </row>
    <row r="2624" customFormat="false" ht="13.5" hidden="false" customHeight="false" outlineLevel="0" collapsed="false">
      <c r="A2624" s="29" t="s">
        <v>6717</v>
      </c>
      <c r="B2624" s="30" t="s">
        <v>6718</v>
      </c>
      <c r="C2624" s="31" t="s">
        <v>6660</v>
      </c>
    </row>
    <row r="2625" customFormat="false" ht="13.5" hidden="false" customHeight="false" outlineLevel="0" collapsed="false">
      <c r="A2625" s="29" t="s">
        <v>6719</v>
      </c>
      <c r="B2625" s="30" t="s">
        <v>6720</v>
      </c>
      <c r="C2625" s="31" t="s">
        <v>6660</v>
      </c>
    </row>
    <row r="2626" customFormat="false" ht="13.5" hidden="false" customHeight="false" outlineLevel="0" collapsed="false">
      <c r="A2626" s="29" t="s">
        <v>6721</v>
      </c>
      <c r="B2626" s="30" t="s">
        <v>6722</v>
      </c>
      <c r="C2626" s="31" t="s">
        <v>6660</v>
      </c>
    </row>
    <row r="2627" customFormat="false" ht="13.5" hidden="false" customHeight="false" outlineLevel="0" collapsed="false">
      <c r="A2627" s="29" t="s">
        <v>6723</v>
      </c>
      <c r="B2627" s="30" t="s">
        <v>6724</v>
      </c>
      <c r="C2627" s="31" t="s">
        <v>6660</v>
      </c>
    </row>
    <row r="2628" customFormat="false" ht="13.5" hidden="false" customHeight="false" outlineLevel="0" collapsed="false">
      <c r="A2628" s="29" t="s">
        <v>6725</v>
      </c>
      <c r="B2628" s="30" t="s">
        <v>6726</v>
      </c>
      <c r="C2628" s="31" t="s">
        <v>6660</v>
      </c>
    </row>
    <row r="2629" customFormat="false" ht="13.5" hidden="false" customHeight="false" outlineLevel="0" collapsed="false">
      <c r="A2629" s="29" t="s">
        <v>6727</v>
      </c>
      <c r="B2629" s="30" t="s">
        <v>6728</v>
      </c>
      <c r="C2629" s="31" t="s">
        <v>6660</v>
      </c>
    </row>
    <row r="2630" customFormat="false" ht="13.5" hidden="false" customHeight="false" outlineLevel="0" collapsed="false">
      <c r="A2630" s="29" t="s">
        <v>6729</v>
      </c>
      <c r="B2630" s="30" t="s">
        <v>6730</v>
      </c>
      <c r="C2630" s="31" t="s">
        <v>6660</v>
      </c>
    </row>
    <row r="2631" customFormat="false" ht="13.5" hidden="false" customHeight="false" outlineLevel="0" collapsed="false">
      <c r="A2631" s="29" t="s">
        <v>6731</v>
      </c>
      <c r="B2631" s="30" t="s">
        <v>6732</v>
      </c>
      <c r="C2631" s="31" t="s">
        <v>6660</v>
      </c>
    </row>
    <row r="2632" customFormat="false" ht="13.5" hidden="false" customHeight="false" outlineLevel="0" collapsed="false">
      <c r="A2632" s="29" t="s">
        <v>6733</v>
      </c>
      <c r="B2632" s="30" t="s">
        <v>6734</v>
      </c>
      <c r="C2632" s="31" t="s">
        <v>6660</v>
      </c>
    </row>
    <row r="2633" customFormat="false" ht="13.5" hidden="false" customHeight="false" outlineLevel="0" collapsed="false">
      <c r="A2633" s="29" t="s">
        <v>6735</v>
      </c>
      <c r="B2633" s="30" t="s">
        <v>6736</v>
      </c>
      <c r="C2633" s="31" t="s">
        <v>6660</v>
      </c>
    </row>
    <row r="2634" customFormat="false" ht="13.5" hidden="false" customHeight="false" outlineLevel="0" collapsed="false">
      <c r="A2634" s="29" t="s">
        <v>6737</v>
      </c>
      <c r="B2634" s="30" t="s">
        <v>6738</v>
      </c>
      <c r="C2634" s="31" t="s">
        <v>6660</v>
      </c>
    </row>
    <row r="2635" customFormat="false" ht="13.5" hidden="false" customHeight="false" outlineLevel="0" collapsed="false">
      <c r="A2635" s="29" t="s">
        <v>6739</v>
      </c>
      <c r="B2635" s="30" t="s">
        <v>6740</v>
      </c>
      <c r="C2635" s="31" t="s">
        <v>6660</v>
      </c>
    </row>
    <row r="2636" customFormat="false" ht="13.5" hidden="false" customHeight="false" outlineLevel="0" collapsed="false">
      <c r="A2636" s="29" t="s">
        <v>6741</v>
      </c>
      <c r="B2636" s="30" t="s">
        <v>6742</v>
      </c>
      <c r="C2636" s="31" t="s">
        <v>6660</v>
      </c>
    </row>
    <row r="2637" customFormat="false" ht="13.5" hidden="false" customHeight="false" outlineLevel="0" collapsed="false">
      <c r="A2637" s="29" t="s">
        <v>6743</v>
      </c>
      <c r="B2637" s="30" t="s">
        <v>6744</v>
      </c>
      <c r="C2637" s="31" t="s">
        <v>6660</v>
      </c>
    </row>
    <row r="2638" customFormat="false" ht="13.5" hidden="false" customHeight="false" outlineLevel="0" collapsed="false">
      <c r="A2638" s="29" t="s">
        <v>6745</v>
      </c>
      <c r="B2638" s="30" t="s">
        <v>6746</v>
      </c>
      <c r="C2638" s="31" t="s">
        <v>6747</v>
      </c>
    </row>
    <row r="2639" customFormat="false" ht="13.5" hidden="false" customHeight="false" outlineLevel="0" collapsed="false">
      <c r="A2639" s="29" t="s">
        <v>6748</v>
      </c>
      <c r="B2639" s="30" t="s">
        <v>6749</v>
      </c>
      <c r="C2639" s="31" t="s">
        <v>6747</v>
      </c>
    </row>
    <row r="2640" customFormat="false" ht="13.5" hidden="false" customHeight="false" outlineLevel="0" collapsed="false">
      <c r="A2640" s="29" t="s">
        <v>6750</v>
      </c>
      <c r="B2640" s="30" t="s">
        <v>94</v>
      </c>
      <c r="C2640" s="31" t="s">
        <v>6747</v>
      </c>
    </row>
    <row r="2641" customFormat="false" ht="13.5" hidden="false" customHeight="false" outlineLevel="0" collapsed="false">
      <c r="A2641" s="29" t="s">
        <v>6751</v>
      </c>
      <c r="B2641" s="30" t="s">
        <v>6752</v>
      </c>
      <c r="C2641" s="31" t="s">
        <v>6747</v>
      </c>
    </row>
    <row r="2642" customFormat="false" ht="13.5" hidden="false" customHeight="false" outlineLevel="0" collapsed="false">
      <c r="A2642" s="29" t="s">
        <v>6753</v>
      </c>
      <c r="B2642" s="30" t="s">
        <v>6754</v>
      </c>
      <c r="C2642" s="31" t="s">
        <v>6747</v>
      </c>
    </row>
    <row r="2643" customFormat="false" ht="13.5" hidden="false" customHeight="false" outlineLevel="0" collapsed="false">
      <c r="A2643" s="29" t="s">
        <v>6755</v>
      </c>
      <c r="B2643" s="30" t="s">
        <v>1024</v>
      </c>
      <c r="C2643" s="31" t="s">
        <v>6747</v>
      </c>
    </row>
    <row r="2644" customFormat="false" ht="13.5" hidden="false" customHeight="false" outlineLevel="0" collapsed="false">
      <c r="A2644" s="29" t="s">
        <v>6756</v>
      </c>
      <c r="B2644" s="30" t="s">
        <v>6757</v>
      </c>
      <c r="C2644" s="31" t="s">
        <v>6747</v>
      </c>
    </row>
    <row r="2645" customFormat="false" ht="13.5" hidden="false" customHeight="false" outlineLevel="0" collapsed="false">
      <c r="A2645" s="29" t="s">
        <v>6758</v>
      </c>
      <c r="B2645" s="30" t="s">
        <v>6759</v>
      </c>
      <c r="C2645" s="31" t="s">
        <v>6747</v>
      </c>
    </row>
    <row r="2646" customFormat="false" ht="13.5" hidden="false" customHeight="false" outlineLevel="0" collapsed="false">
      <c r="A2646" s="29" t="s">
        <v>6760</v>
      </c>
      <c r="B2646" s="30" t="s">
        <v>6761</v>
      </c>
      <c r="C2646" s="31" t="s">
        <v>6747</v>
      </c>
    </row>
    <row r="2647" customFormat="false" ht="13.5" hidden="false" customHeight="false" outlineLevel="0" collapsed="false">
      <c r="A2647" s="29" t="s">
        <v>6762</v>
      </c>
      <c r="B2647" s="30" t="s">
        <v>6763</v>
      </c>
      <c r="C2647" s="31" t="s">
        <v>6747</v>
      </c>
    </row>
    <row r="2648" customFormat="false" ht="13.5" hidden="false" customHeight="false" outlineLevel="0" collapsed="false">
      <c r="A2648" s="29" t="s">
        <v>6764</v>
      </c>
      <c r="B2648" s="30" t="s">
        <v>6765</v>
      </c>
      <c r="C2648" s="31" t="s">
        <v>6747</v>
      </c>
    </row>
    <row r="2649" customFormat="false" ht="13.5" hidden="false" customHeight="false" outlineLevel="0" collapsed="false">
      <c r="A2649" s="29" t="s">
        <v>6766</v>
      </c>
      <c r="B2649" s="30" t="s">
        <v>6767</v>
      </c>
      <c r="C2649" s="31" t="s">
        <v>6747</v>
      </c>
    </row>
    <row r="2650" customFormat="false" ht="13.5" hidden="false" customHeight="false" outlineLevel="0" collapsed="false">
      <c r="A2650" s="29" t="s">
        <v>6768</v>
      </c>
      <c r="B2650" s="30" t="s">
        <v>6769</v>
      </c>
      <c r="C2650" s="31" t="s">
        <v>6747</v>
      </c>
    </row>
    <row r="2651" customFormat="false" ht="13.5" hidden="false" customHeight="false" outlineLevel="0" collapsed="false">
      <c r="A2651" s="29" t="s">
        <v>6770</v>
      </c>
      <c r="B2651" s="30" t="s">
        <v>6771</v>
      </c>
      <c r="C2651" s="31" t="s">
        <v>6747</v>
      </c>
    </row>
    <row r="2652" customFormat="false" ht="13.5" hidden="false" customHeight="false" outlineLevel="0" collapsed="false">
      <c r="A2652" s="29" t="s">
        <v>6772</v>
      </c>
      <c r="B2652" s="30" t="s">
        <v>6773</v>
      </c>
      <c r="C2652" s="31" t="s">
        <v>6747</v>
      </c>
    </row>
    <row r="2653" customFormat="false" ht="13.5" hidden="false" customHeight="false" outlineLevel="0" collapsed="false">
      <c r="A2653" s="29" t="s">
        <v>6774</v>
      </c>
      <c r="B2653" s="30" t="s">
        <v>6775</v>
      </c>
      <c r="C2653" s="31" t="s">
        <v>6747</v>
      </c>
    </row>
    <row r="2654" customFormat="false" ht="13.5" hidden="false" customHeight="false" outlineLevel="0" collapsed="false">
      <c r="A2654" s="29" t="s">
        <v>6776</v>
      </c>
      <c r="B2654" s="30" t="s">
        <v>6777</v>
      </c>
      <c r="C2654" s="31" t="s">
        <v>6747</v>
      </c>
    </row>
    <row r="2655" customFormat="false" ht="13.5" hidden="false" customHeight="false" outlineLevel="0" collapsed="false">
      <c r="A2655" s="29" t="s">
        <v>6778</v>
      </c>
      <c r="B2655" s="30" t="s">
        <v>169</v>
      </c>
      <c r="C2655" s="31" t="s">
        <v>6747</v>
      </c>
    </row>
    <row r="2656" customFormat="false" ht="13.5" hidden="false" customHeight="false" outlineLevel="0" collapsed="false">
      <c r="A2656" s="29" t="s">
        <v>6779</v>
      </c>
      <c r="B2656" s="30" t="s">
        <v>6780</v>
      </c>
      <c r="C2656" s="31" t="s">
        <v>6747</v>
      </c>
    </row>
    <row r="2657" customFormat="false" ht="13.5" hidden="false" customHeight="false" outlineLevel="0" collapsed="false">
      <c r="A2657" s="29" t="s">
        <v>6781</v>
      </c>
      <c r="B2657" s="30" t="s">
        <v>6782</v>
      </c>
      <c r="C2657" s="31" t="s">
        <v>6747</v>
      </c>
    </row>
    <row r="2658" customFormat="false" ht="13.5" hidden="false" customHeight="false" outlineLevel="0" collapsed="false">
      <c r="A2658" s="29" t="s">
        <v>6783</v>
      </c>
      <c r="B2658" s="30" t="s">
        <v>6784</v>
      </c>
      <c r="C2658" s="31" t="s">
        <v>6747</v>
      </c>
    </row>
    <row r="2659" customFormat="false" ht="13.5" hidden="false" customHeight="false" outlineLevel="0" collapsed="false">
      <c r="A2659" s="29" t="s">
        <v>6785</v>
      </c>
      <c r="B2659" s="30" t="s">
        <v>6786</v>
      </c>
      <c r="C2659" s="31" t="s">
        <v>6747</v>
      </c>
    </row>
    <row r="2660" customFormat="false" ht="13.5" hidden="false" customHeight="false" outlineLevel="0" collapsed="false">
      <c r="A2660" s="29" t="s">
        <v>6787</v>
      </c>
      <c r="B2660" s="30" t="s">
        <v>6788</v>
      </c>
      <c r="C2660" s="31" t="s">
        <v>6747</v>
      </c>
    </row>
    <row r="2661" customFormat="false" ht="13.5" hidden="false" customHeight="false" outlineLevel="0" collapsed="false">
      <c r="A2661" s="29" t="s">
        <v>6789</v>
      </c>
      <c r="B2661" s="30" t="s">
        <v>6790</v>
      </c>
      <c r="C2661" s="31" t="s">
        <v>6747</v>
      </c>
    </row>
    <row r="2662" customFormat="false" ht="13.5" hidden="false" customHeight="false" outlineLevel="0" collapsed="false">
      <c r="A2662" s="29" t="s">
        <v>6791</v>
      </c>
      <c r="B2662" s="30" t="s">
        <v>6792</v>
      </c>
      <c r="C2662" s="31" t="s">
        <v>6747</v>
      </c>
    </row>
    <row r="2663" customFormat="false" ht="13.5" hidden="false" customHeight="false" outlineLevel="0" collapsed="false">
      <c r="A2663" s="29" t="s">
        <v>6793</v>
      </c>
      <c r="B2663" s="30" t="s">
        <v>6794</v>
      </c>
      <c r="C2663" s="31" t="s">
        <v>6747</v>
      </c>
    </row>
    <row r="2664" customFormat="false" ht="13.5" hidden="false" customHeight="false" outlineLevel="0" collapsed="false">
      <c r="A2664" s="29" t="s">
        <v>6795</v>
      </c>
      <c r="B2664" s="30" t="s">
        <v>6796</v>
      </c>
      <c r="C2664" s="31" t="s">
        <v>6747</v>
      </c>
    </row>
    <row r="2665" customFormat="false" ht="13.5" hidden="false" customHeight="false" outlineLevel="0" collapsed="false">
      <c r="A2665" s="29" t="s">
        <v>6797</v>
      </c>
      <c r="B2665" s="30" t="s">
        <v>6798</v>
      </c>
      <c r="C2665" s="31" t="s">
        <v>6747</v>
      </c>
    </row>
    <row r="2666" customFormat="false" ht="13.5" hidden="false" customHeight="false" outlineLevel="0" collapsed="false">
      <c r="A2666" s="29" t="s">
        <v>6799</v>
      </c>
      <c r="B2666" s="30" t="s">
        <v>6800</v>
      </c>
      <c r="C2666" s="31" t="s">
        <v>6747</v>
      </c>
    </row>
    <row r="2667" customFormat="false" ht="13.5" hidden="false" customHeight="false" outlineLevel="0" collapsed="false">
      <c r="A2667" s="29" t="s">
        <v>6801</v>
      </c>
      <c r="B2667" s="30" t="s">
        <v>6802</v>
      </c>
      <c r="C2667" s="31" t="s">
        <v>6747</v>
      </c>
    </row>
    <row r="2668" customFormat="false" ht="13.5" hidden="false" customHeight="false" outlineLevel="0" collapsed="false">
      <c r="A2668" s="29" t="s">
        <v>6803</v>
      </c>
      <c r="B2668" s="30" t="s">
        <v>6804</v>
      </c>
      <c r="C2668" s="31" t="s">
        <v>6747</v>
      </c>
    </row>
    <row r="2669" customFormat="false" ht="13.5" hidden="false" customHeight="false" outlineLevel="0" collapsed="false">
      <c r="A2669" s="29" t="s">
        <v>6805</v>
      </c>
      <c r="B2669" s="30" t="s">
        <v>6806</v>
      </c>
      <c r="C2669" s="31" t="s">
        <v>6747</v>
      </c>
    </row>
    <row r="2670" customFormat="false" ht="13.5" hidden="false" customHeight="false" outlineLevel="0" collapsed="false">
      <c r="A2670" s="29" t="s">
        <v>6807</v>
      </c>
      <c r="B2670" s="30" t="s">
        <v>6808</v>
      </c>
      <c r="C2670" s="31" t="s">
        <v>6747</v>
      </c>
    </row>
    <row r="2671" customFormat="false" ht="13.5" hidden="false" customHeight="false" outlineLevel="0" collapsed="false">
      <c r="A2671" s="29" t="s">
        <v>6809</v>
      </c>
      <c r="B2671" s="30" t="s">
        <v>6810</v>
      </c>
      <c r="C2671" s="31" t="s">
        <v>6747</v>
      </c>
    </row>
    <row r="2672" customFormat="false" ht="13.5" hidden="false" customHeight="false" outlineLevel="0" collapsed="false">
      <c r="A2672" s="29" t="s">
        <v>6811</v>
      </c>
      <c r="B2672" s="30" t="s">
        <v>6812</v>
      </c>
      <c r="C2672" s="31" t="s">
        <v>6747</v>
      </c>
    </row>
    <row r="2673" customFormat="false" ht="13.5" hidden="false" customHeight="false" outlineLevel="0" collapsed="false">
      <c r="A2673" s="29" t="s">
        <v>6813</v>
      </c>
      <c r="B2673" s="30" t="s">
        <v>6814</v>
      </c>
      <c r="C2673" s="31" t="s">
        <v>6747</v>
      </c>
    </row>
    <row r="2674" customFormat="false" ht="13.5" hidden="false" customHeight="false" outlineLevel="0" collapsed="false">
      <c r="A2674" s="29" t="s">
        <v>6815</v>
      </c>
      <c r="B2674" s="30" t="s">
        <v>6816</v>
      </c>
      <c r="C2674" s="31" t="s">
        <v>6747</v>
      </c>
    </row>
    <row r="2675" customFormat="false" ht="13.5" hidden="false" customHeight="false" outlineLevel="0" collapsed="false">
      <c r="A2675" s="29" t="s">
        <v>6817</v>
      </c>
      <c r="B2675" s="30" t="s">
        <v>6818</v>
      </c>
      <c r="C2675" s="31" t="s">
        <v>6747</v>
      </c>
    </row>
    <row r="2676" customFormat="false" ht="13.5" hidden="false" customHeight="false" outlineLevel="0" collapsed="false">
      <c r="A2676" s="29" t="s">
        <v>6819</v>
      </c>
      <c r="B2676" s="30" t="s">
        <v>6820</v>
      </c>
      <c r="C2676" s="31" t="s">
        <v>6747</v>
      </c>
    </row>
    <row r="2677" customFormat="false" ht="13.5" hidden="false" customHeight="false" outlineLevel="0" collapsed="false">
      <c r="A2677" s="29" t="s">
        <v>6821</v>
      </c>
      <c r="B2677" s="30" t="s">
        <v>6822</v>
      </c>
      <c r="C2677" s="31" t="s">
        <v>6747</v>
      </c>
    </row>
    <row r="2678" customFormat="false" ht="13.5" hidden="false" customHeight="false" outlineLevel="0" collapsed="false">
      <c r="A2678" s="29" t="s">
        <v>6823</v>
      </c>
      <c r="B2678" s="30" t="s">
        <v>6824</v>
      </c>
      <c r="C2678" s="31" t="s">
        <v>6747</v>
      </c>
    </row>
    <row r="2679" customFormat="false" ht="13.5" hidden="false" customHeight="false" outlineLevel="0" collapsed="false">
      <c r="A2679" s="29" t="s">
        <v>6825</v>
      </c>
      <c r="B2679" s="30" t="s">
        <v>6826</v>
      </c>
      <c r="C2679" s="31" t="s">
        <v>6747</v>
      </c>
    </row>
    <row r="2680" customFormat="false" ht="13.5" hidden="false" customHeight="false" outlineLevel="0" collapsed="false">
      <c r="A2680" s="29" t="s">
        <v>6827</v>
      </c>
      <c r="B2680" s="30" t="s">
        <v>6828</v>
      </c>
      <c r="C2680" s="31" t="s">
        <v>6747</v>
      </c>
    </row>
    <row r="2681" customFormat="false" ht="13.5" hidden="false" customHeight="false" outlineLevel="0" collapsed="false">
      <c r="A2681" s="29" t="s">
        <v>6829</v>
      </c>
      <c r="B2681" s="30" t="s">
        <v>6830</v>
      </c>
      <c r="C2681" s="31" t="s">
        <v>6747</v>
      </c>
    </row>
    <row r="2682" customFormat="false" ht="13.5" hidden="false" customHeight="false" outlineLevel="0" collapsed="false">
      <c r="A2682" s="29" t="s">
        <v>6831</v>
      </c>
      <c r="B2682" s="30" t="s">
        <v>6832</v>
      </c>
      <c r="C2682" s="31" t="s">
        <v>6747</v>
      </c>
    </row>
    <row r="2683" customFormat="false" ht="13.5" hidden="false" customHeight="false" outlineLevel="0" collapsed="false">
      <c r="A2683" s="29" t="s">
        <v>6833</v>
      </c>
      <c r="B2683" s="30" t="s">
        <v>6834</v>
      </c>
      <c r="C2683" s="31" t="s">
        <v>6747</v>
      </c>
    </row>
    <row r="2684" customFormat="false" ht="13.5" hidden="false" customHeight="false" outlineLevel="0" collapsed="false">
      <c r="A2684" s="29" t="s">
        <v>6835</v>
      </c>
      <c r="B2684" s="30" t="s">
        <v>6836</v>
      </c>
      <c r="C2684" s="31" t="s">
        <v>6747</v>
      </c>
    </row>
    <row r="2685" customFormat="false" ht="13.5" hidden="false" customHeight="false" outlineLevel="0" collapsed="false">
      <c r="A2685" s="29" t="s">
        <v>6837</v>
      </c>
      <c r="B2685" s="30" t="s">
        <v>6838</v>
      </c>
      <c r="C2685" s="31" t="s">
        <v>6747</v>
      </c>
    </row>
    <row r="2686" customFormat="false" ht="13.5" hidden="false" customHeight="false" outlineLevel="0" collapsed="false">
      <c r="A2686" s="29" t="s">
        <v>6839</v>
      </c>
      <c r="B2686" s="30" t="s">
        <v>6840</v>
      </c>
      <c r="C2686" s="31" t="s">
        <v>6747</v>
      </c>
    </row>
    <row r="2687" customFormat="false" ht="13.5" hidden="false" customHeight="false" outlineLevel="0" collapsed="false">
      <c r="A2687" s="29" t="s">
        <v>6841</v>
      </c>
      <c r="B2687" s="30" t="s">
        <v>6842</v>
      </c>
      <c r="C2687" s="31" t="s">
        <v>6747</v>
      </c>
    </row>
    <row r="2688" customFormat="false" ht="13.5" hidden="false" customHeight="false" outlineLevel="0" collapsed="false">
      <c r="A2688" s="29" t="s">
        <v>6843</v>
      </c>
      <c r="B2688" s="30" t="s">
        <v>6844</v>
      </c>
      <c r="C2688" s="31" t="s">
        <v>6747</v>
      </c>
    </row>
    <row r="2689" customFormat="false" ht="13.5" hidden="false" customHeight="false" outlineLevel="0" collapsed="false">
      <c r="A2689" s="29" t="s">
        <v>6845</v>
      </c>
      <c r="B2689" s="30" t="s">
        <v>6846</v>
      </c>
      <c r="C2689" s="31" t="s">
        <v>6747</v>
      </c>
    </row>
    <row r="2690" customFormat="false" ht="13.5" hidden="false" customHeight="false" outlineLevel="0" collapsed="false">
      <c r="A2690" s="29" t="s">
        <v>6847</v>
      </c>
      <c r="B2690" s="30" t="s">
        <v>6848</v>
      </c>
      <c r="C2690" s="31" t="s">
        <v>6849</v>
      </c>
    </row>
    <row r="2691" customFormat="false" ht="13.5" hidden="false" customHeight="false" outlineLevel="0" collapsed="false">
      <c r="A2691" s="29" t="s">
        <v>6850</v>
      </c>
      <c r="B2691" s="30" t="s">
        <v>6851</v>
      </c>
      <c r="C2691" s="31" t="s">
        <v>6849</v>
      </c>
    </row>
    <row r="2692" customFormat="false" ht="13.5" hidden="false" customHeight="false" outlineLevel="0" collapsed="false">
      <c r="A2692" s="29" t="s">
        <v>6852</v>
      </c>
      <c r="B2692" s="30" t="s">
        <v>6853</v>
      </c>
      <c r="C2692" s="31" t="s">
        <v>6849</v>
      </c>
    </row>
    <row r="2693" customFormat="false" ht="13.5" hidden="false" customHeight="false" outlineLevel="0" collapsed="false">
      <c r="A2693" s="29" t="s">
        <v>6854</v>
      </c>
      <c r="B2693" s="30" t="s">
        <v>6855</v>
      </c>
      <c r="C2693" s="31" t="s">
        <v>6849</v>
      </c>
    </row>
    <row r="2694" customFormat="false" ht="13.5" hidden="false" customHeight="false" outlineLevel="0" collapsed="false">
      <c r="A2694" s="29" t="s">
        <v>6856</v>
      </c>
      <c r="B2694" s="30" t="s">
        <v>6857</v>
      </c>
      <c r="C2694" s="31" t="s">
        <v>6849</v>
      </c>
    </row>
    <row r="2695" customFormat="false" ht="13.5" hidden="false" customHeight="false" outlineLevel="0" collapsed="false">
      <c r="A2695" s="29" t="s">
        <v>6858</v>
      </c>
      <c r="B2695" s="30" t="s">
        <v>6859</v>
      </c>
      <c r="C2695" s="31" t="s">
        <v>6849</v>
      </c>
    </row>
    <row r="2696" customFormat="false" ht="13.5" hidden="false" customHeight="false" outlineLevel="0" collapsed="false">
      <c r="A2696" s="29" t="s">
        <v>6860</v>
      </c>
      <c r="B2696" s="30" t="s">
        <v>6861</v>
      </c>
      <c r="C2696" s="31" t="s">
        <v>6849</v>
      </c>
    </row>
    <row r="2697" customFormat="false" ht="13.5" hidden="false" customHeight="false" outlineLevel="0" collapsed="false">
      <c r="A2697" s="29" t="s">
        <v>6862</v>
      </c>
      <c r="B2697" s="30" t="s">
        <v>6863</v>
      </c>
      <c r="C2697" s="31" t="s">
        <v>6849</v>
      </c>
    </row>
    <row r="2698" customFormat="false" ht="13.5" hidden="false" customHeight="false" outlineLevel="0" collapsed="false">
      <c r="A2698" s="29" t="s">
        <v>6864</v>
      </c>
      <c r="B2698" s="30" t="s">
        <v>6865</v>
      </c>
      <c r="C2698" s="31" t="s">
        <v>6849</v>
      </c>
    </row>
    <row r="2699" customFormat="false" ht="13.5" hidden="false" customHeight="false" outlineLevel="0" collapsed="false">
      <c r="A2699" s="29" t="s">
        <v>6866</v>
      </c>
      <c r="B2699" s="30" t="s">
        <v>6867</v>
      </c>
      <c r="C2699" s="31" t="s">
        <v>6849</v>
      </c>
    </row>
    <row r="2700" customFormat="false" ht="13.5" hidden="false" customHeight="false" outlineLevel="0" collapsed="false">
      <c r="A2700" s="29" t="s">
        <v>6868</v>
      </c>
      <c r="B2700" s="30" t="s">
        <v>2881</v>
      </c>
      <c r="C2700" s="31" t="s">
        <v>6849</v>
      </c>
    </row>
    <row r="2701" customFormat="false" ht="13.5" hidden="false" customHeight="false" outlineLevel="0" collapsed="false">
      <c r="A2701" s="29" t="s">
        <v>6869</v>
      </c>
      <c r="B2701" s="30" t="s">
        <v>6870</v>
      </c>
      <c r="C2701" s="31" t="s">
        <v>6849</v>
      </c>
    </row>
    <row r="2702" customFormat="false" ht="13.5" hidden="false" customHeight="false" outlineLevel="0" collapsed="false">
      <c r="A2702" s="29" t="s">
        <v>6871</v>
      </c>
      <c r="B2702" s="30" t="s">
        <v>6872</v>
      </c>
      <c r="C2702" s="31" t="s">
        <v>6849</v>
      </c>
    </row>
    <row r="2703" customFormat="false" ht="13.5" hidden="false" customHeight="false" outlineLevel="0" collapsed="false">
      <c r="A2703" s="29" t="s">
        <v>6873</v>
      </c>
      <c r="B2703" s="30" t="s">
        <v>6874</v>
      </c>
      <c r="C2703" s="31" t="s">
        <v>6849</v>
      </c>
    </row>
    <row r="2704" customFormat="false" ht="13.5" hidden="false" customHeight="false" outlineLevel="0" collapsed="false">
      <c r="A2704" s="29" t="s">
        <v>6875</v>
      </c>
      <c r="B2704" s="30" t="s">
        <v>6876</v>
      </c>
      <c r="C2704" s="31" t="s">
        <v>6849</v>
      </c>
    </row>
    <row r="2705" customFormat="false" ht="13.5" hidden="false" customHeight="false" outlineLevel="0" collapsed="false">
      <c r="A2705" s="29" t="s">
        <v>6877</v>
      </c>
      <c r="B2705" s="30" t="s">
        <v>6878</v>
      </c>
      <c r="C2705" s="31" t="s">
        <v>6849</v>
      </c>
    </row>
    <row r="2706" customFormat="false" ht="13.5" hidden="false" customHeight="false" outlineLevel="0" collapsed="false">
      <c r="A2706" s="29" t="s">
        <v>6879</v>
      </c>
      <c r="B2706" s="30" t="s">
        <v>3203</v>
      </c>
      <c r="C2706" s="31" t="s">
        <v>6849</v>
      </c>
    </row>
    <row r="2707" customFormat="false" ht="13.5" hidden="false" customHeight="false" outlineLevel="0" collapsed="false">
      <c r="A2707" s="29" t="s">
        <v>6880</v>
      </c>
      <c r="B2707" s="30" t="s">
        <v>6881</v>
      </c>
      <c r="C2707" s="31" t="s">
        <v>6849</v>
      </c>
    </row>
    <row r="2708" customFormat="false" ht="13.5" hidden="false" customHeight="false" outlineLevel="0" collapsed="false">
      <c r="A2708" s="29" t="s">
        <v>6882</v>
      </c>
      <c r="B2708" s="30" t="s">
        <v>6883</v>
      </c>
      <c r="C2708" s="31" t="s">
        <v>6849</v>
      </c>
    </row>
    <row r="2709" customFormat="false" ht="13.5" hidden="false" customHeight="false" outlineLevel="0" collapsed="false">
      <c r="A2709" s="29" t="s">
        <v>6884</v>
      </c>
      <c r="B2709" s="30" t="s">
        <v>6885</v>
      </c>
      <c r="C2709" s="31" t="s">
        <v>6849</v>
      </c>
    </row>
    <row r="2710" customFormat="false" ht="13.5" hidden="false" customHeight="false" outlineLevel="0" collapsed="false">
      <c r="A2710" s="29" t="s">
        <v>6886</v>
      </c>
      <c r="B2710" s="30" t="s">
        <v>6887</v>
      </c>
      <c r="C2710" s="31" t="s">
        <v>6849</v>
      </c>
    </row>
    <row r="2711" customFormat="false" ht="13.5" hidden="false" customHeight="false" outlineLevel="0" collapsed="false">
      <c r="A2711" s="29" t="s">
        <v>6888</v>
      </c>
      <c r="B2711" s="30" t="s">
        <v>6889</v>
      </c>
      <c r="C2711" s="31" t="s">
        <v>6849</v>
      </c>
    </row>
    <row r="2712" customFormat="false" ht="13.5" hidden="false" customHeight="false" outlineLevel="0" collapsed="false">
      <c r="A2712" s="29" t="s">
        <v>6890</v>
      </c>
      <c r="B2712" s="30" t="s">
        <v>6891</v>
      </c>
      <c r="C2712" s="31" t="s">
        <v>6849</v>
      </c>
    </row>
    <row r="2713" customFormat="false" ht="13.5" hidden="false" customHeight="false" outlineLevel="0" collapsed="false">
      <c r="A2713" s="29" t="s">
        <v>6892</v>
      </c>
      <c r="B2713" s="30" t="s">
        <v>6893</v>
      </c>
      <c r="C2713" s="31" t="s">
        <v>6849</v>
      </c>
    </row>
    <row r="2714" customFormat="false" ht="13.5" hidden="false" customHeight="false" outlineLevel="0" collapsed="false">
      <c r="A2714" s="29" t="s">
        <v>6894</v>
      </c>
      <c r="B2714" s="30" t="s">
        <v>6895</v>
      </c>
      <c r="C2714" s="31" t="s">
        <v>6849</v>
      </c>
    </row>
    <row r="2715" customFormat="false" ht="13.5" hidden="false" customHeight="false" outlineLevel="0" collapsed="false">
      <c r="A2715" s="29" t="s">
        <v>6896</v>
      </c>
      <c r="B2715" s="30" t="s">
        <v>6897</v>
      </c>
      <c r="C2715" s="31" t="s">
        <v>6849</v>
      </c>
    </row>
    <row r="2716" customFormat="false" ht="13.5" hidden="false" customHeight="false" outlineLevel="0" collapsed="false">
      <c r="A2716" s="29" t="s">
        <v>6898</v>
      </c>
      <c r="B2716" s="30" t="s">
        <v>6899</v>
      </c>
      <c r="C2716" s="31" t="s">
        <v>6849</v>
      </c>
    </row>
    <row r="2717" customFormat="false" ht="13.5" hidden="false" customHeight="false" outlineLevel="0" collapsed="false">
      <c r="A2717" s="29" t="s">
        <v>6900</v>
      </c>
      <c r="B2717" s="30" t="s">
        <v>6901</v>
      </c>
      <c r="C2717" s="31" t="s">
        <v>6849</v>
      </c>
    </row>
    <row r="2718" customFormat="false" ht="13.5" hidden="false" customHeight="false" outlineLevel="0" collapsed="false">
      <c r="A2718" s="29" t="s">
        <v>6902</v>
      </c>
      <c r="B2718" s="30" t="s">
        <v>6903</v>
      </c>
      <c r="C2718" s="31" t="s">
        <v>6849</v>
      </c>
    </row>
    <row r="2719" customFormat="false" ht="13.5" hidden="false" customHeight="false" outlineLevel="0" collapsed="false">
      <c r="A2719" s="29" t="s">
        <v>6904</v>
      </c>
      <c r="B2719" s="30" t="s">
        <v>6905</v>
      </c>
      <c r="C2719" s="31" t="s">
        <v>6849</v>
      </c>
    </row>
    <row r="2720" customFormat="false" ht="13.5" hidden="false" customHeight="false" outlineLevel="0" collapsed="false">
      <c r="A2720" s="29" t="s">
        <v>6906</v>
      </c>
      <c r="B2720" s="30" t="s">
        <v>6907</v>
      </c>
      <c r="C2720" s="31" t="s">
        <v>6849</v>
      </c>
    </row>
    <row r="2721" customFormat="false" ht="13.5" hidden="false" customHeight="false" outlineLevel="0" collapsed="false">
      <c r="A2721" s="29" t="s">
        <v>6908</v>
      </c>
      <c r="B2721" s="30" t="s">
        <v>6909</v>
      </c>
      <c r="C2721" s="31" t="s">
        <v>6849</v>
      </c>
    </row>
    <row r="2722" customFormat="false" ht="13.5" hidden="false" customHeight="false" outlineLevel="0" collapsed="false">
      <c r="A2722" s="29" t="s">
        <v>6910</v>
      </c>
      <c r="B2722" s="30" t="s">
        <v>6911</v>
      </c>
      <c r="C2722" s="31" t="s">
        <v>6849</v>
      </c>
    </row>
    <row r="2723" customFormat="false" ht="13.5" hidden="false" customHeight="false" outlineLevel="0" collapsed="false">
      <c r="A2723" s="29" t="s">
        <v>6912</v>
      </c>
      <c r="B2723" s="30" t="s">
        <v>6913</v>
      </c>
      <c r="C2723" s="31" t="s">
        <v>6849</v>
      </c>
    </row>
    <row r="2724" customFormat="false" ht="13.5" hidden="false" customHeight="false" outlineLevel="0" collapsed="false">
      <c r="A2724" s="29" t="s">
        <v>6914</v>
      </c>
      <c r="B2724" s="30" t="s">
        <v>6915</v>
      </c>
      <c r="C2724" s="31" t="s">
        <v>6849</v>
      </c>
    </row>
    <row r="2725" customFormat="false" ht="13.5" hidden="false" customHeight="false" outlineLevel="0" collapsed="false">
      <c r="A2725" s="29" t="s">
        <v>6916</v>
      </c>
      <c r="B2725" s="30" t="s">
        <v>6917</v>
      </c>
      <c r="C2725" s="31" t="s">
        <v>6849</v>
      </c>
    </row>
    <row r="2726" customFormat="false" ht="13.5" hidden="false" customHeight="false" outlineLevel="0" collapsed="false">
      <c r="A2726" s="29" t="s">
        <v>6918</v>
      </c>
      <c r="B2726" s="30" t="s">
        <v>6919</v>
      </c>
      <c r="C2726" s="31" t="s">
        <v>6849</v>
      </c>
    </row>
    <row r="2727" customFormat="false" ht="13.5" hidden="false" customHeight="false" outlineLevel="0" collapsed="false">
      <c r="A2727" s="29" t="s">
        <v>6920</v>
      </c>
      <c r="B2727" s="30" t="s">
        <v>6921</v>
      </c>
      <c r="C2727" s="31" t="s">
        <v>6849</v>
      </c>
    </row>
    <row r="2728" customFormat="false" ht="13.5" hidden="false" customHeight="false" outlineLevel="0" collapsed="false">
      <c r="A2728" s="29" t="s">
        <v>6922</v>
      </c>
      <c r="B2728" s="30" t="s">
        <v>6923</v>
      </c>
      <c r="C2728" s="31" t="s">
        <v>6849</v>
      </c>
    </row>
    <row r="2729" customFormat="false" ht="13.5" hidden="false" customHeight="false" outlineLevel="0" collapsed="false">
      <c r="A2729" s="29" t="s">
        <v>6924</v>
      </c>
      <c r="B2729" s="30" t="s">
        <v>6925</v>
      </c>
      <c r="C2729" s="31" t="s">
        <v>6926</v>
      </c>
    </row>
    <row r="2730" customFormat="false" ht="13.5" hidden="false" customHeight="false" outlineLevel="0" collapsed="false">
      <c r="A2730" s="29" t="s">
        <v>6927</v>
      </c>
      <c r="B2730" s="30" t="s">
        <v>6928</v>
      </c>
      <c r="C2730" s="31" t="s">
        <v>6926</v>
      </c>
    </row>
    <row r="2731" customFormat="false" ht="13.5" hidden="false" customHeight="false" outlineLevel="0" collapsed="false">
      <c r="A2731" s="29" t="s">
        <v>6929</v>
      </c>
      <c r="B2731" s="30" t="s">
        <v>6930</v>
      </c>
      <c r="C2731" s="31" t="s">
        <v>6926</v>
      </c>
    </row>
    <row r="2732" customFormat="false" ht="13.5" hidden="false" customHeight="false" outlineLevel="0" collapsed="false">
      <c r="A2732" s="29" t="s">
        <v>6931</v>
      </c>
      <c r="B2732" s="30" t="s">
        <v>6932</v>
      </c>
      <c r="C2732" s="31" t="s">
        <v>6926</v>
      </c>
    </row>
    <row r="2733" customFormat="false" ht="13.5" hidden="false" customHeight="false" outlineLevel="0" collapsed="false">
      <c r="A2733" s="29" t="s">
        <v>6933</v>
      </c>
      <c r="B2733" s="30" t="s">
        <v>6934</v>
      </c>
      <c r="C2733" s="31" t="s">
        <v>6926</v>
      </c>
    </row>
    <row r="2734" customFormat="false" ht="13.5" hidden="false" customHeight="false" outlineLevel="0" collapsed="false">
      <c r="A2734" s="29" t="s">
        <v>6935</v>
      </c>
      <c r="B2734" s="30" t="s">
        <v>6936</v>
      </c>
      <c r="C2734" s="31" t="s">
        <v>6926</v>
      </c>
    </row>
    <row r="2735" customFormat="false" ht="13.5" hidden="false" customHeight="false" outlineLevel="0" collapsed="false">
      <c r="A2735" s="29" t="s">
        <v>6937</v>
      </c>
      <c r="B2735" s="30" t="s">
        <v>6938</v>
      </c>
      <c r="C2735" s="31" t="s">
        <v>6926</v>
      </c>
    </row>
    <row r="2736" customFormat="false" ht="13.5" hidden="false" customHeight="false" outlineLevel="0" collapsed="false">
      <c r="A2736" s="29" t="s">
        <v>6939</v>
      </c>
      <c r="B2736" s="30" t="s">
        <v>6940</v>
      </c>
      <c r="C2736" s="31" t="s">
        <v>6926</v>
      </c>
    </row>
    <row r="2737" customFormat="false" ht="13.5" hidden="false" customHeight="false" outlineLevel="0" collapsed="false">
      <c r="A2737" s="29" t="s">
        <v>6941</v>
      </c>
      <c r="B2737" s="30" t="s">
        <v>6942</v>
      </c>
      <c r="C2737" s="31" t="s">
        <v>6926</v>
      </c>
    </row>
    <row r="2738" customFormat="false" ht="13.5" hidden="false" customHeight="false" outlineLevel="0" collapsed="false">
      <c r="A2738" s="29" t="s">
        <v>6943</v>
      </c>
      <c r="B2738" s="30" t="s">
        <v>6944</v>
      </c>
      <c r="C2738" s="31" t="s">
        <v>6926</v>
      </c>
    </row>
    <row r="2739" customFormat="false" ht="13.5" hidden="false" customHeight="false" outlineLevel="0" collapsed="false">
      <c r="A2739" s="29" t="s">
        <v>6945</v>
      </c>
      <c r="B2739" s="30" t="s">
        <v>6946</v>
      </c>
      <c r="C2739" s="31" t="s">
        <v>6926</v>
      </c>
    </row>
    <row r="2740" customFormat="false" ht="13.5" hidden="false" customHeight="false" outlineLevel="0" collapsed="false">
      <c r="A2740" s="29" t="s">
        <v>6947</v>
      </c>
      <c r="B2740" s="30" t="s">
        <v>6948</v>
      </c>
      <c r="C2740" s="31" t="s">
        <v>6926</v>
      </c>
    </row>
    <row r="2741" customFormat="false" ht="13.5" hidden="false" customHeight="false" outlineLevel="0" collapsed="false">
      <c r="A2741" s="29" t="s">
        <v>6949</v>
      </c>
      <c r="B2741" s="30" t="s">
        <v>6950</v>
      </c>
      <c r="C2741" s="31" t="s">
        <v>6926</v>
      </c>
    </row>
    <row r="2742" customFormat="false" ht="13.5" hidden="false" customHeight="false" outlineLevel="0" collapsed="false">
      <c r="A2742" s="29" t="s">
        <v>6951</v>
      </c>
      <c r="B2742" s="30" t="s">
        <v>6952</v>
      </c>
      <c r="C2742" s="31" t="s">
        <v>6926</v>
      </c>
    </row>
    <row r="2743" customFormat="false" ht="13.5" hidden="false" customHeight="false" outlineLevel="0" collapsed="false">
      <c r="A2743" s="29" t="s">
        <v>6953</v>
      </c>
      <c r="B2743" s="30" t="s">
        <v>6954</v>
      </c>
      <c r="C2743" s="31" t="s">
        <v>6926</v>
      </c>
    </row>
    <row r="2744" customFormat="false" ht="13.5" hidden="false" customHeight="false" outlineLevel="0" collapsed="false">
      <c r="A2744" s="29" t="s">
        <v>6955</v>
      </c>
      <c r="B2744" s="30" t="s">
        <v>6956</v>
      </c>
      <c r="C2744" s="31" t="s">
        <v>6926</v>
      </c>
    </row>
    <row r="2745" customFormat="false" ht="13.5" hidden="false" customHeight="false" outlineLevel="0" collapsed="false">
      <c r="A2745" s="29" t="s">
        <v>6957</v>
      </c>
      <c r="B2745" s="30" t="s">
        <v>6958</v>
      </c>
      <c r="C2745" s="31" t="s">
        <v>6926</v>
      </c>
    </row>
    <row r="2746" customFormat="false" ht="13.5" hidden="false" customHeight="false" outlineLevel="0" collapsed="false">
      <c r="A2746" s="29" t="s">
        <v>6959</v>
      </c>
      <c r="B2746" s="30" t="s">
        <v>6960</v>
      </c>
      <c r="C2746" s="31" t="s">
        <v>6926</v>
      </c>
    </row>
    <row r="2747" customFormat="false" ht="13.5" hidden="false" customHeight="false" outlineLevel="0" collapsed="false">
      <c r="A2747" s="29" t="s">
        <v>6961</v>
      </c>
      <c r="B2747" s="30" t="s">
        <v>6962</v>
      </c>
      <c r="C2747" s="31" t="s">
        <v>6926</v>
      </c>
    </row>
    <row r="2748" customFormat="false" ht="13.5" hidden="false" customHeight="false" outlineLevel="0" collapsed="false">
      <c r="A2748" s="29" t="s">
        <v>6963</v>
      </c>
      <c r="B2748" s="30" t="s">
        <v>6964</v>
      </c>
      <c r="C2748" s="31" t="s">
        <v>6926</v>
      </c>
    </row>
    <row r="2749" customFormat="false" ht="13.5" hidden="false" customHeight="false" outlineLevel="0" collapsed="false">
      <c r="A2749" s="29" t="s">
        <v>6965</v>
      </c>
      <c r="B2749" s="30" t="s">
        <v>6966</v>
      </c>
      <c r="C2749" s="31" t="s">
        <v>6926</v>
      </c>
    </row>
    <row r="2750" customFormat="false" ht="13.5" hidden="false" customHeight="false" outlineLevel="0" collapsed="false">
      <c r="A2750" s="29" t="s">
        <v>6967</v>
      </c>
      <c r="B2750" s="30" t="s">
        <v>6968</v>
      </c>
      <c r="C2750" s="31" t="s">
        <v>6926</v>
      </c>
    </row>
    <row r="2751" customFormat="false" ht="13.5" hidden="false" customHeight="false" outlineLevel="0" collapsed="false">
      <c r="A2751" s="29" t="s">
        <v>6969</v>
      </c>
      <c r="B2751" s="30" t="s">
        <v>6970</v>
      </c>
      <c r="C2751" s="31" t="s">
        <v>6926</v>
      </c>
    </row>
    <row r="2752" customFormat="false" ht="13.5" hidden="false" customHeight="false" outlineLevel="0" collapsed="false">
      <c r="A2752" s="29" t="s">
        <v>6971</v>
      </c>
      <c r="B2752" s="30" t="s">
        <v>6972</v>
      </c>
      <c r="C2752" s="31" t="s">
        <v>6926</v>
      </c>
    </row>
    <row r="2753" customFormat="false" ht="13.5" hidden="false" customHeight="false" outlineLevel="0" collapsed="false">
      <c r="A2753" s="29" t="s">
        <v>6973</v>
      </c>
      <c r="B2753" s="30" t="s">
        <v>6974</v>
      </c>
      <c r="C2753" s="31" t="s">
        <v>6926</v>
      </c>
    </row>
    <row r="2754" customFormat="false" ht="13.5" hidden="false" customHeight="false" outlineLevel="0" collapsed="false">
      <c r="A2754" s="29" t="s">
        <v>6975</v>
      </c>
      <c r="B2754" s="30" t="s">
        <v>6976</v>
      </c>
      <c r="C2754" s="31" t="s">
        <v>6926</v>
      </c>
    </row>
    <row r="2755" customFormat="false" ht="13.5" hidden="false" customHeight="false" outlineLevel="0" collapsed="false">
      <c r="A2755" s="29" t="s">
        <v>6977</v>
      </c>
      <c r="B2755" s="30" t="s">
        <v>6978</v>
      </c>
      <c r="C2755" s="31" t="s">
        <v>6926</v>
      </c>
    </row>
    <row r="2756" customFormat="false" ht="13.5" hidden="false" customHeight="false" outlineLevel="0" collapsed="false">
      <c r="A2756" s="29" t="s">
        <v>6979</v>
      </c>
      <c r="B2756" s="30" t="s">
        <v>6980</v>
      </c>
      <c r="C2756" s="31" t="s">
        <v>6926</v>
      </c>
    </row>
    <row r="2757" customFormat="false" ht="13.5" hidden="false" customHeight="false" outlineLevel="0" collapsed="false">
      <c r="A2757" s="29" t="s">
        <v>6981</v>
      </c>
      <c r="B2757" s="30" t="s">
        <v>6982</v>
      </c>
      <c r="C2757" s="31" t="s">
        <v>6926</v>
      </c>
    </row>
    <row r="2758" customFormat="false" ht="13.5" hidden="false" customHeight="false" outlineLevel="0" collapsed="false">
      <c r="A2758" s="29" t="s">
        <v>6983</v>
      </c>
      <c r="B2758" s="30" t="s">
        <v>6984</v>
      </c>
      <c r="C2758" s="31" t="s">
        <v>6926</v>
      </c>
    </row>
    <row r="2759" customFormat="false" ht="13.5" hidden="false" customHeight="false" outlineLevel="0" collapsed="false">
      <c r="A2759" s="29" t="s">
        <v>6985</v>
      </c>
      <c r="B2759" s="30" t="s">
        <v>6986</v>
      </c>
      <c r="C2759" s="31" t="s">
        <v>6926</v>
      </c>
    </row>
    <row r="2760" customFormat="false" ht="13.5" hidden="false" customHeight="false" outlineLevel="0" collapsed="false">
      <c r="A2760" s="29" t="s">
        <v>6987</v>
      </c>
      <c r="B2760" s="30" t="s">
        <v>6988</v>
      </c>
      <c r="C2760" s="31" t="s">
        <v>6926</v>
      </c>
    </row>
    <row r="2761" customFormat="false" ht="13.5" hidden="false" customHeight="false" outlineLevel="0" collapsed="false">
      <c r="A2761" s="29" t="s">
        <v>6989</v>
      </c>
      <c r="B2761" s="30" t="s">
        <v>6990</v>
      </c>
      <c r="C2761" s="31" t="s">
        <v>6926</v>
      </c>
    </row>
    <row r="2762" customFormat="false" ht="13.5" hidden="false" customHeight="false" outlineLevel="0" collapsed="false">
      <c r="A2762" s="29" t="s">
        <v>6991</v>
      </c>
      <c r="B2762" s="30" t="s">
        <v>6992</v>
      </c>
      <c r="C2762" s="31" t="s">
        <v>6926</v>
      </c>
    </row>
    <row r="2763" customFormat="false" ht="13.5" hidden="false" customHeight="false" outlineLevel="0" collapsed="false">
      <c r="A2763" s="29" t="s">
        <v>6993</v>
      </c>
      <c r="B2763" s="31" t="s">
        <v>6994</v>
      </c>
      <c r="C2763" s="31" t="s">
        <v>6926</v>
      </c>
    </row>
    <row r="2764" customFormat="false" ht="13.5" hidden="false" customHeight="false" outlineLevel="0" collapsed="false">
      <c r="A2764" s="29" t="s">
        <v>6995</v>
      </c>
      <c r="B2764" s="30" t="s">
        <v>6996</v>
      </c>
      <c r="C2764" s="31" t="s">
        <v>6997</v>
      </c>
    </row>
    <row r="2765" customFormat="false" ht="13.5" hidden="false" customHeight="false" outlineLevel="0" collapsed="false">
      <c r="A2765" s="29" t="s">
        <v>6998</v>
      </c>
      <c r="B2765" s="30" t="s">
        <v>6999</v>
      </c>
      <c r="C2765" s="31" t="s">
        <v>6997</v>
      </c>
    </row>
    <row r="2766" customFormat="false" ht="13.5" hidden="false" customHeight="false" outlineLevel="0" collapsed="false">
      <c r="A2766" s="29" t="s">
        <v>7000</v>
      </c>
      <c r="B2766" s="30" t="s">
        <v>7001</v>
      </c>
      <c r="C2766" s="31" t="s">
        <v>6997</v>
      </c>
    </row>
    <row r="2767" customFormat="false" ht="13.5" hidden="false" customHeight="false" outlineLevel="0" collapsed="false">
      <c r="A2767" s="29" t="s">
        <v>7002</v>
      </c>
      <c r="B2767" s="30" t="s">
        <v>7003</v>
      </c>
      <c r="C2767" s="31" t="s">
        <v>6997</v>
      </c>
    </row>
    <row r="2768" customFormat="false" ht="13.5" hidden="false" customHeight="false" outlineLevel="0" collapsed="false">
      <c r="A2768" s="29" t="s">
        <v>7004</v>
      </c>
      <c r="B2768" s="30" t="s">
        <v>7005</v>
      </c>
      <c r="C2768" s="31" t="s">
        <v>6997</v>
      </c>
    </row>
    <row r="2769" customFormat="false" ht="13.5" hidden="false" customHeight="false" outlineLevel="0" collapsed="false">
      <c r="A2769" s="29" t="s">
        <v>7006</v>
      </c>
      <c r="B2769" s="30" t="s">
        <v>7007</v>
      </c>
      <c r="C2769" s="31" t="s">
        <v>6997</v>
      </c>
    </row>
    <row r="2770" customFormat="false" ht="13.5" hidden="false" customHeight="false" outlineLevel="0" collapsed="false">
      <c r="A2770" s="29" t="s">
        <v>7008</v>
      </c>
      <c r="B2770" s="30" t="s">
        <v>7009</v>
      </c>
      <c r="C2770" s="31" t="s">
        <v>6997</v>
      </c>
    </row>
    <row r="2771" customFormat="false" ht="13.5" hidden="false" customHeight="false" outlineLevel="0" collapsed="false">
      <c r="A2771" s="29" t="s">
        <v>7010</v>
      </c>
      <c r="B2771" s="30" t="s">
        <v>7011</v>
      </c>
      <c r="C2771" s="31" t="s">
        <v>6997</v>
      </c>
    </row>
    <row r="2772" customFormat="false" ht="13.5" hidden="false" customHeight="false" outlineLevel="0" collapsed="false">
      <c r="A2772" s="29" t="s">
        <v>7012</v>
      </c>
      <c r="B2772" s="30" t="s">
        <v>7013</v>
      </c>
      <c r="C2772" s="31" t="s">
        <v>6997</v>
      </c>
    </row>
    <row r="2773" customFormat="false" ht="13.5" hidden="false" customHeight="false" outlineLevel="0" collapsed="false">
      <c r="A2773" s="29" t="s">
        <v>7014</v>
      </c>
      <c r="B2773" s="30" t="s">
        <v>7015</v>
      </c>
      <c r="C2773" s="31" t="s">
        <v>6997</v>
      </c>
    </row>
    <row r="2774" customFormat="false" ht="13.5" hidden="false" customHeight="false" outlineLevel="0" collapsed="false">
      <c r="A2774" s="29" t="s">
        <v>7016</v>
      </c>
      <c r="B2774" s="30" t="s">
        <v>7017</v>
      </c>
      <c r="C2774" s="31" t="s">
        <v>6997</v>
      </c>
    </row>
    <row r="2775" customFormat="false" ht="13.5" hidden="false" customHeight="false" outlineLevel="0" collapsed="false">
      <c r="A2775" s="29" t="s">
        <v>7018</v>
      </c>
      <c r="B2775" s="30" t="s">
        <v>7019</v>
      </c>
      <c r="C2775" s="31" t="s">
        <v>6997</v>
      </c>
    </row>
    <row r="2776" customFormat="false" ht="13.5" hidden="false" customHeight="false" outlineLevel="0" collapsed="false">
      <c r="A2776" s="29" t="s">
        <v>7020</v>
      </c>
      <c r="B2776" s="30" t="s">
        <v>7021</v>
      </c>
      <c r="C2776" s="31" t="s">
        <v>6997</v>
      </c>
    </row>
    <row r="2777" customFormat="false" ht="13.5" hidden="false" customHeight="false" outlineLevel="0" collapsed="false">
      <c r="A2777" s="29" t="s">
        <v>7022</v>
      </c>
      <c r="B2777" s="30" t="s">
        <v>7023</v>
      </c>
      <c r="C2777" s="31" t="s">
        <v>6997</v>
      </c>
    </row>
    <row r="2778" customFormat="false" ht="13.5" hidden="false" customHeight="false" outlineLevel="0" collapsed="false">
      <c r="A2778" s="29" t="s">
        <v>7024</v>
      </c>
      <c r="B2778" s="30" t="s">
        <v>7025</v>
      </c>
      <c r="C2778" s="31" t="s">
        <v>6997</v>
      </c>
    </row>
    <row r="2779" customFormat="false" ht="13.5" hidden="false" customHeight="false" outlineLevel="0" collapsed="false">
      <c r="A2779" s="29" t="s">
        <v>7026</v>
      </c>
      <c r="B2779" s="30" t="s">
        <v>7027</v>
      </c>
      <c r="C2779" s="31" t="s">
        <v>6997</v>
      </c>
    </row>
    <row r="2780" customFormat="false" ht="13.5" hidden="false" customHeight="false" outlineLevel="0" collapsed="false">
      <c r="A2780" s="29" t="s">
        <v>7028</v>
      </c>
      <c r="B2780" s="30" t="s">
        <v>7029</v>
      </c>
      <c r="C2780" s="31" t="s">
        <v>6997</v>
      </c>
    </row>
    <row r="2781" customFormat="false" ht="13.5" hidden="false" customHeight="false" outlineLevel="0" collapsed="false">
      <c r="A2781" s="29" t="s">
        <v>7030</v>
      </c>
      <c r="B2781" s="30" t="s">
        <v>7031</v>
      </c>
      <c r="C2781" s="31" t="s">
        <v>6997</v>
      </c>
    </row>
    <row r="2782" customFormat="false" ht="13.5" hidden="false" customHeight="false" outlineLevel="0" collapsed="false">
      <c r="A2782" s="29" t="s">
        <v>7032</v>
      </c>
      <c r="B2782" s="30" t="s">
        <v>7033</v>
      </c>
      <c r="C2782" s="31" t="s">
        <v>6997</v>
      </c>
    </row>
    <row r="2783" customFormat="false" ht="13.5" hidden="false" customHeight="false" outlineLevel="0" collapsed="false">
      <c r="A2783" s="29" t="s">
        <v>7034</v>
      </c>
      <c r="B2783" s="30" t="s">
        <v>7035</v>
      </c>
      <c r="C2783" s="31" t="s">
        <v>6997</v>
      </c>
    </row>
    <row r="2784" customFormat="false" ht="13.5" hidden="false" customHeight="false" outlineLevel="0" collapsed="false">
      <c r="A2784" s="29" t="s">
        <v>7036</v>
      </c>
      <c r="B2784" s="30" t="s">
        <v>7037</v>
      </c>
      <c r="C2784" s="31" t="s">
        <v>6997</v>
      </c>
    </row>
    <row r="2785" customFormat="false" ht="13.5" hidden="false" customHeight="false" outlineLevel="0" collapsed="false">
      <c r="A2785" s="29" t="s">
        <v>7038</v>
      </c>
      <c r="B2785" s="30" t="s">
        <v>7039</v>
      </c>
      <c r="C2785" s="31" t="s">
        <v>6997</v>
      </c>
    </row>
    <row r="2786" customFormat="false" ht="13.5" hidden="false" customHeight="false" outlineLevel="0" collapsed="false">
      <c r="A2786" s="29" t="s">
        <v>7040</v>
      </c>
      <c r="B2786" s="30" t="s">
        <v>7041</v>
      </c>
      <c r="C2786" s="31" t="s">
        <v>6997</v>
      </c>
    </row>
    <row r="2787" customFormat="false" ht="13.5" hidden="false" customHeight="false" outlineLevel="0" collapsed="false">
      <c r="A2787" s="29" t="s">
        <v>7042</v>
      </c>
      <c r="B2787" s="30" t="s">
        <v>7043</v>
      </c>
      <c r="C2787" s="31" t="s">
        <v>6997</v>
      </c>
    </row>
    <row r="2788" customFormat="false" ht="13.5" hidden="false" customHeight="false" outlineLevel="0" collapsed="false">
      <c r="A2788" s="29" t="s">
        <v>7044</v>
      </c>
      <c r="B2788" s="30" t="s">
        <v>7045</v>
      </c>
      <c r="C2788" s="31" t="s">
        <v>6997</v>
      </c>
    </row>
    <row r="2789" customFormat="false" ht="13.5" hidden="false" customHeight="false" outlineLevel="0" collapsed="false">
      <c r="A2789" s="29" t="s">
        <v>7046</v>
      </c>
      <c r="B2789" s="30" t="s">
        <v>7047</v>
      </c>
      <c r="C2789" s="31" t="s">
        <v>6997</v>
      </c>
    </row>
    <row r="2790" customFormat="false" ht="13.5" hidden="false" customHeight="false" outlineLevel="0" collapsed="false">
      <c r="A2790" s="29" t="s">
        <v>7048</v>
      </c>
      <c r="B2790" s="30" t="s">
        <v>7049</v>
      </c>
      <c r="C2790" s="31" t="s">
        <v>6997</v>
      </c>
    </row>
    <row r="2791" customFormat="false" ht="13.5" hidden="false" customHeight="false" outlineLevel="0" collapsed="false">
      <c r="A2791" s="29" t="s">
        <v>7050</v>
      </c>
      <c r="B2791" s="30" t="s">
        <v>7051</v>
      </c>
      <c r="C2791" s="31" t="s">
        <v>6997</v>
      </c>
    </row>
    <row r="2792" customFormat="false" ht="13.5" hidden="false" customHeight="false" outlineLevel="0" collapsed="false">
      <c r="A2792" s="29" t="s">
        <v>7052</v>
      </c>
      <c r="B2792" s="30" t="s">
        <v>7053</v>
      </c>
      <c r="C2792" s="31" t="s">
        <v>6997</v>
      </c>
    </row>
    <row r="2793" customFormat="false" ht="13.5" hidden="false" customHeight="false" outlineLevel="0" collapsed="false">
      <c r="A2793" s="29" t="s">
        <v>7054</v>
      </c>
      <c r="B2793" s="30" t="s">
        <v>7055</v>
      </c>
      <c r="C2793" s="31" t="s">
        <v>6997</v>
      </c>
    </row>
    <row r="2794" customFormat="false" ht="13.5" hidden="false" customHeight="false" outlineLevel="0" collapsed="false">
      <c r="A2794" s="29" t="s">
        <v>7056</v>
      </c>
      <c r="B2794" s="30" t="s">
        <v>7057</v>
      </c>
      <c r="C2794" s="31" t="s">
        <v>6997</v>
      </c>
    </row>
    <row r="2795" customFormat="false" ht="13.5" hidden="false" customHeight="false" outlineLevel="0" collapsed="false">
      <c r="A2795" s="29" t="s">
        <v>7058</v>
      </c>
      <c r="B2795" s="31" t="s">
        <v>7059</v>
      </c>
      <c r="C2795" s="31" t="s">
        <v>6997</v>
      </c>
    </row>
    <row r="2796" customFormat="false" ht="13.5" hidden="false" customHeight="false" outlineLevel="0" collapsed="false">
      <c r="A2796" s="29" t="s">
        <v>7060</v>
      </c>
      <c r="B2796" s="30" t="s">
        <v>7061</v>
      </c>
      <c r="C2796" s="31" t="s">
        <v>6997</v>
      </c>
    </row>
    <row r="2797" customFormat="false" ht="13.5" hidden="false" customHeight="false" outlineLevel="0" collapsed="false">
      <c r="A2797" s="29" t="s">
        <v>7062</v>
      </c>
      <c r="B2797" s="30" t="s">
        <v>7063</v>
      </c>
      <c r="C2797" s="31" t="s">
        <v>6997</v>
      </c>
    </row>
    <row r="2798" customFormat="false" ht="13.5" hidden="false" customHeight="false" outlineLevel="0" collapsed="false">
      <c r="A2798" s="29" t="s">
        <v>7064</v>
      </c>
      <c r="B2798" s="30" t="s">
        <v>7065</v>
      </c>
      <c r="C2798" s="31" t="s">
        <v>7066</v>
      </c>
    </row>
    <row r="2799" customFormat="false" ht="13.5" hidden="false" customHeight="false" outlineLevel="0" collapsed="false">
      <c r="A2799" s="29" t="s">
        <v>7067</v>
      </c>
      <c r="B2799" s="30" t="s">
        <v>7068</v>
      </c>
      <c r="C2799" s="31" t="s">
        <v>7066</v>
      </c>
    </row>
    <row r="2800" customFormat="false" ht="13.5" hidden="false" customHeight="false" outlineLevel="0" collapsed="false">
      <c r="A2800" s="29" t="s">
        <v>7069</v>
      </c>
      <c r="B2800" s="30" t="s">
        <v>7070</v>
      </c>
      <c r="C2800" s="31" t="s">
        <v>7066</v>
      </c>
    </row>
    <row r="2801" customFormat="false" ht="13.5" hidden="false" customHeight="false" outlineLevel="0" collapsed="false">
      <c r="A2801" s="29" t="s">
        <v>7071</v>
      </c>
      <c r="B2801" s="30" t="s">
        <v>7072</v>
      </c>
      <c r="C2801" s="31" t="s">
        <v>7066</v>
      </c>
    </row>
    <row r="2802" customFormat="false" ht="13.5" hidden="false" customHeight="false" outlineLevel="0" collapsed="false">
      <c r="A2802" s="29" t="s">
        <v>7073</v>
      </c>
      <c r="B2802" s="30" t="s">
        <v>7074</v>
      </c>
      <c r="C2802" s="31" t="s">
        <v>7066</v>
      </c>
    </row>
    <row r="2803" customFormat="false" ht="13.5" hidden="false" customHeight="false" outlineLevel="0" collapsed="false">
      <c r="A2803" s="29" t="s">
        <v>7075</v>
      </c>
      <c r="B2803" s="30" t="s">
        <v>7076</v>
      </c>
      <c r="C2803" s="31" t="s">
        <v>7066</v>
      </c>
    </row>
    <row r="2804" customFormat="false" ht="13.5" hidden="false" customHeight="false" outlineLevel="0" collapsed="false">
      <c r="A2804" s="29" t="s">
        <v>7077</v>
      </c>
      <c r="B2804" s="30" t="s">
        <v>7078</v>
      </c>
      <c r="C2804" s="31" t="s">
        <v>7066</v>
      </c>
    </row>
    <row r="2805" customFormat="false" ht="13.5" hidden="false" customHeight="false" outlineLevel="0" collapsed="false">
      <c r="A2805" s="29" t="s">
        <v>7079</v>
      </c>
      <c r="B2805" s="30" t="s">
        <v>7080</v>
      </c>
      <c r="C2805" s="31" t="s">
        <v>7066</v>
      </c>
    </row>
    <row r="2806" customFormat="false" ht="13.5" hidden="false" customHeight="false" outlineLevel="0" collapsed="false">
      <c r="A2806" s="29" t="s">
        <v>7081</v>
      </c>
      <c r="B2806" s="30" t="s">
        <v>7082</v>
      </c>
      <c r="C2806" s="31" t="s">
        <v>7066</v>
      </c>
    </row>
    <row r="2807" customFormat="false" ht="13.5" hidden="false" customHeight="false" outlineLevel="0" collapsed="false">
      <c r="A2807" s="29" t="s">
        <v>7083</v>
      </c>
      <c r="B2807" s="30" t="s">
        <v>7084</v>
      </c>
      <c r="C2807" s="31" t="s">
        <v>7066</v>
      </c>
    </row>
    <row r="2808" customFormat="false" ht="13.5" hidden="false" customHeight="false" outlineLevel="0" collapsed="false">
      <c r="A2808" s="29" t="s">
        <v>7085</v>
      </c>
      <c r="B2808" s="30" t="s">
        <v>7086</v>
      </c>
      <c r="C2808" s="31" t="s">
        <v>7066</v>
      </c>
    </row>
    <row r="2809" customFormat="false" ht="13.5" hidden="false" customHeight="false" outlineLevel="0" collapsed="false">
      <c r="A2809" s="29" t="s">
        <v>7087</v>
      </c>
      <c r="B2809" s="30" t="s">
        <v>7088</v>
      </c>
      <c r="C2809" s="31" t="s">
        <v>7066</v>
      </c>
    </row>
    <row r="2810" customFormat="false" ht="13.5" hidden="false" customHeight="false" outlineLevel="0" collapsed="false">
      <c r="A2810" s="29" t="s">
        <v>7089</v>
      </c>
      <c r="B2810" s="30" t="s">
        <v>7090</v>
      </c>
      <c r="C2810" s="31" t="s">
        <v>7066</v>
      </c>
    </row>
    <row r="2811" customFormat="false" ht="13.5" hidden="false" customHeight="false" outlineLevel="0" collapsed="false">
      <c r="A2811" s="29" t="s">
        <v>7091</v>
      </c>
      <c r="B2811" s="30" t="s">
        <v>7092</v>
      </c>
      <c r="C2811" s="31" t="s">
        <v>7066</v>
      </c>
    </row>
    <row r="2812" customFormat="false" ht="13.5" hidden="false" customHeight="false" outlineLevel="0" collapsed="false">
      <c r="A2812" s="29" t="s">
        <v>7093</v>
      </c>
      <c r="B2812" s="30" t="s">
        <v>7094</v>
      </c>
      <c r="C2812" s="31" t="s">
        <v>7066</v>
      </c>
    </row>
    <row r="2813" customFormat="false" ht="13.5" hidden="false" customHeight="false" outlineLevel="0" collapsed="false">
      <c r="A2813" s="29" t="s">
        <v>7095</v>
      </c>
      <c r="B2813" s="30" t="s">
        <v>7096</v>
      </c>
      <c r="C2813" s="31" t="s">
        <v>7066</v>
      </c>
    </row>
    <row r="2814" customFormat="false" ht="13.5" hidden="false" customHeight="false" outlineLevel="0" collapsed="false">
      <c r="A2814" s="29" t="s">
        <v>7097</v>
      </c>
      <c r="B2814" s="30" t="s">
        <v>7098</v>
      </c>
      <c r="C2814" s="31" t="s">
        <v>7066</v>
      </c>
    </row>
    <row r="2815" customFormat="false" ht="13.5" hidden="false" customHeight="false" outlineLevel="0" collapsed="false">
      <c r="A2815" s="29" t="s">
        <v>7099</v>
      </c>
      <c r="B2815" s="30" t="s">
        <v>7100</v>
      </c>
      <c r="C2815" s="31" t="s">
        <v>7066</v>
      </c>
    </row>
    <row r="2816" customFormat="false" ht="13.5" hidden="false" customHeight="false" outlineLevel="0" collapsed="false">
      <c r="A2816" s="29" t="s">
        <v>7101</v>
      </c>
      <c r="B2816" s="30" t="s">
        <v>7102</v>
      </c>
      <c r="C2816" s="31" t="s">
        <v>7066</v>
      </c>
    </row>
    <row r="2817" customFormat="false" ht="13.5" hidden="false" customHeight="false" outlineLevel="0" collapsed="false">
      <c r="A2817" s="29" t="s">
        <v>7103</v>
      </c>
      <c r="B2817" s="30" t="s">
        <v>7104</v>
      </c>
      <c r="C2817" s="31" t="s">
        <v>7066</v>
      </c>
    </row>
    <row r="2818" customFormat="false" ht="13.5" hidden="false" customHeight="false" outlineLevel="0" collapsed="false">
      <c r="A2818" s="29" t="s">
        <v>7105</v>
      </c>
      <c r="B2818" s="30" t="s">
        <v>7106</v>
      </c>
      <c r="C2818" s="31" t="s">
        <v>7066</v>
      </c>
    </row>
    <row r="2819" customFormat="false" ht="13.5" hidden="false" customHeight="false" outlineLevel="0" collapsed="false">
      <c r="A2819" s="29" t="s">
        <v>7107</v>
      </c>
      <c r="B2819" s="30" t="s">
        <v>7108</v>
      </c>
      <c r="C2819" s="31" t="s">
        <v>7066</v>
      </c>
    </row>
    <row r="2820" customFormat="false" ht="13.5" hidden="false" customHeight="false" outlineLevel="0" collapsed="false">
      <c r="A2820" s="29" t="s">
        <v>7109</v>
      </c>
      <c r="B2820" s="30" t="s">
        <v>7110</v>
      </c>
      <c r="C2820" s="31" t="s">
        <v>7066</v>
      </c>
    </row>
    <row r="2821" customFormat="false" ht="13.5" hidden="false" customHeight="false" outlineLevel="0" collapsed="false">
      <c r="A2821" s="29" t="s">
        <v>7111</v>
      </c>
      <c r="B2821" s="30" t="s">
        <v>7112</v>
      </c>
      <c r="C2821" s="31" t="s">
        <v>7066</v>
      </c>
    </row>
    <row r="2822" customFormat="false" ht="13.5" hidden="false" customHeight="false" outlineLevel="0" collapsed="false">
      <c r="A2822" s="29" t="s">
        <v>7113</v>
      </c>
      <c r="B2822" s="30" t="s">
        <v>2454</v>
      </c>
      <c r="C2822" s="31" t="s">
        <v>7066</v>
      </c>
    </row>
    <row r="2823" customFormat="false" ht="13.5" hidden="false" customHeight="false" outlineLevel="0" collapsed="false">
      <c r="A2823" s="29" t="s">
        <v>7114</v>
      </c>
      <c r="B2823" s="30" t="s">
        <v>7115</v>
      </c>
      <c r="C2823" s="31" t="s">
        <v>7066</v>
      </c>
    </row>
    <row r="2824" customFormat="false" ht="13.5" hidden="false" customHeight="false" outlineLevel="0" collapsed="false">
      <c r="A2824" s="29" t="s">
        <v>7116</v>
      </c>
      <c r="B2824" s="30" t="s">
        <v>7117</v>
      </c>
      <c r="C2824" s="31" t="s">
        <v>7066</v>
      </c>
    </row>
    <row r="2825" customFormat="false" ht="13.5" hidden="false" customHeight="false" outlineLevel="0" collapsed="false">
      <c r="A2825" s="29" t="s">
        <v>7118</v>
      </c>
      <c r="B2825" s="30" t="s">
        <v>7119</v>
      </c>
      <c r="C2825" s="31" t="s">
        <v>7066</v>
      </c>
    </row>
    <row r="2826" customFormat="false" ht="13.5" hidden="false" customHeight="false" outlineLevel="0" collapsed="false">
      <c r="A2826" s="29" t="s">
        <v>7120</v>
      </c>
      <c r="B2826" s="30" t="s">
        <v>7121</v>
      </c>
      <c r="C2826" s="31" t="s">
        <v>7066</v>
      </c>
    </row>
    <row r="2827" customFormat="false" ht="13.5" hidden="false" customHeight="false" outlineLevel="0" collapsed="false">
      <c r="A2827" s="29" t="s">
        <v>7122</v>
      </c>
      <c r="B2827" s="30" t="s">
        <v>7123</v>
      </c>
      <c r="C2827" s="31" t="s">
        <v>7066</v>
      </c>
    </row>
    <row r="2828" customFormat="false" ht="13.5" hidden="false" customHeight="false" outlineLevel="0" collapsed="false">
      <c r="A2828" s="29" t="s">
        <v>7124</v>
      </c>
      <c r="B2828" s="30" t="s">
        <v>7125</v>
      </c>
      <c r="C2828" s="31" t="s">
        <v>7066</v>
      </c>
    </row>
    <row r="2829" customFormat="false" ht="13.5" hidden="false" customHeight="false" outlineLevel="0" collapsed="false">
      <c r="A2829" s="29" t="s">
        <v>7126</v>
      </c>
      <c r="B2829" s="30" t="s">
        <v>7127</v>
      </c>
      <c r="C2829" s="31" t="s">
        <v>7066</v>
      </c>
    </row>
    <row r="2830" customFormat="false" ht="13.5" hidden="false" customHeight="false" outlineLevel="0" collapsed="false">
      <c r="A2830" s="29" t="s">
        <v>7128</v>
      </c>
      <c r="B2830" s="30" t="s">
        <v>7129</v>
      </c>
      <c r="C2830" s="31" t="s">
        <v>7066</v>
      </c>
    </row>
    <row r="2831" customFormat="false" ht="13.5" hidden="false" customHeight="false" outlineLevel="0" collapsed="false">
      <c r="A2831" s="29" t="s">
        <v>7130</v>
      </c>
      <c r="B2831" s="30" t="s">
        <v>7131</v>
      </c>
      <c r="C2831" s="31" t="s">
        <v>7066</v>
      </c>
    </row>
    <row r="2832" customFormat="false" ht="13.5" hidden="false" customHeight="false" outlineLevel="0" collapsed="false">
      <c r="A2832" s="29" t="s">
        <v>7132</v>
      </c>
      <c r="B2832" s="31" t="s">
        <v>7133</v>
      </c>
      <c r="C2832" s="31" t="s">
        <v>7066</v>
      </c>
    </row>
    <row r="2833" customFormat="false" ht="13.5" hidden="false" customHeight="false" outlineLevel="0" collapsed="false">
      <c r="A2833" s="29" t="s">
        <v>7134</v>
      </c>
      <c r="B2833" s="30" t="s">
        <v>7135</v>
      </c>
      <c r="C2833" s="31" t="s">
        <v>7136</v>
      </c>
    </row>
    <row r="2834" customFormat="false" ht="13.5" hidden="false" customHeight="false" outlineLevel="0" collapsed="false">
      <c r="A2834" s="29" t="s">
        <v>7137</v>
      </c>
      <c r="B2834" s="30" t="s">
        <v>7138</v>
      </c>
      <c r="C2834" s="31" t="s">
        <v>7136</v>
      </c>
    </row>
    <row r="2835" customFormat="false" ht="13.5" hidden="false" customHeight="false" outlineLevel="0" collapsed="false">
      <c r="A2835" s="29" t="s">
        <v>7139</v>
      </c>
      <c r="B2835" s="30" t="s">
        <v>7140</v>
      </c>
      <c r="C2835" s="31" t="s">
        <v>7136</v>
      </c>
    </row>
    <row r="2836" customFormat="false" ht="13.5" hidden="false" customHeight="false" outlineLevel="0" collapsed="false">
      <c r="A2836" s="29" t="s">
        <v>7141</v>
      </c>
      <c r="B2836" s="30" t="s">
        <v>7142</v>
      </c>
      <c r="C2836" s="31" t="s">
        <v>7136</v>
      </c>
    </row>
    <row r="2837" customFormat="false" ht="13.5" hidden="false" customHeight="false" outlineLevel="0" collapsed="false">
      <c r="A2837" s="29" t="s">
        <v>7143</v>
      </c>
      <c r="B2837" s="30" t="s">
        <v>7144</v>
      </c>
      <c r="C2837" s="31" t="s">
        <v>7136</v>
      </c>
    </row>
    <row r="2838" customFormat="false" ht="13.5" hidden="false" customHeight="false" outlineLevel="0" collapsed="false">
      <c r="A2838" s="29" t="s">
        <v>7145</v>
      </c>
      <c r="B2838" s="30" t="s">
        <v>7146</v>
      </c>
      <c r="C2838" s="31" t="s">
        <v>7136</v>
      </c>
    </row>
    <row r="2839" customFormat="false" ht="13.5" hidden="false" customHeight="false" outlineLevel="0" collapsed="false">
      <c r="A2839" s="29" t="s">
        <v>7147</v>
      </c>
      <c r="B2839" s="30" t="s">
        <v>7148</v>
      </c>
      <c r="C2839" s="31" t="s">
        <v>7136</v>
      </c>
    </row>
    <row r="2840" customFormat="false" ht="13.5" hidden="false" customHeight="false" outlineLevel="0" collapsed="false">
      <c r="A2840" s="29" t="s">
        <v>7149</v>
      </c>
      <c r="B2840" s="30" t="s">
        <v>7150</v>
      </c>
      <c r="C2840" s="31" t="s">
        <v>7136</v>
      </c>
    </row>
    <row r="2841" customFormat="false" ht="13.5" hidden="false" customHeight="false" outlineLevel="0" collapsed="false">
      <c r="A2841" s="29" t="s">
        <v>7151</v>
      </c>
      <c r="B2841" s="30" t="s">
        <v>7152</v>
      </c>
      <c r="C2841" s="31" t="s">
        <v>7136</v>
      </c>
    </row>
    <row r="2842" customFormat="false" ht="13.5" hidden="false" customHeight="false" outlineLevel="0" collapsed="false">
      <c r="A2842" s="29" t="s">
        <v>7153</v>
      </c>
      <c r="B2842" s="30" t="s">
        <v>7154</v>
      </c>
      <c r="C2842" s="31" t="s">
        <v>7136</v>
      </c>
    </row>
    <row r="2843" customFormat="false" ht="13.5" hidden="false" customHeight="false" outlineLevel="0" collapsed="false">
      <c r="A2843" s="29" t="s">
        <v>7155</v>
      </c>
      <c r="B2843" s="30" t="s">
        <v>7156</v>
      </c>
      <c r="C2843" s="31" t="s">
        <v>7136</v>
      </c>
    </row>
    <row r="2844" customFormat="false" ht="13.5" hidden="false" customHeight="false" outlineLevel="0" collapsed="false">
      <c r="A2844" s="29" t="s">
        <v>7157</v>
      </c>
      <c r="B2844" s="30" t="s">
        <v>7158</v>
      </c>
      <c r="C2844" s="31" t="s">
        <v>7136</v>
      </c>
    </row>
    <row r="2845" customFormat="false" ht="13.5" hidden="false" customHeight="false" outlineLevel="0" collapsed="false">
      <c r="A2845" s="29" t="s">
        <v>7159</v>
      </c>
      <c r="B2845" s="30" t="s">
        <v>7160</v>
      </c>
      <c r="C2845" s="31" t="s">
        <v>7136</v>
      </c>
    </row>
    <row r="2846" customFormat="false" ht="13.5" hidden="false" customHeight="false" outlineLevel="0" collapsed="false">
      <c r="A2846" s="29" t="s">
        <v>7161</v>
      </c>
      <c r="B2846" s="30" t="s">
        <v>7162</v>
      </c>
      <c r="C2846" s="31" t="s">
        <v>7136</v>
      </c>
    </row>
    <row r="2847" customFormat="false" ht="13.5" hidden="false" customHeight="false" outlineLevel="0" collapsed="false">
      <c r="A2847" s="29" t="s">
        <v>7163</v>
      </c>
      <c r="B2847" s="30" t="s">
        <v>7164</v>
      </c>
      <c r="C2847" s="31" t="s">
        <v>7136</v>
      </c>
    </row>
    <row r="2848" customFormat="false" ht="13.5" hidden="false" customHeight="false" outlineLevel="0" collapsed="false">
      <c r="A2848" s="29" t="s">
        <v>7165</v>
      </c>
      <c r="B2848" s="30" t="s">
        <v>7166</v>
      </c>
      <c r="C2848" s="31" t="s">
        <v>7136</v>
      </c>
    </row>
    <row r="2849" customFormat="false" ht="13.5" hidden="false" customHeight="false" outlineLevel="0" collapsed="false">
      <c r="A2849" s="29" t="s">
        <v>7167</v>
      </c>
      <c r="B2849" s="30" t="s">
        <v>7168</v>
      </c>
      <c r="C2849" s="31" t="s">
        <v>7136</v>
      </c>
    </row>
    <row r="2850" customFormat="false" ht="13.5" hidden="false" customHeight="false" outlineLevel="0" collapsed="false">
      <c r="A2850" s="29" t="s">
        <v>7169</v>
      </c>
      <c r="B2850" s="30" t="s">
        <v>7170</v>
      </c>
      <c r="C2850" s="31" t="s">
        <v>7136</v>
      </c>
    </row>
    <row r="2851" customFormat="false" ht="13.5" hidden="false" customHeight="false" outlineLevel="0" collapsed="false">
      <c r="A2851" s="29" t="s">
        <v>7171</v>
      </c>
      <c r="B2851" s="30" t="s">
        <v>7172</v>
      </c>
      <c r="C2851" s="31" t="s">
        <v>7136</v>
      </c>
    </row>
    <row r="2852" customFormat="false" ht="13.5" hidden="false" customHeight="false" outlineLevel="0" collapsed="false">
      <c r="A2852" s="29" t="s">
        <v>7173</v>
      </c>
      <c r="B2852" s="30" t="s">
        <v>7174</v>
      </c>
      <c r="C2852" s="31" t="s">
        <v>7136</v>
      </c>
    </row>
    <row r="2853" customFormat="false" ht="13.5" hidden="false" customHeight="false" outlineLevel="0" collapsed="false">
      <c r="A2853" s="29" t="s">
        <v>7175</v>
      </c>
      <c r="B2853" s="30" t="s">
        <v>7176</v>
      </c>
      <c r="C2853" s="31" t="s">
        <v>7136</v>
      </c>
    </row>
    <row r="2854" customFormat="false" ht="13.5" hidden="false" customHeight="false" outlineLevel="0" collapsed="false">
      <c r="A2854" s="29" t="s">
        <v>7177</v>
      </c>
      <c r="B2854" s="30" t="s">
        <v>7178</v>
      </c>
      <c r="C2854" s="31" t="s">
        <v>7136</v>
      </c>
    </row>
    <row r="2855" customFormat="false" ht="13.5" hidden="false" customHeight="false" outlineLevel="0" collapsed="false">
      <c r="A2855" s="29" t="s">
        <v>7179</v>
      </c>
      <c r="B2855" s="30" t="s">
        <v>7180</v>
      </c>
      <c r="C2855" s="31" t="s">
        <v>7181</v>
      </c>
    </row>
    <row r="2856" customFormat="false" ht="13.5" hidden="false" customHeight="false" outlineLevel="0" collapsed="false">
      <c r="A2856" s="29" t="s">
        <v>7182</v>
      </c>
      <c r="B2856" s="30" t="s">
        <v>7183</v>
      </c>
      <c r="C2856" s="31" t="s">
        <v>7181</v>
      </c>
    </row>
    <row r="2857" customFormat="false" ht="13.5" hidden="false" customHeight="false" outlineLevel="0" collapsed="false">
      <c r="A2857" s="29" t="s">
        <v>7184</v>
      </c>
      <c r="B2857" s="30" t="s">
        <v>7185</v>
      </c>
      <c r="C2857" s="31" t="s">
        <v>7181</v>
      </c>
    </row>
    <row r="2858" customFormat="false" ht="13.5" hidden="false" customHeight="false" outlineLevel="0" collapsed="false">
      <c r="A2858" s="29" t="s">
        <v>7186</v>
      </c>
      <c r="B2858" s="30" t="s">
        <v>7187</v>
      </c>
      <c r="C2858" s="31" t="s">
        <v>7181</v>
      </c>
    </row>
    <row r="2859" customFormat="false" ht="13.5" hidden="false" customHeight="false" outlineLevel="0" collapsed="false">
      <c r="A2859" s="29" t="s">
        <v>7188</v>
      </c>
      <c r="B2859" s="30" t="s">
        <v>7189</v>
      </c>
      <c r="C2859" s="31" t="s">
        <v>7181</v>
      </c>
    </row>
    <row r="2860" customFormat="false" ht="13.5" hidden="false" customHeight="false" outlineLevel="0" collapsed="false">
      <c r="A2860" s="29" t="s">
        <v>7190</v>
      </c>
      <c r="B2860" s="30" t="s">
        <v>7191</v>
      </c>
      <c r="C2860" s="31" t="s">
        <v>7181</v>
      </c>
    </row>
    <row r="2861" customFormat="false" ht="13.5" hidden="false" customHeight="false" outlineLevel="0" collapsed="false">
      <c r="A2861" s="29" t="s">
        <v>7192</v>
      </c>
      <c r="B2861" s="30" t="s">
        <v>7193</v>
      </c>
      <c r="C2861" s="31" t="s">
        <v>7181</v>
      </c>
    </row>
    <row r="2862" customFormat="false" ht="13.5" hidden="false" customHeight="false" outlineLevel="0" collapsed="false">
      <c r="A2862" s="29" t="s">
        <v>7194</v>
      </c>
      <c r="B2862" s="30" t="s">
        <v>7195</v>
      </c>
      <c r="C2862" s="31" t="s">
        <v>7181</v>
      </c>
    </row>
    <row r="2863" customFormat="false" ht="13.5" hidden="false" customHeight="false" outlineLevel="0" collapsed="false">
      <c r="A2863" s="29" t="s">
        <v>7196</v>
      </c>
      <c r="B2863" s="30" t="s">
        <v>7197</v>
      </c>
      <c r="C2863" s="31" t="s">
        <v>7181</v>
      </c>
    </row>
    <row r="2864" customFormat="false" ht="13.5" hidden="false" customHeight="false" outlineLevel="0" collapsed="false">
      <c r="A2864" s="29" t="s">
        <v>7198</v>
      </c>
      <c r="B2864" s="30" t="s">
        <v>7199</v>
      </c>
      <c r="C2864" s="31" t="s">
        <v>7181</v>
      </c>
    </row>
    <row r="2865" customFormat="false" ht="13.5" hidden="false" customHeight="false" outlineLevel="0" collapsed="false">
      <c r="A2865" s="29" t="s">
        <v>7200</v>
      </c>
      <c r="B2865" s="30" t="s">
        <v>7201</v>
      </c>
      <c r="C2865" s="31" t="s">
        <v>7181</v>
      </c>
    </row>
    <row r="2866" customFormat="false" ht="13.5" hidden="false" customHeight="false" outlineLevel="0" collapsed="false">
      <c r="A2866" s="29" t="s">
        <v>7202</v>
      </c>
      <c r="B2866" s="30" t="s">
        <v>7203</v>
      </c>
      <c r="C2866" s="31" t="s">
        <v>7181</v>
      </c>
    </row>
    <row r="2867" customFormat="false" ht="13.5" hidden="false" customHeight="false" outlineLevel="0" collapsed="false">
      <c r="A2867" s="29" t="s">
        <v>7204</v>
      </c>
      <c r="B2867" s="30" t="s">
        <v>7205</v>
      </c>
      <c r="C2867" s="31" t="s">
        <v>7181</v>
      </c>
    </row>
    <row r="2868" customFormat="false" ht="13.5" hidden="false" customHeight="false" outlineLevel="0" collapsed="false">
      <c r="A2868" s="29" t="s">
        <v>7206</v>
      </c>
      <c r="B2868" s="30" t="s">
        <v>7207</v>
      </c>
      <c r="C2868" s="31" t="s">
        <v>7181</v>
      </c>
    </row>
    <row r="2869" customFormat="false" ht="13.5" hidden="false" customHeight="false" outlineLevel="0" collapsed="false">
      <c r="A2869" s="29" t="s">
        <v>7208</v>
      </c>
      <c r="B2869" s="30" t="s">
        <v>7209</v>
      </c>
      <c r="C2869" s="31" t="s">
        <v>7181</v>
      </c>
    </row>
    <row r="2870" customFormat="false" ht="13.5" hidden="false" customHeight="false" outlineLevel="0" collapsed="false">
      <c r="A2870" s="29" t="s">
        <v>7210</v>
      </c>
      <c r="B2870" s="30" t="s">
        <v>7211</v>
      </c>
      <c r="C2870" s="31" t="s">
        <v>7181</v>
      </c>
    </row>
    <row r="2871" customFormat="false" ht="13.5" hidden="false" customHeight="false" outlineLevel="0" collapsed="false">
      <c r="A2871" s="29" t="s">
        <v>7212</v>
      </c>
      <c r="B2871" s="30" t="s">
        <v>7213</v>
      </c>
      <c r="C2871" s="31" t="s">
        <v>7214</v>
      </c>
    </row>
    <row r="2872" customFormat="false" ht="13.5" hidden="false" customHeight="false" outlineLevel="0" collapsed="false">
      <c r="A2872" s="29" t="s">
        <v>7215</v>
      </c>
      <c r="B2872" s="30" t="s">
        <v>7216</v>
      </c>
      <c r="C2872" s="31" t="s">
        <v>7214</v>
      </c>
    </row>
    <row r="2873" customFormat="false" ht="13.5" hidden="false" customHeight="false" outlineLevel="0" collapsed="false">
      <c r="A2873" s="29" t="s">
        <v>7217</v>
      </c>
      <c r="B2873" s="30" t="s">
        <v>7218</v>
      </c>
      <c r="C2873" s="31" t="s">
        <v>7214</v>
      </c>
    </row>
    <row r="2874" customFormat="false" ht="13.5" hidden="false" customHeight="false" outlineLevel="0" collapsed="false">
      <c r="A2874" s="29" t="s">
        <v>7219</v>
      </c>
      <c r="B2874" s="30" t="s">
        <v>7220</v>
      </c>
      <c r="C2874" s="31" t="s">
        <v>7214</v>
      </c>
    </row>
    <row r="2875" customFormat="false" ht="13.5" hidden="false" customHeight="false" outlineLevel="0" collapsed="false">
      <c r="A2875" s="29" t="s">
        <v>7221</v>
      </c>
      <c r="B2875" s="30" t="s">
        <v>7222</v>
      </c>
      <c r="C2875" s="31" t="s">
        <v>7214</v>
      </c>
    </row>
    <row r="2876" customFormat="false" ht="13.5" hidden="false" customHeight="false" outlineLevel="0" collapsed="false">
      <c r="A2876" s="29" t="s">
        <v>7223</v>
      </c>
      <c r="B2876" s="30" t="s">
        <v>7224</v>
      </c>
      <c r="C2876" s="31" t="s">
        <v>7214</v>
      </c>
    </row>
    <row r="2877" customFormat="false" ht="13.5" hidden="false" customHeight="false" outlineLevel="0" collapsed="false">
      <c r="A2877" s="29" t="s">
        <v>7225</v>
      </c>
      <c r="B2877" s="30" t="s">
        <v>7226</v>
      </c>
      <c r="C2877" s="31" t="s">
        <v>7214</v>
      </c>
    </row>
    <row r="2878" customFormat="false" ht="13.5" hidden="false" customHeight="false" outlineLevel="0" collapsed="false">
      <c r="A2878" s="29" t="s">
        <v>7227</v>
      </c>
      <c r="B2878" s="30" t="s">
        <v>7228</v>
      </c>
      <c r="C2878" s="31" t="s">
        <v>7214</v>
      </c>
    </row>
    <row r="2879" customFormat="false" ht="13.5" hidden="false" customHeight="false" outlineLevel="0" collapsed="false">
      <c r="A2879" s="29" t="s">
        <v>7229</v>
      </c>
      <c r="B2879" s="30" t="s">
        <v>7230</v>
      </c>
      <c r="C2879" s="31" t="s">
        <v>7214</v>
      </c>
    </row>
    <row r="2880" customFormat="false" ht="13.5" hidden="false" customHeight="false" outlineLevel="0" collapsed="false">
      <c r="A2880" s="29" t="s">
        <v>7231</v>
      </c>
      <c r="B2880" s="30" t="s">
        <v>7232</v>
      </c>
      <c r="C2880" s="31" t="s">
        <v>7214</v>
      </c>
    </row>
    <row r="2881" customFormat="false" ht="13.5" hidden="false" customHeight="false" outlineLevel="0" collapsed="false">
      <c r="A2881" s="29" t="s">
        <v>7233</v>
      </c>
      <c r="B2881" s="30" t="s">
        <v>7234</v>
      </c>
      <c r="C2881" s="31" t="s">
        <v>7214</v>
      </c>
    </row>
    <row r="2882" customFormat="false" ht="13.5" hidden="false" customHeight="false" outlineLevel="0" collapsed="false">
      <c r="A2882" s="29" t="s">
        <v>7235</v>
      </c>
      <c r="B2882" s="30" t="s">
        <v>7236</v>
      </c>
      <c r="C2882" s="31" t="s">
        <v>7214</v>
      </c>
    </row>
    <row r="2883" customFormat="false" ht="13.5" hidden="false" customHeight="false" outlineLevel="0" collapsed="false">
      <c r="A2883" s="29" t="s">
        <v>7237</v>
      </c>
      <c r="B2883" s="30" t="s">
        <v>7238</v>
      </c>
      <c r="C2883" s="31" t="s">
        <v>7214</v>
      </c>
    </row>
    <row r="2884" customFormat="false" ht="13.5" hidden="false" customHeight="false" outlineLevel="0" collapsed="false">
      <c r="A2884" s="29" t="s">
        <v>7239</v>
      </c>
      <c r="B2884" s="30" t="s">
        <v>7240</v>
      </c>
      <c r="C2884" s="31" t="s">
        <v>7214</v>
      </c>
    </row>
    <row r="2885" customFormat="false" ht="13.5" hidden="false" customHeight="false" outlineLevel="0" collapsed="false">
      <c r="A2885" s="29" t="s">
        <v>7241</v>
      </c>
      <c r="B2885" s="30" t="s">
        <v>7242</v>
      </c>
      <c r="C2885" s="31" t="s">
        <v>7214</v>
      </c>
    </row>
    <row r="2886" customFormat="false" ht="13.5" hidden="false" customHeight="false" outlineLevel="0" collapsed="false">
      <c r="A2886" s="29" t="s">
        <v>7243</v>
      </c>
      <c r="B2886" s="30" t="s">
        <v>7244</v>
      </c>
      <c r="C2886" s="31" t="s">
        <v>7214</v>
      </c>
    </row>
    <row r="2887" customFormat="false" ht="13.5" hidden="false" customHeight="false" outlineLevel="0" collapsed="false">
      <c r="A2887" s="29" t="s">
        <v>7245</v>
      </c>
      <c r="B2887" s="30" t="s">
        <v>7246</v>
      </c>
      <c r="C2887" s="31" t="s">
        <v>7214</v>
      </c>
    </row>
    <row r="2888" customFormat="false" ht="13.5" hidden="false" customHeight="false" outlineLevel="0" collapsed="false">
      <c r="A2888" s="29" t="s">
        <v>7247</v>
      </c>
      <c r="B2888" s="30" t="s">
        <v>7248</v>
      </c>
      <c r="C2888" s="31" t="s">
        <v>7214</v>
      </c>
    </row>
    <row r="2889" customFormat="false" ht="13.5" hidden="false" customHeight="false" outlineLevel="0" collapsed="false">
      <c r="A2889" s="29" t="s">
        <v>7249</v>
      </c>
      <c r="B2889" s="30" t="s">
        <v>7250</v>
      </c>
      <c r="C2889" s="31" t="s">
        <v>7214</v>
      </c>
    </row>
    <row r="2890" customFormat="false" ht="13.5" hidden="false" customHeight="false" outlineLevel="0" collapsed="false">
      <c r="A2890" s="29" t="s">
        <v>7251</v>
      </c>
      <c r="B2890" s="30" t="s">
        <v>7252</v>
      </c>
      <c r="C2890" s="31" t="s">
        <v>7214</v>
      </c>
    </row>
    <row r="2891" customFormat="false" ht="13.5" hidden="false" customHeight="false" outlineLevel="0" collapsed="false">
      <c r="A2891" s="29" t="s">
        <v>7253</v>
      </c>
      <c r="B2891" s="30" t="s">
        <v>7254</v>
      </c>
      <c r="C2891" s="31" t="s">
        <v>7214</v>
      </c>
    </row>
    <row r="2892" customFormat="false" ht="13.5" hidden="false" customHeight="false" outlineLevel="0" collapsed="false">
      <c r="A2892" s="29" t="s">
        <v>7255</v>
      </c>
      <c r="B2892" s="30" t="s">
        <v>7256</v>
      </c>
      <c r="C2892" s="31" t="s">
        <v>7214</v>
      </c>
    </row>
    <row r="2893" customFormat="false" ht="13.5" hidden="false" customHeight="false" outlineLevel="0" collapsed="false">
      <c r="A2893" s="29" t="s">
        <v>7257</v>
      </c>
      <c r="B2893" s="30" t="s">
        <v>7258</v>
      </c>
      <c r="C2893" s="31" t="s">
        <v>7214</v>
      </c>
    </row>
    <row r="2894" customFormat="false" ht="13.5" hidden="false" customHeight="false" outlineLevel="0" collapsed="false">
      <c r="A2894" s="29" t="s">
        <v>7259</v>
      </c>
      <c r="B2894" s="30" t="s">
        <v>7260</v>
      </c>
      <c r="C2894" s="31" t="s">
        <v>7214</v>
      </c>
    </row>
    <row r="2895" customFormat="false" ht="13.5" hidden="false" customHeight="false" outlineLevel="0" collapsed="false">
      <c r="A2895" s="29" t="s">
        <v>7261</v>
      </c>
      <c r="B2895" s="30" t="s">
        <v>7262</v>
      </c>
      <c r="C2895" s="31" t="s">
        <v>7214</v>
      </c>
    </row>
    <row r="2896" customFormat="false" ht="13.5" hidden="false" customHeight="false" outlineLevel="0" collapsed="false">
      <c r="A2896" s="29" t="s">
        <v>7263</v>
      </c>
      <c r="B2896" s="30" t="s">
        <v>4532</v>
      </c>
      <c r="C2896" s="31" t="s">
        <v>7214</v>
      </c>
    </row>
    <row r="2897" customFormat="false" ht="13.5" hidden="false" customHeight="false" outlineLevel="0" collapsed="false">
      <c r="A2897" s="29" t="s">
        <v>7264</v>
      </c>
      <c r="B2897" s="30" t="s">
        <v>7265</v>
      </c>
      <c r="C2897" s="31" t="s">
        <v>7214</v>
      </c>
    </row>
    <row r="2898" customFormat="false" ht="13.5" hidden="false" customHeight="false" outlineLevel="0" collapsed="false">
      <c r="A2898" s="29" t="s">
        <v>7266</v>
      </c>
      <c r="B2898" s="30" t="s">
        <v>7267</v>
      </c>
      <c r="C2898" s="31" t="s">
        <v>7214</v>
      </c>
    </row>
    <row r="2899" customFormat="false" ht="13.5" hidden="false" customHeight="false" outlineLevel="0" collapsed="false">
      <c r="A2899" s="29" t="s">
        <v>7268</v>
      </c>
      <c r="B2899" s="30" t="s">
        <v>7269</v>
      </c>
      <c r="C2899" s="31" t="s">
        <v>7214</v>
      </c>
    </row>
    <row r="2900" customFormat="false" ht="13.5" hidden="false" customHeight="false" outlineLevel="0" collapsed="false">
      <c r="A2900" s="29" t="s">
        <v>7270</v>
      </c>
      <c r="B2900" s="30" t="s">
        <v>7271</v>
      </c>
      <c r="C2900" s="31" t="s">
        <v>7214</v>
      </c>
    </row>
    <row r="2901" customFormat="false" ht="13.5" hidden="false" customHeight="false" outlineLevel="0" collapsed="false">
      <c r="A2901" s="29" t="s">
        <v>7272</v>
      </c>
      <c r="B2901" s="30" t="s">
        <v>7273</v>
      </c>
      <c r="C2901" s="31" t="s">
        <v>7214</v>
      </c>
    </row>
    <row r="2902" customFormat="false" ht="13.5" hidden="false" customHeight="false" outlineLevel="0" collapsed="false">
      <c r="A2902" s="29" t="s">
        <v>7274</v>
      </c>
      <c r="B2902" s="30" t="s">
        <v>7275</v>
      </c>
      <c r="C2902" s="31" t="s">
        <v>7214</v>
      </c>
    </row>
    <row r="2903" customFormat="false" ht="13.5" hidden="false" customHeight="false" outlineLevel="0" collapsed="false">
      <c r="A2903" s="29" t="s">
        <v>7276</v>
      </c>
      <c r="B2903" s="30" t="s">
        <v>7277</v>
      </c>
      <c r="C2903" s="31" t="s">
        <v>7214</v>
      </c>
    </row>
    <row r="2904" customFormat="false" ht="13.5" hidden="false" customHeight="false" outlineLevel="0" collapsed="false">
      <c r="A2904" s="29" t="s">
        <v>7278</v>
      </c>
      <c r="B2904" s="30" t="s">
        <v>7279</v>
      </c>
      <c r="C2904" s="31" t="s">
        <v>7280</v>
      </c>
    </row>
    <row r="2905" customFormat="false" ht="13.5" hidden="false" customHeight="false" outlineLevel="0" collapsed="false">
      <c r="A2905" s="29" t="s">
        <v>7281</v>
      </c>
      <c r="B2905" s="30" t="s">
        <v>7282</v>
      </c>
      <c r="C2905" s="31" t="s">
        <v>7280</v>
      </c>
    </row>
    <row r="2906" customFormat="false" ht="13.5" hidden="false" customHeight="false" outlineLevel="0" collapsed="false">
      <c r="A2906" s="29" t="s">
        <v>7283</v>
      </c>
      <c r="B2906" s="30" t="s">
        <v>7284</v>
      </c>
      <c r="C2906" s="31" t="s">
        <v>7280</v>
      </c>
    </row>
    <row r="2907" customFormat="false" ht="13.5" hidden="false" customHeight="false" outlineLevel="0" collapsed="false">
      <c r="A2907" s="29" t="s">
        <v>7285</v>
      </c>
      <c r="B2907" s="30" t="s">
        <v>7286</v>
      </c>
      <c r="C2907" s="31" t="s">
        <v>7280</v>
      </c>
    </row>
    <row r="2908" customFormat="false" ht="13.5" hidden="false" customHeight="false" outlineLevel="0" collapsed="false">
      <c r="A2908" s="29" t="s">
        <v>7287</v>
      </c>
      <c r="B2908" s="30" t="s">
        <v>7288</v>
      </c>
      <c r="C2908" s="31" t="s">
        <v>7280</v>
      </c>
    </row>
    <row r="2909" customFormat="false" ht="13.5" hidden="false" customHeight="false" outlineLevel="0" collapsed="false">
      <c r="A2909" s="29" t="s">
        <v>7289</v>
      </c>
      <c r="B2909" s="30" t="s">
        <v>7290</v>
      </c>
      <c r="C2909" s="31" t="s">
        <v>7280</v>
      </c>
    </row>
    <row r="2910" customFormat="false" ht="13.5" hidden="false" customHeight="false" outlineLevel="0" collapsed="false">
      <c r="A2910" s="29" t="s">
        <v>7291</v>
      </c>
      <c r="B2910" s="30" t="s">
        <v>7292</v>
      </c>
      <c r="C2910" s="31" t="s">
        <v>7280</v>
      </c>
    </row>
    <row r="2911" customFormat="false" ht="13.5" hidden="false" customHeight="false" outlineLevel="0" collapsed="false">
      <c r="A2911" s="29" t="s">
        <v>7293</v>
      </c>
      <c r="B2911" s="30" t="s">
        <v>7294</v>
      </c>
      <c r="C2911" s="31" t="s">
        <v>7280</v>
      </c>
    </row>
    <row r="2912" customFormat="false" ht="13.5" hidden="false" customHeight="false" outlineLevel="0" collapsed="false">
      <c r="A2912" s="29" t="s">
        <v>7295</v>
      </c>
      <c r="B2912" s="30" t="s">
        <v>7296</v>
      </c>
      <c r="C2912" s="31" t="s">
        <v>7280</v>
      </c>
    </row>
    <row r="2913" customFormat="false" ht="13.5" hidden="false" customHeight="false" outlineLevel="0" collapsed="false">
      <c r="A2913" s="29" t="s">
        <v>7297</v>
      </c>
      <c r="B2913" s="30" t="s">
        <v>7298</v>
      </c>
      <c r="C2913" s="31" t="s">
        <v>7280</v>
      </c>
    </row>
    <row r="2914" customFormat="false" ht="13.5" hidden="false" customHeight="false" outlineLevel="0" collapsed="false">
      <c r="A2914" s="29" t="s">
        <v>7299</v>
      </c>
      <c r="B2914" s="30" t="s">
        <v>7300</v>
      </c>
      <c r="C2914" s="31" t="s">
        <v>7280</v>
      </c>
    </row>
    <row r="2915" customFormat="false" ht="13.5" hidden="false" customHeight="false" outlineLevel="0" collapsed="false">
      <c r="A2915" s="29" t="s">
        <v>7301</v>
      </c>
      <c r="B2915" s="30" t="s">
        <v>7302</v>
      </c>
      <c r="C2915" s="31" t="s">
        <v>7280</v>
      </c>
    </row>
    <row r="2916" customFormat="false" ht="13.5" hidden="false" customHeight="false" outlineLevel="0" collapsed="false">
      <c r="A2916" s="29" t="s">
        <v>7303</v>
      </c>
      <c r="B2916" s="30" t="s">
        <v>7304</v>
      </c>
      <c r="C2916" s="31" t="s">
        <v>7280</v>
      </c>
    </row>
    <row r="2917" customFormat="false" ht="13.5" hidden="false" customHeight="false" outlineLevel="0" collapsed="false">
      <c r="A2917" s="29" t="s">
        <v>7305</v>
      </c>
      <c r="B2917" s="30" t="s">
        <v>7306</v>
      </c>
      <c r="C2917" s="31" t="s">
        <v>7280</v>
      </c>
    </row>
    <row r="2918" customFormat="false" ht="13.5" hidden="false" customHeight="false" outlineLevel="0" collapsed="false">
      <c r="A2918" s="29" t="s">
        <v>7307</v>
      </c>
      <c r="B2918" s="30" t="s">
        <v>7308</v>
      </c>
      <c r="C2918" s="31" t="s">
        <v>7280</v>
      </c>
    </row>
    <row r="2919" customFormat="false" ht="13.5" hidden="false" customHeight="false" outlineLevel="0" collapsed="false">
      <c r="A2919" s="29" t="s">
        <v>7309</v>
      </c>
      <c r="B2919" s="30" t="s">
        <v>7310</v>
      </c>
      <c r="C2919" s="31" t="s">
        <v>7280</v>
      </c>
    </row>
    <row r="2920" customFormat="false" ht="13.5" hidden="false" customHeight="false" outlineLevel="0" collapsed="false">
      <c r="A2920" s="29" t="s">
        <v>7311</v>
      </c>
      <c r="B2920" s="30" t="s">
        <v>7312</v>
      </c>
      <c r="C2920" s="31" t="s">
        <v>7280</v>
      </c>
    </row>
    <row r="2921" customFormat="false" ht="13.5" hidden="false" customHeight="false" outlineLevel="0" collapsed="false">
      <c r="A2921" s="29" t="s">
        <v>7313</v>
      </c>
      <c r="B2921" s="30" t="s">
        <v>7314</v>
      </c>
      <c r="C2921" s="31" t="s">
        <v>7280</v>
      </c>
    </row>
    <row r="2922" customFormat="false" ht="13.5" hidden="false" customHeight="false" outlineLevel="0" collapsed="false">
      <c r="A2922" s="29" t="s">
        <v>7315</v>
      </c>
      <c r="B2922" s="30" t="s">
        <v>7316</v>
      </c>
      <c r="C2922" s="31" t="s">
        <v>7280</v>
      </c>
    </row>
    <row r="2923" customFormat="false" ht="13.5" hidden="false" customHeight="false" outlineLevel="0" collapsed="false">
      <c r="A2923" s="29" t="s">
        <v>7317</v>
      </c>
      <c r="B2923" s="30" t="s">
        <v>7318</v>
      </c>
      <c r="C2923" s="31" t="s">
        <v>7280</v>
      </c>
    </row>
    <row r="2924" customFormat="false" ht="13.5" hidden="false" customHeight="false" outlineLevel="0" collapsed="false">
      <c r="A2924" s="29" t="s">
        <v>7319</v>
      </c>
      <c r="B2924" s="30" t="s">
        <v>7320</v>
      </c>
      <c r="C2924" s="31" t="s">
        <v>7280</v>
      </c>
    </row>
    <row r="2925" customFormat="false" ht="13.5" hidden="false" customHeight="false" outlineLevel="0" collapsed="false">
      <c r="A2925" s="29" t="s">
        <v>7321</v>
      </c>
      <c r="B2925" s="30" t="s">
        <v>7322</v>
      </c>
      <c r="C2925" s="31" t="s">
        <v>7280</v>
      </c>
    </row>
    <row r="2926" customFormat="false" ht="13.5" hidden="false" customHeight="false" outlineLevel="0" collapsed="false">
      <c r="A2926" s="29" t="s">
        <v>7323</v>
      </c>
      <c r="B2926" s="30" t="s">
        <v>7324</v>
      </c>
      <c r="C2926" s="31" t="s">
        <v>7280</v>
      </c>
    </row>
    <row r="2927" customFormat="false" ht="13.5" hidden="false" customHeight="false" outlineLevel="0" collapsed="false">
      <c r="A2927" s="29" t="s">
        <v>7325</v>
      </c>
      <c r="B2927" s="30" t="s">
        <v>7326</v>
      </c>
      <c r="C2927" s="31" t="s">
        <v>7280</v>
      </c>
    </row>
    <row r="2928" customFormat="false" ht="13.5" hidden="false" customHeight="false" outlineLevel="0" collapsed="false">
      <c r="A2928" s="29" t="s">
        <v>7327</v>
      </c>
      <c r="B2928" s="30" t="s">
        <v>7328</v>
      </c>
      <c r="C2928" s="31" t="s">
        <v>7280</v>
      </c>
    </row>
    <row r="2929" customFormat="false" ht="13.5" hidden="false" customHeight="false" outlineLevel="0" collapsed="false">
      <c r="A2929" s="29" t="s">
        <v>7329</v>
      </c>
      <c r="B2929" s="30" t="s">
        <v>7330</v>
      </c>
      <c r="C2929" s="31" t="s">
        <v>7280</v>
      </c>
    </row>
    <row r="2930" customFormat="false" ht="13.5" hidden="false" customHeight="false" outlineLevel="0" collapsed="false">
      <c r="A2930" s="29" t="s">
        <v>7331</v>
      </c>
      <c r="B2930" s="30" t="s">
        <v>7332</v>
      </c>
      <c r="C2930" s="31" t="s">
        <v>7280</v>
      </c>
    </row>
    <row r="2931" customFormat="false" ht="13.5" hidden="false" customHeight="false" outlineLevel="0" collapsed="false">
      <c r="A2931" s="29" t="s">
        <v>7333</v>
      </c>
      <c r="B2931" s="30" t="s">
        <v>7334</v>
      </c>
      <c r="C2931" s="31" t="s">
        <v>7280</v>
      </c>
    </row>
    <row r="2932" customFormat="false" ht="13.5" hidden="false" customHeight="false" outlineLevel="0" collapsed="false">
      <c r="A2932" s="29" t="s">
        <v>7335</v>
      </c>
      <c r="B2932" s="30" t="s">
        <v>7336</v>
      </c>
      <c r="C2932" s="31" t="s">
        <v>7280</v>
      </c>
    </row>
    <row r="2933" customFormat="false" ht="13.5" hidden="false" customHeight="false" outlineLevel="0" collapsed="false">
      <c r="A2933" s="29" t="s">
        <v>7337</v>
      </c>
      <c r="B2933" s="30" t="s">
        <v>7338</v>
      </c>
      <c r="C2933" s="31" t="s">
        <v>7280</v>
      </c>
    </row>
    <row r="2934" customFormat="false" ht="13.5" hidden="false" customHeight="false" outlineLevel="0" collapsed="false">
      <c r="A2934" s="29" t="s">
        <v>7339</v>
      </c>
      <c r="B2934" s="30" t="s">
        <v>7340</v>
      </c>
      <c r="C2934" s="31" t="s">
        <v>7280</v>
      </c>
    </row>
    <row r="2935" customFormat="false" ht="13.5" hidden="false" customHeight="false" outlineLevel="0" collapsed="false">
      <c r="A2935" s="29" t="s">
        <v>7341</v>
      </c>
      <c r="B2935" s="30" t="s">
        <v>7342</v>
      </c>
      <c r="C2935" s="31" t="s">
        <v>7280</v>
      </c>
    </row>
    <row r="2936" customFormat="false" ht="13.5" hidden="false" customHeight="false" outlineLevel="0" collapsed="false">
      <c r="A2936" s="29" t="s">
        <v>7343</v>
      </c>
      <c r="B2936" s="30" t="s">
        <v>7344</v>
      </c>
      <c r="C2936" s="31" t="s">
        <v>7280</v>
      </c>
    </row>
    <row r="2937" customFormat="false" ht="13.5" hidden="false" customHeight="false" outlineLevel="0" collapsed="false">
      <c r="A2937" s="29" t="s">
        <v>7345</v>
      </c>
      <c r="B2937" s="30" t="s">
        <v>7346</v>
      </c>
      <c r="C2937" s="31" t="s">
        <v>7347</v>
      </c>
    </row>
    <row r="2938" customFormat="false" ht="13.5" hidden="false" customHeight="false" outlineLevel="0" collapsed="false">
      <c r="A2938" s="29" t="s">
        <v>7348</v>
      </c>
      <c r="B2938" s="30" t="s">
        <v>7349</v>
      </c>
      <c r="C2938" s="31" t="s">
        <v>7347</v>
      </c>
    </row>
    <row r="2939" customFormat="false" ht="13.5" hidden="false" customHeight="false" outlineLevel="0" collapsed="false">
      <c r="A2939" s="29" t="s">
        <v>7350</v>
      </c>
      <c r="B2939" s="30" t="s">
        <v>7351</v>
      </c>
      <c r="C2939" s="31" t="s">
        <v>7347</v>
      </c>
    </row>
    <row r="2940" customFormat="false" ht="13.5" hidden="false" customHeight="false" outlineLevel="0" collapsed="false">
      <c r="A2940" s="29" t="s">
        <v>7352</v>
      </c>
      <c r="B2940" s="30" t="s">
        <v>7353</v>
      </c>
      <c r="C2940" s="31" t="s">
        <v>7347</v>
      </c>
    </row>
    <row r="2941" customFormat="false" ht="13.5" hidden="false" customHeight="false" outlineLevel="0" collapsed="false">
      <c r="A2941" s="29" t="s">
        <v>7354</v>
      </c>
      <c r="B2941" s="30" t="s">
        <v>7355</v>
      </c>
      <c r="C2941" s="31" t="s">
        <v>7347</v>
      </c>
    </row>
    <row r="2942" customFormat="false" ht="13.5" hidden="false" customHeight="false" outlineLevel="0" collapsed="false">
      <c r="A2942" s="29" t="s">
        <v>7356</v>
      </c>
      <c r="B2942" s="30" t="s">
        <v>7357</v>
      </c>
      <c r="C2942" s="31" t="s">
        <v>7347</v>
      </c>
    </row>
    <row r="2943" customFormat="false" ht="13.5" hidden="false" customHeight="false" outlineLevel="0" collapsed="false">
      <c r="A2943" s="29" t="s">
        <v>7358</v>
      </c>
      <c r="B2943" s="30" t="s">
        <v>7359</v>
      </c>
      <c r="C2943" s="31" t="s">
        <v>7347</v>
      </c>
    </row>
    <row r="2944" customFormat="false" ht="13.5" hidden="false" customHeight="false" outlineLevel="0" collapsed="false">
      <c r="A2944" s="29" t="s">
        <v>7360</v>
      </c>
      <c r="B2944" s="30" t="s">
        <v>7361</v>
      </c>
      <c r="C2944" s="31" t="s">
        <v>7347</v>
      </c>
    </row>
    <row r="2945" customFormat="false" ht="13.5" hidden="false" customHeight="false" outlineLevel="0" collapsed="false">
      <c r="A2945" s="29" t="s">
        <v>7362</v>
      </c>
      <c r="B2945" s="30" t="s">
        <v>7363</v>
      </c>
      <c r="C2945" s="31" t="s">
        <v>7347</v>
      </c>
    </row>
    <row r="2946" customFormat="false" ht="13.5" hidden="false" customHeight="false" outlineLevel="0" collapsed="false">
      <c r="A2946" s="29" t="s">
        <v>7364</v>
      </c>
      <c r="B2946" s="30" t="s">
        <v>7365</v>
      </c>
      <c r="C2946" s="31" t="s">
        <v>7347</v>
      </c>
    </row>
    <row r="2947" customFormat="false" ht="13.5" hidden="false" customHeight="false" outlineLevel="0" collapsed="false">
      <c r="A2947" s="29" t="s">
        <v>7366</v>
      </c>
      <c r="B2947" s="30" t="s">
        <v>7367</v>
      </c>
      <c r="C2947" s="31" t="s">
        <v>7347</v>
      </c>
    </row>
    <row r="2948" customFormat="false" ht="13.5" hidden="false" customHeight="false" outlineLevel="0" collapsed="false">
      <c r="A2948" s="29" t="s">
        <v>7368</v>
      </c>
      <c r="B2948" s="30" t="s">
        <v>7369</v>
      </c>
      <c r="C2948" s="31" t="s">
        <v>7347</v>
      </c>
    </row>
    <row r="2949" customFormat="false" ht="13.5" hidden="false" customHeight="false" outlineLevel="0" collapsed="false">
      <c r="A2949" s="29" t="s">
        <v>7370</v>
      </c>
      <c r="B2949" s="30" t="s">
        <v>7371</v>
      </c>
      <c r="C2949" s="31" t="s">
        <v>7347</v>
      </c>
    </row>
    <row r="2950" customFormat="false" ht="13.5" hidden="false" customHeight="false" outlineLevel="0" collapsed="false">
      <c r="A2950" s="29" t="s">
        <v>7372</v>
      </c>
      <c r="B2950" s="30" t="s">
        <v>7373</v>
      </c>
      <c r="C2950" s="31" t="s">
        <v>7347</v>
      </c>
    </row>
    <row r="2951" customFormat="false" ht="13.5" hidden="false" customHeight="false" outlineLevel="0" collapsed="false">
      <c r="A2951" s="29" t="s">
        <v>7374</v>
      </c>
      <c r="B2951" s="30" t="s">
        <v>7375</v>
      </c>
      <c r="C2951" s="31" t="s">
        <v>7347</v>
      </c>
    </row>
    <row r="2952" customFormat="false" ht="13.5" hidden="false" customHeight="false" outlineLevel="0" collapsed="false">
      <c r="A2952" s="29" t="s">
        <v>7376</v>
      </c>
      <c r="B2952" s="30" t="s">
        <v>7377</v>
      </c>
      <c r="C2952" s="31" t="s">
        <v>7347</v>
      </c>
    </row>
    <row r="2953" customFormat="false" ht="13.5" hidden="false" customHeight="false" outlineLevel="0" collapsed="false">
      <c r="A2953" s="29" t="s">
        <v>7378</v>
      </c>
      <c r="B2953" s="30" t="s">
        <v>7379</v>
      </c>
      <c r="C2953" s="31" t="s">
        <v>7347</v>
      </c>
    </row>
    <row r="2954" customFormat="false" ht="13.5" hidden="false" customHeight="false" outlineLevel="0" collapsed="false">
      <c r="A2954" s="29" t="s">
        <v>7380</v>
      </c>
      <c r="B2954" s="30" t="s">
        <v>7381</v>
      </c>
      <c r="C2954" s="31" t="s">
        <v>7347</v>
      </c>
    </row>
    <row r="2955" customFormat="false" ht="13.5" hidden="false" customHeight="false" outlineLevel="0" collapsed="false">
      <c r="A2955" s="29" t="s">
        <v>7382</v>
      </c>
      <c r="B2955" s="30" t="s">
        <v>7383</v>
      </c>
      <c r="C2955" s="31" t="s">
        <v>7347</v>
      </c>
    </row>
    <row r="2956" customFormat="false" ht="13.5" hidden="false" customHeight="false" outlineLevel="0" collapsed="false">
      <c r="A2956" s="29" t="s">
        <v>7384</v>
      </c>
      <c r="B2956" s="30" t="s">
        <v>7385</v>
      </c>
      <c r="C2956" s="31" t="s">
        <v>7347</v>
      </c>
    </row>
    <row r="2957" customFormat="false" ht="13.5" hidden="false" customHeight="false" outlineLevel="0" collapsed="false">
      <c r="A2957" s="29" t="s">
        <v>7386</v>
      </c>
      <c r="B2957" s="30" t="s">
        <v>7387</v>
      </c>
      <c r="C2957" s="31" t="s">
        <v>7347</v>
      </c>
    </row>
    <row r="2958" customFormat="false" ht="13.5" hidden="false" customHeight="false" outlineLevel="0" collapsed="false">
      <c r="A2958" s="29" t="s">
        <v>7388</v>
      </c>
      <c r="B2958" s="30" t="s">
        <v>7389</v>
      </c>
      <c r="C2958" s="31" t="s">
        <v>7347</v>
      </c>
    </row>
    <row r="2959" customFormat="false" ht="13.5" hidden="false" customHeight="false" outlineLevel="0" collapsed="false">
      <c r="A2959" s="29" t="s">
        <v>7390</v>
      </c>
      <c r="B2959" s="30" t="s">
        <v>7391</v>
      </c>
      <c r="C2959" s="31" t="s">
        <v>7347</v>
      </c>
    </row>
    <row r="2960" customFormat="false" ht="13.5" hidden="false" customHeight="false" outlineLevel="0" collapsed="false">
      <c r="A2960" s="29" t="s">
        <v>7392</v>
      </c>
      <c r="B2960" s="30" t="s">
        <v>7393</v>
      </c>
      <c r="C2960" s="31" t="s">
        <v>7347</v>
      </c>
    </row>
    <row r="2961" customFormat="false" ht="13.5" hidden="false" customHeight="false" outlineLevel="0" collapsed="false">
      <c r="A2961" s="29" t="s">
        <v>7394</v>
      </c>
      <c r="B2961" s="30" t="s">
        <v>7395</v>
      </c>
      <c r="C2961" s="31" t="s">
        <v>7347</v>
      </c>
    </row>
    <row r="2962" customFormat="false" ht="13.5" hidden="false" customHeight="false" outlineLevel="0" collapsed="false">
      <c r="A2962" s="29" t="s">
        <v>7396</v>
      </c>
      <c r="B2962" s="30" t="s">
        <v>7397</v>
      </c>
      <c r="C2962" s="31" t="s">
        <v>7347</v>
      </c>
    </row>
    <row r="2963" customFormat="false" ht="13.5" hidden="false" customHeight="false" outlineLevel="0" collapsed="false">
      <c r="A2963" s="29" t="s">
        <v>7398</v>
      </c>
      <c r="B2963" s="30" t="s">
        <v>7399</v>
      </c>
      <c r="C2963" s="31" t="s">
        <v>7347</v>
      </c>
    </row>
    <row r="2964" customFormat="false" ht="13.5" hidden="false" customHeight="false" outlineLevel="0" collapsed="false">
      <c r="A2964" s="29" t="s">
        <v>7400</v>
      </c>
      <c r="B2964" s="30" t="s">
        <v>7401</v>
      </c>
      <c r="C2964" s="31" t="s">
        <v>7347</v>
      </c>
    </row>
    <row r="2965" customFormat="false" ht="13.5" hidden="false" customHeight="false" outlineLevel="0" collapsed="false">
      <c r="A2965" s="29" t="s">
        <v>7402</v>
      </c>
      <c r="B2965" s="30" t="s">
        <v>7403</v>
      </c>
      <c r="C2965" s="31" t="s">
        <v>7347</v>
      </c>
    </row>
    <row r="2966" customFormat="false" ht="13.5" hidden="false" customHeight="false" outlineLevel="0" collapsed="false">
      <c r="A2966" s="29" t="s">
        <v>7404</v>
      </c>
      <c r="B2966" s="30" t="s">
        <v>7405</v>
      </c>
      <c r="C2966" s="31" t="s">
        <v>7347</v>
      </c>
    </row>
    <row r="2967" customFormat="false" ht="13.5" hidden="false" customHeight="false" outlineLevel="0" collapsed="false">
      <c r="A2967" s="29" t="s">
        <v>7406</v>
      </c>
      <c r="B2967" s="30" t="s">
        <v>7407</v>
      </c>
      <c r="C2967" s="31" t="s">
        <v>7347</v>
      </c>
    </row>
    <row r="2968" customFormat="false" ht="13.5" hidden="false" customHeight="false" outlineLevel="0" collapsed="false">
      <c r="A2968" s="29" t="s">
        <v>7408</v>
      </c>
      <c r="B2968" s="30" t="s">
        <v>7409</v>
      </c>
      <c r="C2968" s="31" t="s">
        <v>7347</v>
      </c>
    </row>
    <row r="2969" customFormat="false" ht="13.5" hidden="false" customHeight="false" outlineLevel="0" collapsed="false">
      <c r="A2969" s="29" t="s">
        <v>7410</v>
      </c>
      <c r="B2969" s="30" t="s">
        <v>7411</v>
      </c>
      <c r="C2969" s="31" t="s">
        <v>7347</v>
      </c>
    </row>
    <row r="2970" customFormat="false" ht="13.5" hidden="false" customHeight="false" outlineLevel="0" collapsed="false">
      <c r="A2970" s="29" t="s">
        <v>7412</v>
      </c>
      <c r="B2970" s="30" t="s">
        <v>7413</v>
      </c>
      <c r="C2970" s="31" t="s">
        <v>7347</v>
      </c>
    </row>
    <row r="2971" customFormat="false" ht="13.5" hidden="false" customHeight="false" outlineLevel="0" collapsed="false">
      <c r="A2971" s="29" t="s">
        <v>7414</v>
      </c>
      <c r="B2971" s="30" t="s">
        <v>7415</v>
      </c>
      <c r="C2971" s="31" t="s">
        <v>7347</v>
      </c>
    </row>
    <row r="2972" customFormat="false" ht="13.5" hidden="false" customHeight="false" outlineLevel="0" collapsed="false">
      <c r="A2972" s="29" t="s">
        <v>7416</v>
      </c>
      <c r="B2972" s="31" t="s">
        <v>7417</v>
      </c>
      <c r="C2972" s="31"/>
    </row>
    <row r="2973" customFormat="false" ht="13.5" hidden="false" customHeight="false" outlineLevel="0" collapsed="false">
      <c r="A2973" s="29" t="s">
        <v>7418</v>
      </c>
      <c r="B2973" s="31" t="s">
        <v>7419</v>
      </c>
      <c r="C2973" s="31"/>
    </row>
    <row r="2974" customFormat="false" ht="13.5" hidden="false" customHeight="false" outlineLevel="0" collapsed="false">
      <c r="A2974" s="29" t="s">
        <v>7420</v>
      </c>
      <c r="B2974" s="31" t="s">
        <v>7421</v>
      </c>
      <c r="C2974" s="31"/>
    </row>
    <row r="2975" customFormat="false" ht="13.5" hidden="false" customHeight="false" outlineLevel="0" collapsed="false">
      <c r="A2975" s="29" t="s">
        <v>7422</v>
      </c>
      <c r="B2975" s="31" t="s">
        <v>7423</v>
      </c>
      <c r="C2975" s="31"/>
    </row>
    <row r="2976" customFormat="false" ht="13.5" hidden="false" customHeight="false" outlineLevel="0" collapsed="false">
      <c r="A2976" s="29" t="s">
        <v>7424</v>
      </c>
      <c r="B2976" s="31" t="s">
        <v>7425</v>
      </c>
      <c r="C2976" s="31"/>
    </row>
    <row r="2977" customFormat="false" ht="13.5" hidden="false" customHeight="false" outlineLevel="0" collapsed="false">
      <c r="A2977" s="29" t="s">
        <v>7426</v>
      </c>
      <c r="B2977" s="31" t="s">
        <v>7427</v>
      </c>
      <c r="C2977" s="31"/>
    </row>
    <row r="2978" customFormat="false" ht="13.5" hidden="false" customHeight="false" outlineLevel="0" collapsed="false">
      <c r="A2978" s="29" t="s">
        <v>7428</v>
      </c>
      <c r="B2978" s="31" t="s">
        <v>7429</v>
      </c>
      <c r="C2978" s="31"/>
    </row>
    <row r="2979" customFormat="false" ht="13.5" hidden="false" customHeight="false" outlineLevel="0" collapsed="false">
      <c r="A2979" s="29" t="s">
        <v>7430</v>
      </c>
      <c r="B2979" s="31" t="s">
        <v>7431</v>
      </c>
      <c r="C2979" s="31"/>
    </row>
    <row r="2980" customFormat="false" ht="13.5" hidden="false" customHeight="false" outlineLevel="0" collapsed="false">
      <c r="A2980" s="29" t="s">
        <v>7432</v>
      </c>
      <c r="B2980" s="31" t="s">
        <v>7433</v>
      </c>
      <c r="C2980" s="31"/>
    </row>
    <row r="2981" customFormat="false" ht="13.5" hidden="false" customHeight="false" outlineLevel="0" collapsed="false">
      <c r="A2981" s="29" t="s">
        <v>7434</v>
      </c>
      <c r="B2981" s="31" t="s">
        <v>7435</v>
      </c>
      <c r="C2981" s="31"/>
    </row>
    <row r="2982" customFormat="false" ht="13.5" hidden="false" customHeight="false" outlineLevel="0" collapsed="false">
      <c r="A2982" s="29" t="s">
        <v>7436</v>
      </c>
      <c r="B2982" s="31" t="s">
        <v>7437</v>
      </c>
      <c r="C2982" s="31"/>
    </row>
    <row r="2983" customFormat="false" ht="13.5" hidden="false" customHeight="false" outlineLevel="0" collapsed="false">
      <c r="A2983" s="29" t="s">
        <v>7438</v>
      </c>
      <c r="B2983" s="31" t="s">
        <v>7439</v>
      </c>
      <c r="C2983" s="31"/>
    </row>
    <row r="2984" customFormat="false" ht="13.5" hidden="false" customHeight="false" outlineLevel="0" collapsed="false">
      <c r="A2984" s="29" t="s">
        <v>7440</v>
      </c>
      <c r="B2984" s="31" t="s">
        <v>7441</v>
      </c>
      <c r="C2984" s="31"/>
    </row>
    <row r="2985" customFormat="false" ht="13.5" hidden="false" customHeight="false" outlineLevel="0" collapsed="false">
      <c r="A2985" s="29" t="s">
        <v>7442</v>
      </c>
      <c r="B2985" s="31" t="s">
        <v>7443</v>
      </c>
      <c r="C2985" s="31"/>
    </row>
    <row r="2986" customFormat="false" ht="13.5" hidden="false" customHeight="false" outlineLevel="0" collapsed="false">
      <c r="A2986" s="29" t="s">
        <v>7444</v>
      </c>
      <c r="B2986" s="31" t="s">
        <v>7445</v>
      </c>
      <c r="C2986" s="31"/>
    </row>
    <row r="2987" customFormat="false" ht="13.5" hidden="false" customHeight="false" outlineLevel="0" collapsed="false">
      <c r="A2987" s="29" t="s">
        <v>7446</v>
      </c>
      <c r="B2987" s="31" t="s">
        <v>7447</v>
      </c>
      <c r="C2987" s="31"/>
    </row>
    <row r="2988" customFormat="false" ht="13.5" hidden="false" customHeight="false" outlineLevel="0" collapsed="false">
      <c r="A2988" s="29" t="s">
        <v>7448</v>
      </c>
      <c r="B2988" s="31" t="s">
        <v>7449</v>
      </c>
      <c r="C2988" s="31"/>
    </row>
    <row r="2989" customFormat="false" ht="13.5" hidden="false" customHeight="false" outlineLevel="0" collapsed="false">
      <c r="A2989" s="29" t="s">
        <v>7450</v>
      </c>
      <c r="B2989" s="31" t="s">
        <v>7451</v>
      </c>
      <c r="C2989" s="31"/>
    </row>
    <row r="2990" customFormat="false" ht="13.5" hidden="false" customHeight="false" outlineLevel="0" collapsed="false">
      <c r="A2990" s="29" t="s">
        <v>7452</v>
      </c>
      <c r="B2990" s="31" t="s">
        <v>7453</v>
      </c>
      <c r="C2990" s="31"/>
    </row>
    <row r="2991" customFormat="false" ht="13.5" hidden="false" customHeight="false" outlineLevel="0" collapsed="false">
      <c r="A2991" s="29" t="s">
        <v>7454</v>
      </c>
      <c r="B2991" s="31" t="s">
        <v>7455</v>
      </c>
      <c r="C2991" s="31"/>
    </row>
    <row r="2992" customFormat="false" ht="13.5" hidden="false" customHeight="false" outlineLevel="0" collapsed="false">
      <c r="A2992" s="29" t="s">
        <v>7456</v>
      </c>
      <c r="B2992" s="31" t="s">
        <v>7457</v>
      </c>
      <c r="C2992" s="31"/>
    </row>
    <row r="2993" customFormat="false" ht="13.5" hidden="false" customHeight="false" outlineLevel="0" collapsed="false">
      <c r="A2993" s="29" t="s">
        <v>7458</v>
      </c>
      <c r="B2993" s="31" t="s">
        <v>7459</v>
      </c>
      <c r="C2993" s="31"/>
    </row>
    <row r="2994" customFormat="false" ht="13.5" hidden="false" customHeight="false" outlineLevel="0" collapsed="false">
      <c r="A2994" s="29" t="s">
        <v>7460</v>
      </c>
      <c r="B2994" s="31" t="s">
        <v>7461</v>
      </c>
      <c r="C2994" s="31"/>
    </row>
    <row r="2995" customFormat="false" ht="13.5" hidden="false" customHeight="false" outlineLevel="0" collapsed="false">
      <c r="A2995" s="29" t="s">
        <v>7462</v>
      </c>
      <c r="B2995" s="31" t="s">
        <v>7463</v>
      </c>
      <c r="C2995" s="31"/>
    </row>
    <row r="2996" customFormat="false" ht="13.5" hidden="false" customHeight="false" outlineLevel="0" collapsed="false">
      <c r="A2996" s="29" t="s">
        <v>7464</v>
      </c>
      <c r="B2996" s="31" t="s">
        <v>7465</v>
      </c>
      <c r="C2996" s="31"/>
    </row>
    <row r="2997" customFormat="false" ht="13.5" hidden="false" customHeight="false" outlineLevel="0" collapsed="false">
      <c r="A2997" s="29" t="s">
        <v>7466</v>
      </c>
      <c r="B2997" s="31" t="s">
        <v>7467</v>
      </c>
      <c r="C2997" s="31"/>
    </row>
    <row r="2998" customFormat="false" ht="13.5" hidden="false" customHeight="false" outlineLevel="0" collapsed="false">
      <c r="A2998" s="29" t="s">
        <v>7468</v>
      </c>
      <c r="B2998" s="31" t="s">
        <v>7469</v>
      </c>
      <c r="C2998" s="31"/>
    </row>
    <row r="2999" customFormat="false" ht="13.5" hidden="false" customHeight="false" outlineLevel="0" collapsed="false">
      <c r="A2999" s="29" t="s">
        <v>7470</v>
      </c>
      <c r="B2999" s="31" t="s">
        <v>7471</v>
      </c>
      <c r="C2999" s="31"/>
    </row>
    <row r="3000" customFormat="false" ht="13.5" hidden="false" customHeight="false" outlineLevel="0" collapsed="false">
      <c r="A3000" s="29" t="s">
        <v>7472</v>
      </c>
      <c r="B3000" s="31" t="s">
        <v>7473</v>
      </c>
      <c r="C3000" s="31"/>
    </row>
    <row r="3001" customFormat="false" ht="13.5" hidden="false" customHeight="false" outlineLevel="0" collapsed="false">
      <c r="A3001" s="29" t="s">
        <v>7474</v>
      </c>
      <c r="B3001" s="31" t="s">
        <v>7475</v>
      </c>
      <c r="C3001" s="31"/>
    </row>
    <row r="3002" customFormat="false" ht="13.5" hidden="false" customHeight="false" outlineLevel="0" collapsed="false">
      <c r="A3002" s="29" t="s">
        <v>7476</v>
      </c>
      <c r="B3002" s="31" t="s">
        <v>7477</v>
      </c>
      <c r="C3002" s="31"/>
    </row>
    <row r="3003" customFormat="false" ht="13.5" hidden="false" customHeight="false" outlineLevel="0" collapsed="false">
      <c r="A3003" s="29" t="s">
        <v>7478</v>
      </c>
      <c r="B3003" s="31" t="s">
        <v>7479</v>
      </c>
      <c r="C3003" s="31"/>
    </row>
    <row r="3004" customFormat="false" ht="13.5" hidden="false" customHeight="false" outlineLevel="0" collapsed="false">
      <c r="A3004" s="29" t="s">
        <v>7480</v>
      </c>
      <c r="B3004" s="31" t="s">
        <v>7481</v>
      </c>
      <c r="C3004" s="31"/>
    </row>
    <row r="3005" customFormat="false" ht="13.5" hidden="false" customHeight="false" outlineLevel="0" collapsed="false">
      <c r="A3005" s="29" t="s">
        <v>7482</v>
      </c>
      <c r="B3005" s="31" t="s">
        <v>7483</v>
      </c>
      <c r="C3005" s="31"/>
    </row>
    <row r="3006" customFormat="false" ht="13.5" hidden="false" customHeight="false" outlineLevel="0" collapsed="false">
      <c r="A3006" s="29" t="s">
        <v>7484</v>
      </c>
      <c r="B3006" s="31" t="s">
        <v>7485</v>
      </c>
      <c r="C3006" s="31"/>
    </row>
    <row r="3007" customFormat="false" ht="13.5" hidden="false" customHeight="false" outlineLevel="0" collapsed="false">
      <c r="A3007" s="29" t="s">
        <v>7486</v>
      </c>
      <c r="B3007" s="31" t="s">
        <v>7487</v>
      </c>
      <c r="C3007" s="31"/>
    </row>
    <row r="3008" customFormat="false" ht="13.5" hidden="false" customHeight="false" outlineLevel="0" collapsed="false">
      <c r="A3008" s="29" t="s">
        <v>7488</v>
      </c>
      <c r="B3008" s="31" t="s">
        <v>7489</v>
      </c>
      <c r="C3008" s="31"/>
    </row>
    <row r="3009" customFormat="false" ht="13.5" hidden="false" customHeight="false" outlineLevel="0" collapsed="false">
      <c r="A3009" s="29" t="s">
        <v>7490</v>
      </c>
      <c r="B3009" s="31" t="s">
        <v>7491</v>
      </c>
      <c r="C3009" s="31"/>
    </row>
    <row r="3010" customFormat="false" ht="13.5" hidden="false" customHeight="false" outlineLevel="0" collapsed="false">
      <c r="A3010" s="29" t="s">
        <v>7492</v>
      </c>
      <c r="B3010" s="31" t="s">
        <v>7493</v>
      </c>
      <c r="C3010" s="31"/>
    </row>
    <row r="3011" customFormat="false" ht="13.5" hidden="false" customHeight="false" outlineLevel="0" collapsed="false">
      <c r="A3011" s="29" t="s">
        <v>7494</v>
      </c>
      <c r="B3011" s="31" t="s">
        <v>7495</v>
      </c>
      <c r="C3011" s="31"/>
    </row>
    <row r="3012" customFormat="false" ht="13.5" hidden="false" customHeight="false" outlineLevel="0" collapsed="false">
      <c r="A3012" s="29" t="s">
        <v>7496</v>
      </c>
      <c r="B3012" s="31" t="s">
        <v>7497</v>
      </c>
      <c r="C3012" s="31"/>
    </row>
    <row r="3013" customFormat="false" ht="13.5" hidden="false" customHeight="false" outlineLevel="0" collapsed="false">
      <c r="A3013" s="29" t="s">
        <v>7498</v>
      </c>
      <c r="B3013" s="31" t="s">
        <v>7499</v>
      </c>
      <c r="C3013" s="31"/>
    </row>
    <row r="3014" customFormat="false" ht="13.5" hidden="false" customHeight="false" outlineLevel="0" collapsed="false">
      <c r="A3014" s="29" t="s">
        <v>7500</v>
      </c>
      <c r="B3014" s="31" t="s">
        <v>7501</v>
      </c>
      <c r="C3014" s="31"/>
    </row>
    <row r="3015" customFormat="false" ht="13.5" hidden="false" customHeight="false" outlineLevel="0" collapsed="false">
      <c r="A3015" s="29" t="s">
        <v>7502</v>
      </c>
      <c r="B3015" s="31" t="s">
        <v>7503</v>
      </c>
      <c r="C3015" s="31"/>
    </row>
    <row r="3016" customFormat="false" ht="13.5" hidden="false" customHeight="false" outlineLevel="0" collapsed="false">
      <c r="A3016" s="29" t="s">
        <v>7504</v>
      </c>
      <c r="B3016" s="31" t="s">
        <v>7505</v>
      </c>
      <c r="C3016" s="31"/>
    </row>
    <row r="3017" customFormat="false" ht="13.5" hidden="false" customHeight="false" outlineLevel="0" collapsed="false">
      <c r="A3017" s="29" t="s">
        <v>7506</v>
      </c>
      <c r="B3017" s="31" t="s">
        <v>7507</v>
      </c>
      <c r="C3017" s="31"/>
    </row>
    <row r="3018" customFormat="false" ht="13.5" hidden="false" customHeight="false" outlineLevel="0" collapsed="false">
      <c r="A3018" s="29" t="s">
        <v>7508</v>
      </c>
      <c r="B3018" s="31" t="s">
        <v>7509</v>
      </c>
      <c r="C3018" s="31"/>
    </row>
    <row r="3019" customFormat="false" ht="13.5" hidden="false" customHeight="false" outlineLevel="0" collapsed="false">
      <c r="A3019" s="29" t="s">
        <v>7510</v>
      </c>
      <c r="B3019" s="31" t="s">
        <v>7511</v>
      </c>
      <c r="C3019" s="31"/>
    </row>
    <row r="3020" customFormat="false" ht="13.5" hidden="false" customHeight="false" outlineLevel="0" collapsed="false">
      <c r="A3020" s="29" t="s">
        <v>7512</v>
      </c>
      <c r="B3020" s="31" t="s">
        <v>7513</v>
      </c>
      <c r="C3020" s="31"/>
    </row>
    <row r="3021" customFormat="false" ht="13.5" hidden="false" customHeight="false" outlineLevel="0" collapsed="false">
      <c r="A3021" s="29" t="s">
        <v>7514</v>
      </c>
      <c r="B3021" s="31" t="s">
        <v>7515</v>
      </c>
      <c r="C3021" s="31"/>
    </row>
    <row r="3022" customFormat="false" ht="13.5" hidden="false" customHeight="false" outlineLevel="0" collapsed="false">
      <c r="A3022" s="29" t="s">
        <v>7516</v>
      </c>
      <c r="B3022" s="31" t="s">
        <v>7517</v>
      </c>
      <c r="C3022" s="31"/>
    </row>
    <row r="3023" customFormat="false" ht="13.5" hidden="false" customHeight="false" outlineLevel="0" collapsed="false">
      <c r="A3023" s="29" t="s">
        <v>7518</v>
      </c>
      <c r="B3023" s="31" t="s">
        <v>7519</v>
      </c>
      <c r="C3023" s="31"/>
    </row>
    <row r="3024" customFormat="false" ht="13.5" hidden="false" customHeight="false" outlineLevel="0" collapsed="false">
      <c r="A3024" s="29" t="s">
        <v>7520</v>
      </c>
      <c r="B3024" s="31" t="s">
        <v>7521</v>
      </c>
      <c r="C3024" s="31"/>
    </row>
    <row r="3025" customFormat="false" ht="13.5" hidden="false" customHeight="false" outlineLevel="0" collapsed="false">
      <c r="A3025" s="29" t="s">
        <v>7522</v>
      </c>
      <c r="B3025" s="31" t="s">
        <v>7523</v>
      </c>
      <c r="C3025" s="31"/>
    </row>
    <row r="3026" customFormat="false" ht="13.5" hidden="false" customHeight="false" outlineLevel="0" collapsed="false">
      <c r="A3026" s="29" t="s">
        <v>7524</v>
      </c>
      <c r="B3026" s="31" t="s">
        <v>7525</v>
      </c>
      <c r="C3026" s="31"/>
    </row>
    <row r="3027" customFormat="false" ht="13.5" hidden="false" customHeight="false" outlineLevel="0" collapsed="false">
      <c r="A3027" s="29" t="s">
        <v>7526</v>
      </c>
      <c r="B3027" s="31" t="s">
        <v>7527</v>
      </c>
      <c r="C3027" s="31"/>
    </row>
    <row r="3028" customFormat="false" ht="13.5" hidden="false" customHeight="false" outlineLevel="0" collapsed="false">
      <c r="A3028" s="29" t="s">
        <v>7528</v>
      </c>
      <c r="B3028" s="31" t="s">
        <v>7529</v>
      </c>
      <c r="C3028" s="31"/>
    </row>
    <row r="3029" customFormat="false" ht="13.5" hidden="false" customHeight="false" outlineLevel="0" collapsed="false">
      <c r="A3029" s="29" t="s">
        <v>7530</v>
      </c>
      <c r="B3029" s="31" t="s">
        <v>7531</v>
      </c>
      <c r="C3029" s="31"/>
    </row>
    <row r="3030" customFormat="false" ht="13.5" hidden="false" customHeight="false" outlineLevel="0" collapsed="false">
      <c r="A3030" s="29" t="s">
        <v>7532</v>
      </c>
      <c r="B3030" s="31" t="s">
        <v>7533</v>
      </c>
      <c r="C3030" s="31"/>
    </row>
    <row r="3031" customFormat="false" ht="13.5" hidden="false" customHeight="false" outlineLevel="0" collapsed="false">
      <c r="A3031" s="29" t="s">
        <v>7534</v>
      </c>
      <c r="B3031" s="31" t="s">
        <v>7535</v>
      </c>
      <c r="C3031" s="31"/>
    </row>
    <row r="3032" customFormat="false" ht="13.5" hidden="false" customHeight="false" outlineLevel="0" collapsed="false">
      <c r="A3032" s="29" t="s">
        <v>7536</v>
      </c>
      <c r="B3032" s="31" t="s">
        <v>7537</v>
      </c>
      <c r="C3032" s="31"/>
    </row>
    <row r="3033" customFormat="false" ht="13.5" hidden="false" customHeight="false" outlineLevel="0" collapsed="false">
      <c r="A3033" s="29" t="s">
        <v>7538</v>
      </c>
      <c r="B3033" s="31" t="s">
        <v>7539</v>
      </c>
      <c r="C3033" s="31"/>
    </row>
    <row r="3034" customFormat="false" ht="13.5" hidden="false" customHeight="false" outlineLevel="0" collapsed="false">
      <c r="A3034" s="29" t="s">
        <v>7540</v>
      </c>
      <c r="B3034" s="31" t="s">
        <v>7541</v>
      </c>
      <c r="C3034" s="31"/>
    </row>
    <row r="3035" customFormat="false" ht="13.5" hidden="false" customHeight="false" outlineLevel="0" collapsed="false">
      <c r="A3035" s="29" t="s">
        <v>7542</v>
      </c>
      <c r="B3035" s="31" t="s">
        <v>7543</v>
      </c>
      <c r="C3035" s="31"/>
    </row>
    <row r="3036" customFormat="false" ht="13.5" hidden="false" customHeight="false" outlineLevel="0" collapsed="false">
      <c r="A3036" s="29" t="s">
        <v>7544</v>
      </c>
      <c r="B3036" s="31" t="s">
        <v>7545</v>
      </c>
      <c r="C3036" s="31"/>
    </row>
    <row r="3037" customFormat="false" ht="13.5" hidden="false" customHeight="false" outlineLevel="0" collapsed="false">
      <c r="A3037" s="29" t="s">
        <v>7546</v>
      </c>
      <c r="B3037" s="31" t="s">
        <v>7547</v>
      </c>
      <c r="C3037" s="31"/>
    </row>
    <row r="3038" customFormat="false" ht="13.5" hidden="false" customHeight="false" outlineLevel="0" collapsed="false">
      <c r="A3038" s="29" t="s">
        <v>7548</v>
      </c>
      <c r="B3038" s="31" t="s">
        <v>7549</v>
      </c>
      <c r="C3038" s="31"/>
    </row>
    <row r="3039" customFormat="false" ht="13.5" hidden="false" customHeight="false" outlineLevel="0" collapsed="false">
      <c r="A3039" s="29" t="s">
        <v>7550</v>
      </c>
      <c r="B3039" s="31" t="s">
        <v>7551</v>
      </c>
      <c r="C3039" s="31"/>
    </row>
    <row r="3040" customFormat="false" ht="13.5" hidden="false" customHeight="false" outlineLevel="0" collapsed="false">
      <c r="A3040" s="29" t="s">
        <v>7552</v>
      </c>
      <c r="B3040" s="31" t="s">
        <v>7553</v>
      </c>
      <c r="C3040" s="31"/>
    </row>
    <row r="3041" customFormat="false" ht="13.5" hidden="false" customHeight="false" outlineLevel="0" collapsed="false">
      <c r="A3041" s="29" t="s">
        <v>7554</v>
      </c>
      <c r="B3041" s="31" t="s">
        <v>7555</v>
      </c>
      <c r="C3041" s="31"/>
    </row>
    <row r="3042" customFormat="false" ht="13.5" hidden="false" customHeight="false" outlineLevel="0" collapsed="false">
      <c r="A3042" s="29" t="s">
        <v>7556</v>
      </c>
      <c r="B3042" s="31" t="s">
        <v>7557</v>
      </c>
      <c r="C3042" s="31"/>
    </row>
    <row r="3043" customFormat="false" ht="13.5" hidden="false" customHeight="false" outlineLevel="0" collapsed="false">
      <c r="A3043" s="29" t="s">
        <v>7558</v>
      </c>
      <c r="B3043" s="31" t="s">
        <v>7559</v>
      </c>
      <c r="C3043" s="31"/>
    </row>
    <row r="3044" customFormat="false" ht="13.5" hidden="false" customHeight="false" outlineLevel="0" collapsed="false">
      <c r="A3044" s="29" t="s">
        <v>7560</v>
      </c>
      <c r="B3044" s="31" t="s">
        <v>7561</v>
      </c>
      <c r="C3044" s="31"/>
    </row>
    <row r="3045" customFormat="false" ht="13.5" hidden="false" customHeight="false" outlineLevel="0" collapsed="false">
      <c r="A3045" s="29" t="s">
        <v>7562</v>
      </c>
      <c r="B3045" s="31" t="s">
        <v>7563</v>
      </c>
      <c r="C3045" s="31"/>
    </row>
    <row r="3046" customFormat="false" ht="13.5" hidden="false" customHeight="false" outlineLevel="0" collapsed="false">
      <c r="A3046" s="29" t="s">
        <v>7564</v>
      </c>
      <c r="B3046" s="31" t="s">
        <v>7565</v>
      </c>
      <c r="C3046" s="31"/>
    </row>
    <row r="3047" customFormat="false" ht="13.5" hidden="false" customHeight="false" outlineLevel="0" collapsed="false">
      <c r="A3047" s="29" t="s">
        <v>7566</v>
      </c>
      <c r="B3047" s="31" t="s">
        <v>7567</v>
      </c>
      <c r="C3047" s="31"/>
    </row>
    <row r="3048" customFormat="false" ht="13.5" hidden="false" customHeight="false" outlineLevel="0" collapsed="false">
      <c r="A3048" s="29" t="s">
        <v>7568</v>
      </c>
      <c r="B3048" s="31" t="s">
        <v>7569</v>
      </c>
      <c r="C3048" s="31"/>
    </row>
    <row r="3049" customFormat="false" ht="13.5" hidden="false" customHeight="false" outlineLevel="0" collapsed="false">
      <c r="A3049" s="29" t="s">
        <v>7570</v>
      </c>
      <c r="B3049" s="31" t="s">
        <v>7571</v>
      </c>
      <c r="C3049" s="31"/>
    </row>
    <row r="3050" customFormat="false" ht="13.5" hidden="false" customHeight="false" outlineLevel="0" collapsed="false">
      <c r="A3050" s="29" t="s">
        <v>7572</v>
      </c>
      <c r="B3050" s="31" t="s">
        <v>7573</v>
      </c>
      <c r="C3050" s="31"/>
    </row>
    <row r="3051" customFormat="false" ht="13.5" hidden="false" customHeight="false" outlineLevel="0" collapsed="false">
      <c r="A3051" s="29" t="s">
        <v>7574</v>
      </c>
      <c r="B3051" s="31" t="s">
        <v>7575</v>
      </c>
      <c r="C3051" s="31"/>
    </row>
    <row r="3052" customFormat="false" ht="13.5" hidden="false" customHeight="false" outlineLevel="0" collapsed="false">
      <c r="A3052" s="29" t="s">
        <v>7576</v>
      </c>
      <c r="B3052" s="31" t="s">
        <v>7577</v>
      </c>
      <c r="C3052" s="31"/>
    </row>
    <row r="3053" customFormat="false" ht="13.5" hidden="false" customHeight="false" outlineLevel="0" collapsed="false">
      <c r="A3053" s="29" t="s">
        <v>7578</v>
      </c>
      <c r="B3053" s="31" t="s">
        <v>7579</v>
      </c>
      <c r="C3053" s="31"/>
    </row>
    <row r="3054" customFormat="false" ht="13.5" hidden="false" customHeight="false" outlineLevel="0" collapsed="false">
      <c r="A3054" s="29" t="s">
        <v>7580</v>
      </c>
      <c r="B3054" s="31" t="s">
        <v>7581</v>
      </c>
      <c r="C3054" s="31"/>
    </row>
    <row r="3055" customFormat="false" ht="13.5" hidden="false" customHeight="false" outlineLevel="0" collapsed="false">
      <c r="A3055" s="29" t="s">
        <v>7582</v>
      </c>
      <c r="B3055" s="31" t="s">
        <v>7583</v>
      </c>
      <c r="C3055" s="31"/>
    </row>
    <row r="3056" customFormat="false" ht="13.5" hidden="false" customHeight="false" outlineLevel="0" collapsed="false">
      <c r="A3056" s="29" t="s">
        <v>7584</v>
      </c>
      <c r="B3056" s="31" t="s">
        <v>7585</v>
      </c>
      <c r="C3056" s="31"/>
    </row>
    <row r="3057" customFormat="false" ht="13.5" hidden="false" customHeight="false" outlineLevel="0" collapsed="false">
      <c r="A3057" s="29" t="s">
        <v>7586</v>
      </c>
      <c r="B3057" s="31" t="s">
        <v>7587</v>
      </c>
      <c r="C3057" s="31"/>
    </row>
    <row r="3058" customFormat="false" ht="13.5" hidden="false" customHeight="false" outlineLevel="0" collapsed="false">
      <c r="A3058" s="29" t="s">
        <v>7588</v>
      </c>
      <c r="B3058" s="31" t="s">
        <v>7589</v>
      </c>
      <c r="C3058" s="31"/>
    </row>
    <row r="3059" customFormat="false" ht="13.5" hidden="false" customHeight="false" outlineLevel="0" collapsed="false">
      <c r="A3059" s="29" t="s">
        <v>7590</v>
      </c>
      <c r="B3059" s="31" t="s">
        <v>7591</v>
      </c>
      <c r="C3059" s="31"/>
    </row>
    <row r="3060" customFormat="false" ht="13.5" hidden="false" customHeight="false" outlineLevel="0" collapsed="false">
      <c r="A3060" s="29" t="s">
        <v>7592</v>
      </c>
      <c r="B3060" s="31" t="s">
        <v>7593</v>
      </c>
      <c r="C3060" s="31"/>
    </row>
    <row r="3061" customFormat="false" ht="13.5" hidden="false" customHeight="false" outlineLevel="0" collapsed="false">
      <c r="A3061" s="29" t="s">
        <v>7594</v>
      </c>
      <c r="B3061" s="31" t="s">
        <v>7595</v>
      </c>
      <c r="C3061" s="31"/>
    </row>
    <row r="3062" customFormat="false" ht="13.5" hidden="false" customHeight="false" outlineLevel="0" collapsed="false">
      <c r="A3062" s="29" t="s">
        <v>7596</v>
      </c>
      <c r="B3062" s="31" t="s">
        <v>7597</v>
      </c>
      <c r="C3062" s="31"/>
    </row>
    <row r="3063" customFormat="false" ht="13.5" hidden="false" customHeight="false" outlineLevel="0" collapsed="false">
      <c r="A3063" s="29" t="s">
        <v>7598</v>
      </c>
      <c r="B3063" s="31" t="s">
        <v>7599</v>
      </c>
      <c r="C3063" s="31"/>
    </row>
    <row r="3064" customFormat="false" ht="13.5" hidden="false" customHeight="false" outlineLevel="0" collapsed="false">
      <c r="A3064" s="29" t="s">
        <v>7600</v>
      </c>
      <c r="B3064" s="31" t="s">
        <v>7601</v>
      </c>
      <c r="C3064" s="31"/>
    </row>
    <row r="3065" customFormat="false" ht="13.5" hidden="false" customHeight="false" outlineLevel="0" collapsed="false">
      <c r="A3065" s="29" t="s">
        <v>7602</v>
      </c>
      <c r="B3065" s="31" t="s">
        <v>7603</v>
      </c>
      <c r="C3065" s="31"/>
    </row>
    <row r="3066" customFormat="false" ht="13.5" hidden="false" customHeight="false" outlineLevel="0" collapsed="false">
      <c r="A3066" s="29" t="s">
        <v>7604</v>
      </c>
      <c r="B3066" s="31" t="s">
        <v>7605</v>
      </c>
      <c r="C3066" s="31"/>
    </row>
    <row r="3067" customFormat="false" ht="13.5" hidden="false" customHeight="false" outlineLevel="0" collapsed="false">
      <c r="A3067" s="29" t="s">
        <v>7606</v>
      </c>
      <c r="B3067" s="31" t="s">
        <v>7607</v>
      </c>
      <c r="C3067" s="31"/>
    </row>
    <row r="3068" customFormat="false" ht="13.5" hidden="false" customHeight="false" outlineLevel="0" collapsed="false">
      <c r="A3068" s="29" t="s">
        <v>7608</v>
      </c>
      <c r="B3068" s="31" t="s">
        <v>7609</v>
      </c>
      <c r="C3068" s="31"/>
    </row>
    <row r="3069" customFormat="false" ht="13.5" hidden="false" customHeight="false" outlineLevel="0" collapsed="false">
      <c r="A3069" s="29" t="s">
        <v>7610</v>
      </c>
      <c r="B3069" s="31" t="s">
        <v>7611</v>
      </c>
      <c r="C3069" s="31"/>
    </row>
    <row r="3070" customFormat="false" ht="13.5" hidden="false" customHeight="false" outlineLevel="0" collapsed="false">
      <c r="A3070" s="29" t="s">
        <v>7612</v>
      </c>
      <c r="B3070" s="31" t="s">
        <v>7613</v>
      </c>
      <c r="C3070" s="31"/>
    </row>
    <row r="3071" customFormat="false" ht="13.5" hidden="false" customHeight="false" outlineLevel="0" collapsed="false">
      <c r="A3071" s="29" t="s">
        <v>7614</v>
      </c>
      <c r="B3071" s="31" t="s">
        <v>7615</v>
      </c>
      <c r="C3071" s="31"/>
    </row>
    <row r="3072" customFormat="false" ht="13.5" hidden="false" customHeight="false" outlineLevel="0" collapsed="false">
      <c r="A3072" s="29" t="s">
        <v>7616</v>
      </c>
      <c r="B3072" s="31" t="s">
        <v>7617</v>
      </c>
      <c r="C3072" s="31"/>
    </row>
    <row r="3073" customFormat="false" ht="13.5" hidden="false" customHeight="false" outlineLevel="0" collapsed="false">
      <c r="A3073" s="29" t="s">
        <v>7618</v>
      </c>
      <c r="B3073" s="31" t="s">
        <v>7619</v>
      </c>
      <c r="C3073" s="31"/>
    </row>
    <row r="3074" customFormat="false" ht="13.5" hidden="false" customHeight="false" outlineLevel="0" collapsed="false">
      <c r="A3074" s="29" t="s">
        <v>7620</v>
      </c>
      <c r="B3074" s="31" t="s">
        <v>7621</v>
      </c>
      <c r="C3074" s="31"/>
    </row>
    <row r="3075" customFormat="false" ht="13.5" hidden="false" customHeight="false" outlineLevel="0" collapsed="false">
      <c r="A3075" s="29" t="s">
        <v>7622</v>
      </c>
      <c r="B3075" s="31" t="s">
        <v>7623</v>
      </c>
      <c r="C3075" s="31"/>
    </row>
    <row r="3076" customFormat="false" ht="13.5" hidden="false" customHeight="false" outlineLevel="0" collapsed="false">
      <c r="A3076" s="29" t="s">
        <v>7624</v>
      </c>
      <c r="B3076" s="31" t="s">
        <v>7625</v>
      </c>
      <c r="C3076" s="31"/>
    </row>
    <row r="3077" customFormat="false" ht="13.5" hidden="false" customHeight="false" outlineLevel="0" collapsed="false">
      <c r="A3077" s="29" t="s">
        <v>7626</v>
      </c>
      <c r="B3077" s="31" t="s">
        <v>7627</v>
      </c>
      <c r="C3077" s="31"/>
    </row>
    <row r="3078" customFormat="false" ht="13.5" hidden="false" customHeight="false" outlineLevel="0" collapsed="false">
      <c r="A3078" s="29" t="s">
        <v>7628</v>
      </c>
      <c r="B3078" s="31" t="s">
        <v>7629</v>
      </c>
      <c r="C3078" s="31"/>
    </row>
    <row r="3079" customFormat="false" ht="13.5" hidden="false" customHeight="false" outlineLevel="0" collapsed="false">
      <c r="A3079" s="29" t="s">
        <v>7630</v>
      </c>
      <c r="B3079" s="31" t="s">
        <v>7631</v>
      </c>
      <c r="C3079" s="31"/>
    </row>
    <row r="3080" customFormat="false" ht="13.5" hidden="false" customHeight="false" outlineLevel="0" collapsed="false">
      <c r="A3080" s="29" t="s">
        <v>7632</v>
      </c>
      <c r="B3080" s="31" t="s">
        <v>7633</v>
      </c>
      <c r="C3080" s="31"/>
    </row>
    <row r="3081" customFormat="false" ht="13.5" hidden="false" customHeight="false" outlineLevel="0" collapsed="false">
      <c r="A3081" s="29" t="s">
        <v>7634</v>
      </c>
      <c r="B3081" s="31" t="s">
        <v>7635</v>
      </c>
      <c r="C3081" s="31"/>
    </row>
    <row r="3082" customFormat="false" ht="13.5" hidden="false" customHeight="false" outlineLevel="0" collapsed="false">
      <c r="A3082" s="29" t="s">
        <v>7636</v>
      </c>
      <c r="B3082" s="31" t="s">
        <v>7637</v>
      </c>
      <c r="C3082" s="31"/>
    </row>
    <row r="3083" customFormat="false" ht="13.5" hidden="false" customHeight="false" outlineLevel="0" collapsed="false">
      <c r="A3083" s="29" t="s">
        <v>7638</v>
      </c>
      <c r="B3083" s="31" t="s">
        <v>7639</v>
      </c>
      <c r="C3083" s="31"/>
    </row>
    <row r="3084" customFormat="false" ht="13.5" hidden="false" customHeight="false" outlineLevel="0" collapsed="false">
      <c r="A3084" s="29" t="s">
        <v>7640</v>
      </c>
      <c r="B3084" s="31" t="s">
        <v>7641</v>
      </c>
      <c r="C3084" s="31"/>
    </row>
    <row r="3085" customFormat="false" ht="13.5" hidden="false" customHeight="false" outlineLevel="0" collapsed="false">
      <c r="A3085" s="29" t="s">
        <v>7642</v>
      </c>
      <c r="B3085" s="31" t="s">
        <v>7643</v>
      </c>
      <c r="C3085" s="31"/>
    </row>
    <row r="3086" customFormat="false" ht="13.5" hidden="false" customHeight="false" outlineLevel="0" collapsed="false">
      <c r="A3086" s="29" t="s">
        <v>7644</v>
      </c>
      <c r="B3086" s="31" t="s">
        <v>7645</v>
      </c>
      <c r="C3086" s="31"/>
    </row>
    <row r="3087" customFormat="false" ht="13.5" hidden="false" customHeight="false" outlineLevel="0" collapsed="false">
      <c r="A3087" s="29" t="s">
        <v>7646</v>
      </c>
      <c r="B3087" s="31" t="s">
        <v>7647</v>
      </c>
      <c r="C3087" s="31"/>
    </row>
    <row r="3088" customFormat="false" ht="13.5" hidden="false" customHeight="false" outlineLevel="0" collapsed="false">
      <c r="A3088" s="29" t="s">
        <v>7648</v>
      </c>
      <c r="B3088" s="31" t="s">
        <v>7649</v>
      </c>
      <c r="C3088" s="31"/>
    </row>
    <row r="3089" customFormat="false" ht="13.5" hidden="false" customHeight="false" outlineLevel="0" collapsed="false">
      <c r="A3089" s="29" t="s">
        <v>7650</v>
      </c>
      <c r="B3089" s="31" t="s">
        <v>7651</v>
      </c>
      <c r="C3089" s="31"/>
    </row>
    <row r="3090" customFormat="false" ht="13.5" hidden="false" customHeight="false" outlineLevel="0" collapsed="false">
      <c r="A3090" s="29" t="s">
        <v>7652</v>
      </c>
      <c r="B3090" s="31" t="s">
        <v>7653</v>
      </c>
      <c r="C3090" s="31"/>
    </row>
    <row r="3091" customFormat="false" ht="13.5" hidden="false" customHeight="false" outlineLevel="0" collapsed="false">
      <c r="A3091" s="29" t="s">
        <v>7654</v>
      </c>
      <c r="B3091" s="31" t="s">
        <v>7655</v>
      </c>
      <c r="C3091" s="31"/>
    </row>
    <row r="3092" customFormat="false" ht="13.5" hidden="false" customHeight="false" outlineLevel="0" collapsed="false">
      <c r="A3092" s="29" t="s">
        <v>7656</v>
      </c>
      <c r="B3092" s="31" t="s">
        <v>7657</v>
      </c>
      <c r="C3092" s="31"/>
    </row>
    <row r="3093" customFormat="false" ht="13.5" hidden="false" customHeight="false" outlineLevel="0" collapsed="false">
      <c r="A3093" s="29" t="s">
        <v>7658</v>
      </c>
      <c r="B3093" s="31" t="s">
        <v>7659</v>
      </c>
      <c r="C3093" s="31"/>
    </row>
    <row r="3094" customFormat="false" ht="13.5" hidden="false" customHeight="false" outlineLevel="0" collapsed="false">
      <c r="A3094" s="29" t="s">
        <v>7660</v>
      </c>
      <c r="B3094" s="31" t="s">
        <v>7661</v>
      </c>
      <c r="C3094" s="31"/>
    </row>
    <row r="3095" customFormat="false" ht="13.5" hidden="false" customHeight="false" outlineLevel="0" collapsed="false">
      <c r="A3095" s="29" t="s">
        <v>7662</v>
      </c>
      <c r="B3095" s="31" t="s">
        <v>7663</v>
      </c>
      <c r="C3095" s="31"/>
    </row>
    <row r="3096" customFormat="false" ht="13.5" hidden="false" customHeight="false" outlineLevel="0" collapsed="false">
      <c r="A3096" s="29" t="s">
        <v>7664</v>
      </c>
      <c r="B3096" s="31" t="s">
        <v>7665</v>
      </c>
      <c r="C3096" s="31"/>
    </row>
    <row r="3097" customFormat="false" ht="13.5" hidden="false" customHeight="false" outlineLevel="0" collapsed="false">
      <c r="A3097" s="29" t="s">
        <v>7666</v>
      </c>
      <c r="B3097" s="31" t="s">
        <v>7667</v>
      </c>
      <c r="C3097" s="31"/>
    </row>
    <row r="3098" customFormat="false" ht="13.5" hidden="false" customHeight="false" outlineLevel="0" collapsed="false">
      <c r="A3098" s="29" t="s">
        <v>7668</v>
      </c>
      <c r="B3098" s="31" t="s">
        <v>7669</v>
      </c>
      <c r="C3098" s="31"/>
    </row>
    <row r="3099" customFormat="false" ht="13.5" hidden="false" customHeight="false" outlineLevel="0" collapsed="false">
      <c r="A3099" s="29" t="s">
        <v>7670</v>
      </c>
      <c r="B3099" s="31" t="s">
        <v>7671</v>
      </c>
      <c r="C3099" s="31"/>
    </row>
    <row r="3100" customFormat="false" ht="13.5" hidden="false" customHeight="false" outlineLevel="0" collapsed="false">
      <c r="A3100" s="29" t="s">
        <v>7672</v>
      </c>
      <c r="B3100" s="31" t="s">
        <v>7673</v>
      </c>
      <c r="C3100" s="31"/>
    </row>
    <row r="3101" customFormat="false" ht="13.5" hidden="false" customHeight="false" outlineLevel="0" collapsed="false">
      <c r="A3101" s="29" t="s">
        <v>7674</v>
      </c>
      <c r="B3101" s="31" t="s">
        <v>7675</v>
      </c>
      <c r="C3101" s="31"/>
    </row>
    <row r="3102" customFormat="false" ht="13.5" hidden="false" customHeight="false" outlineLevel="0" collapsed="false">
      <c r="A3102" s="29" t="s">
        <v>7676</v>
      </c>
      <c r="B3102" s="31" t="s">
        <v>7677</v>
      </c>
      <c r="C3102" s="31"/>
    </row>
    <row r="3103" customFormat="false" ht="13.5" hidden="false" customHeight="false" outlineLevel="0" collapsed="false">
      <c r="A3103" s="29" t="s">
        <v>7678</v>
      </c>
      <c r="B3103" s="31" t="s">
        <v>7679</v>
      </c>
      <c r="C3103" s="31"/>
    </row>
    <row r="3104" customFormat="false" ht="13.5" hidden="false" customHeight="false" outlineLevel="0" collapsed="false">
      <c r="A3104" s="29" t="s">
        <v>7680</v>
      </c>
      <c r="B3104" s="31" t="s">
        <v>7681</v>
      </c>
      <c r="C3104" s="31"/>
    </row>
    <row r="3105" customFormat="false" ht="13.5" hidden="false" customHeight="false" outlineLevel="0" collapsed="false">
      <c r="A3105" s="29" t="s">
        <v>7682</v>
      </c>
      <c r="B3105" s="31" t="s">
        <v>7683</v>
      </c>
      <c r="C3105" s="31"/>
    </row>
    <row r="3106" customFormat="false" ht="13.5" hidden="false" customHeight="false" outlineLevel="0" collapsed="false">
      <c r="A3106" s="29" t="s">
        <v>7684</v>
      </c>
      <c r="B3106" s="31" t="s">
        <v>7685</v>
      </c>
      <c r="C3106" s="31"/>
    </row>
    <row r="3107" customFormat="false" ht="13.5" hidden="false" customHeight="false" outlineLevel="0" collapsed="false">
      <c r="A3107" s="29" t="s">
        <v>7686</v>
      </c>
      <c r="B3107" s="30" t="s">
        <v>7687</v>
      </c>
      <c r="C3107" s="31" t="s">
        <v>5887</v>
      </c>
    </row>
    <row r="3108" customFormat="false" ht="13.5" hidden="false" customHeight="false" outlineLevel="0" collapsed="false">
      <c r="A3108" s="29" t="s">
        <v>7688</v>
      </c>
      <c r="B3108" s="30" t="s">
        <v>7689</v>
      </c>
      <c r="C3108" s="31" t="s">
        <v>5887</v>
      </c>
    </row>
    <row r="3109" customFormat="false" ht="13.5" hidden="false" customHeight="false" outlineLevel="0" collapsed="false">
      <c r="A3109" s="29" t="s">
        <v>7690</v>
      </c>
      <c r="B3109" s="30" t="s">
        <v>7691</v>
      </c>
      <c r="C3109" s="31" t="s">
        <v>6017</v>
      </c>
    </row>
    <row r="3110" customFormat="false" ht="13.5" hidden="false" customHeight="false" outlineLevel="0" collapsed="false">
      <c r="A3110" s="29" t="s">
        <v>7692</v>
      </c>
      <c r="B3110" s="30" t="s">
        <v>7693</v>
      </c>
      <c r="C3110" s="31" t="s">
        <v>3680</v>
      </c>
    </row>
    <row r="3111" customFormat="false" ht="13.5" hidden="false" customHeight="false" outlineLevel="0" collapsed="false">
      <c r="A3111" s="29" t="s">
        <v>7694</v>
      </c>
      <c r="B3111" s="30" t="s">
        <v>7695</v>
      </c>
      <c r="C3111" s="31" t="s">
        <v>7696</v>
      </c>
    </row>
    <row r="3112" customFormat="false" ht="13.5" hidden="false" customHeight="false" outlineLevel="0" collapsed="false">
      <c r="A3112" s="29" t="s">
        <v>7697</v>
      </c>
      <c r="B3112" s="30" t="s">
        <v>7698</v>
      </c>
      <c r="C3112" s="31" t="s">
        <v>7696</v>
      </c>
    </row>
    <row r="3113" customFormat="false" ht="13.5" hidden="false" customHeight="false" outlineLevel="0" collapsed="false">
      <c r="A3113" s="29" t="s">
        <v>7699</v>
      </c>
      <c r="B3113" s="30" t="s">
        <v>7700</v>
      </c>
      <c r="C3113" s="31" t="s">
        <v>7696</v>
      </c>
    </row>
    <row r="3114" customFormat="false" ht="13.5" hidden="false" customHeight="false" outlineLevel="0" collapsed="false">
      <c r="A3114" s="29" t="s">
        <v>7701</v>
      </c>
      <c r="B3114" s="30" t="s">
        <v>7702</v>
      </c>
      <c r="C3114" s="31" t="s">
        <v>7696</v>
      </c>
    </row>
    <row r="3115" customFormat="false" ht="13.5" hidden="false" customHeight="false" outlineLevel="0" collapsed="false">
      <c r="A3115" s="29" t="s">
        <v>7703</v>
      </c>
      <c r="B3115" s="30" t="s">
        <v>7704</v>
      </c>
      <c r="C3115" s="31" t="s">
        <v>7696</v>
      </c>
    </row>
    <row r="3116" customFormat="false" ht="13.5" hidden="false" customHeight="false" outlineLevel="0" collapsed="false">
      <c r="A3116" s="29" t="s">
        <v>7705</v>
      </c>
      <c r="B3116" s="30" t="s">
        <v>7706</v>
      </c>
      <c r="C3116" s="31" t="s">
        <v>7696</v>
      </c>
    </row>
    <row r="3117" customFormat="false" ht="13.5" hidden="false" customHeight="false" outlineLevel="0" collapsed="false">
      <c r="A3117" s="29" t="s">
        <v>7707</v>
      </c>
      <c r="B3117" s="30" t="s">
        <v>7708</v>
      </c>
      <c r="C3117" s="31" t="s">
        <v>7696</v>
      </c>
    </row>
    <row r="3118" customFormat="false" ht="13.5" hidden="false" customHeight="false" outlineLevel="0" collapsed="false">
      <c r="A3118" s="29" t="s">
        <v>7709</v>
      </c>
      <c r="B3118" s="30" t="s">
        <v>7710</v>
      </c>
      <c r="C3118" s="31" t="s">
        <v>7696</v>
      </c>
    </row>
    <row r="3119" customFormat="false" ht="13.5" hidden="false" customHeight="false" outlineLevel="0" collapsed="false">
      <c r="A3119" s="29" t="s">
        <v>7711</v>
      </c>
      <c r="B3119" s="30" t="s">
        <v>7712</v>
      </c>
      <c r="C3119" s="31" t="s">
        <v>7696</v>
      </c>
    </row>
    <row r="3120" customFormat="false" ht="13.5" hidden="false" customHeight="false" outlineLevel="0" collapsed="false">
      <c r="A3120" s="29" t="s">
        <v>7713</v>
      </c>
      <c r="B3120" s="30" t="s">
        <v>7714</v>
      </c>
      <c r="C3120" s="31" t="s">
        <v>7696</v>
      </c>
    </row>
    <row r="3121" customFormat="false" ht="13.5" hidden="false" customHeight="false" outlineLevel="0" collapsed="false">
      <c r="A3121" s="29" t="s">
        <v>7715</v>
      </c>
      <c r="B3121" s="30" t="s">
        <v>7716</v>
      </c>
      <c r="C3121" s="31" t="s">
        <v>7696</v>
      </c>
    </row>
    <row r="3122" customFormat="false" ht="13.5" hidden="false" customHeight="false" outlineLevel="0" collapsed="false">
      <c r="A3122" s="29" t="s">
        <v>7717</v>
      </c>
      <c r="B3122" s="30" t="s">
        <v>3341</v>
      </c>
      <c r="C3122" s="31" t="s">
        <v>7696</v>
      </c>
    </row>
    <row r="3123" customFormat="false" ht="13.5" hidden="false" customHeight="false" outlineLevel="0" collapsed="false">
      <c r="A3123" s="29" t="s">
        <v>7718</v>
      </c>
      <c r="B3123" s="30" t="s">
        <v>7719</v>
      </c>
      <c r="C3123" s="31" t="s">
        <v>7696</v>
      </c>
    </row>
    <row r="3124" customFormat="false" ht="13.5" hidden="false" customHeight="false" outlineLevel="0" collapsed="false">
      <c r="A3124" s="29" t="s">
        <v>7720</v>
      </c>
      <c r="B3124" s="30" t="s">
        <v>7721</v>
      </c>
      <c r="C3124" s="31" t="s">
        <v>7696</v>
      </c>
    </row>
    <row r="3125" customFormat="false" ht="13.5" hidden="false" customHeight="false" outlineLevel="0" collapsed="false">
      <c r="A3125" s="29" t="s">
        <v>7722</v>
      </c>
      <c r="B3125" s="30" t="s">
        <v>7723</v>
      </c>
      <c r="C3125" s="31" t="s">
        <v>7696</v>
      </c>
    </row>
    <row r="3126" customFormat="false" ht="13.5" hidden="false" customHeight="false" outlineLevel="0" collapsed="false">
      <c r="A3126" s="29" t="s">
        <v>7724</v>
      </c>
      <c r="B3126" s="30" t="s">
        <v>7725</v>
      </c>
      <c r="C3126" s="31" t="s">
        <v>7696</v>
      </c>
    </row>
    <row r="3127" customFormat="false" ht="13.5" hidden="false" customHeight="false" outlineLevel="0" collapsed="false">
      <c r="A3127" s="29" t="s">
        <v>7726</v>
      </c>
      <c r="B3127" s="30" t="s">
        <v>1585</v>
      </c>
      <c r="C3127" s="31" t="s">
        <v>7696</v>
      </c>
    </row>
    <row r="3128" customFormat="false" ht="13.5" hidden="false" customHeight="false" outlineLevel="0" collapsed="false">
      <c r="A3128" s="29" t="s">
        <v>7727</v>
      </c>
      <c r="B3128" s="30" t="s">
        <v>7728</v>
      </c>
      <c r="C3128" s="31" t="s">
        <v>7696</v>
      </c>
    </row>
    <row r="3129" customFormat="false" ht="13.5" hidden="false" customHeight="false" outlineLevel="0" collapsed="false">
      <c r="A3129" s="29" t="s">
        <v>7729</v>
      </c>
      <c r="B3129" s="30" t="s">
        <v>7730</v>
      </c>
      <c r="C3129" s="31" t="s">
        <v>7696</v>
      </c>
    </row>
    <row r="3130" customFormat="false" ht="13.5" hidden="false" customHeight="false" outlineLevel="0" collapsed="false">
      <c r="A3130" s="29" t="s">
        <v>7731</v>
      </c>
      <c r="B3130" s="30" t="s">
        <v>7732</v>
      </c>
      <c r="C3130" s="31" t="s">
        <v>7696</v>
      </c>
    </row>
    <row r="3131" customFormat="false" ht="13.5" hidden="false" customHeight="false" outlineLevel="0" collapsed="false">
      <c r="A3131" s="29" t="s">
        <v>7733</v>
      </c>
      <c r="B3131" s="30" t="s">
        <v>7734</v>
      </c>
      <c r="C3131" s="31" t="s">
        <v>7696</v>
      </c>
    </row>
    <row r="3132" customFormat="false" ht="13.5" hidden="false" customHeight="false" outlineLevel="0" collapsed="false">
      <c r="A3132" s="29" t="s">
        <v>7735</v>
      </c>
      <c r="B3132" s="30" t="s">
        <v>7736</v>
      </c>
      <c r="C3132" s="31" t="s">
        <v>7696</v>
      </c>
    </row>
    <row r="3133" customFormat="false" ht="13.5" hidden="false" customHeight="false" outlineLevel="0" collapsed="false">
      <c r="A3133" s="29" t="s">
        <v>7737</v>
      </c>
      <c r="B3133" s="30" t="s">
        <v>7738</v>
      </c>
      <c r="C3133" s="31" t="s">
        <v>7696</v>
      </c>
    </row>
    <row r="3134" customFormat="false" ht="13.5" hidden="false" customHeight="false" outlineLevel="0" collapsed="false">
      <c r="A3134" s="29" t="s">
        <v>7739</v>
      </c>
      <c r="B3134" s="30" t="s">
        <v>7740</v>
      </c>
      <c r="C3134" s="31" t="s">
        <v>7696</v>
      </c>
    </row>
    <row r="3135" customFormat="false" ht="13.5" hidden="false" customHeight="false" outlineLevel="0" collapsed="false">
      <c r="A3135" s="29" t="s">
        <v>7741</v>
      </c>
      <c r="B3135" s="30" t="s">
        <v>7742</v>
      </c>
      <c r="C3135" s="31" t="s">
        <v>7696</v>
      </c>
    </row>
    <row r="3136" customFormat="false" ht="13.5" hidden="false" customHeight="false" outlineLevel="0" collapsed="false">
      <c r="A3136" s="29" t="s">
        <v>7743</v>
      </c>
      <c r="B3136" s="30" t="s">
        <v>7744</v>
      </c>
      <c r="C3136" s="31" t="s">
        <v>7696</v>
      </c>
    </row>
    <row r="3137" customFormat="false" ht="13.5" hidden="false" customHeight="false" outlineLevel="0" collapsed="false">
      <c r="A3137" s="29" t="s">
        <v>7745</v>
      </c>
      <c r="B3137" s="30" t="s">
        <v>7746</v>
      </c>
      <c r="C3137" s="31" t="s">
        <v>7696</v>
      </c>
    </row>
    <row r="3138" customFormat="false" ht="13.5" hidden="false" customHeight="false" outlineLevel="0" collapsed="false">
      <c r="A3138" s="29" t="s">
        <v>7747</v>
      </c>
      <c r="B3138" s="30" t="s">
        <v>7748</v>
      </c>
      <c r="C3138" s="31" t="s">
        <v>7696</v>
      </c>
    </row>
    <row r="3139" customFormat="false" ht="13.5" hidden="false" customHeight="false" outlineLevel="0" collapsed="false">
      <c r="A3139" s="29" t="s">
        <v>7749</v>
      </c>
      <c r="B3139" s="30" t="s">
        <v>7750</v>
      </c>
      <c r="C3139" s="31" t="s">
        <v>7696</v>
      </c>
    </row>
    <row r="3140" customFormat="false" ht="13.5" hidden="false" customHeight="false" outlineLevel="0" collapsed="false">
      <c r="A3140" s="29" t="s">
        <v>7751</v>
      </c>
      <c r="B3140" s="30" t="s">
        <v>7752</v>
      </c>
      <c r="C3140" s="31" t="s">
        <v>7696</v>
      </c>
    </row>
    <row r="3141" customFormat="false" ht="13.5" hidden="false" customHeight="false" outlineLevel="0" collapsed="false">
      <c r="A3141" s="29" t="s">
        <v>7753</v>
      </c>
      <c r="B3141" s="30" t="s">
        <v>7754</v>
      </c>
      <c r="C3141" s="31" t="s">
        <v>7696</v>
      </c>
    </row>
    <row r="3142" customFormat="false" ht="13.5" hidden="false" customHeight="false" outlineLevel="0" collapsed="false">
      <c r="A3142" s="29" t="s">
        <v>7755</v>
      </c>
      <c r="B3142" s="30" t="s">
        <v>7756</v>
      </c>
      <c r="C3142" s="31" t="s">
        <v>7696</v>
      </c>
    </row>
    <row r="3143" customFormat="false" ht="13.5" hidden="false" customHeight="false" outlineLevel="0" collapsed="false">
      <c r="A3143" s="29" t="s">
        <v>7757</v>
      </c>
      <c r="B3143" s="30" t="s">
        <v>7758</v>
      </c>
      <c r="C3143" s="31" t="s">
        <v>7696</v>
      </c>
    </row>
    <row r="3144" customFormat="false" ht="13.5" hidden="false" customHeight="false" outlineLevel="0" collapsed="false">
      <c r="A3144" s="29" t="s">
        <v>7759</v>
      </c>
      <c r="B3144" s="30" t="s">
        <v>7760</v>
      </c>
      <c r="C3144" s="31" t="s">
        <v>7696</v>
      </c>
    </row>
    <row r="3145" customFormat="false" ht="13.5" hidden="false" customHeight="false" outlineLevel="0" collapsed="false">
      <c r="A3145" s="29" t="s">
        <v>7761</v>
      </c>
      <c r="B3145" s="30" t="s">
        <v>7762</v>
      </c>
      <c r="C3145" s="31" t="s">
        <v>7696</v>
      </c>
    </row>
    <row r="3146" customFormat="false" ht="13.5" hidden="false" customHeight="false" outlineLevel="0" collapsed="false">
      <c r="A3146" s="29" t="s">
        <v>7763</v>
      </c>
      <c r="B3146" s="30" t="s">
        <v>7764</v>
      </c>
      <c r="C3146" s="31" t="s">
        <v>7696</v>
      </c>
    </row>
    <row r="3147" customFormat="false" ht="13.5" hidden="false" customHeight="false" outlineLevel="0" collapsed="false">
      <c r="A3147" s="29" t="s">
        <v>7765</v>
      </c>
      <c r="B3147" s="30" t="s">
        <v>7766</v>
      </c>
      <c r="C3147" s="31" t="s">
        <v>7696</v>
      </c>
    </row>
    <row r="3148" customFormat="false" ht="13.5" hidden="false" customHeight="false" outlineLevel="0" collapsed="false">
      <c r="A3148" s="29" t="s">
        <v>7767</v>
      </c>
      <c r="B3148" s="30" t="s">
        <v>7768</v>
      </c>
      <c r="C3148" s="31" t="s">
        <v>7696</v>
      </c>
    </row>
    <row r="3149" customFormat="false" ht="13.5" hidden="false" customHeight="false" outlineLevel="0" collapsed="false">
      <c r="A3149" s="29" t="s">
        <v>7769</v>
      </c>
      <c r="B3149" s="30" t="s">
        <v>7770</v>
      </c>
      <c r="C3149" s="31" t="s">
        <v>7696</v>
      </c>
    </row>
    <row r="3150" customFormat="false" ht="13.5" hidden="false" customHeight="false" outlineLevel="0" collapsed="false">
      <c r="A3150" s="29" t="s">
        <v>7771</v>
      </c>
      <c r="B3150" s="30" t="s">
        <v>7772</v>
      </c>
      <c r="C3150" s="31" t="s">
        <v>7696</v>
      </c>
    </row>
    <row r="3151" customFormat="false" ht="13.5" hidden="false" customHeight="false" outlineLevel="0" collapsed="false">
      <c r="A3151" s="29" t="s">
        <v>7773</v>
      </c>
      <c r="B3151" s="30" t="s">
        <v>7774</v>
      </c>
      <c r="C3151" s="31" t="s">
        <v>7696</v>
      </c>
    </row>
    <row r="3152" customFormat="false" ht="13.5" hidden="false" customHeight="false" outlineLevel="0" collapsed="false">
      <c r="A3152" s="29" t="s">
        <v>7775</v>
      </c>
      <c r="B3152" s="30" t="s">
        <v>7776</v>
      </c>
      <c r="C3152" s="31" t="s">
        <v>7696</v>
      </c>
    </row>
    <row r="3153" customFormat="false" ht="13.5" hidden="false" customHeight="false" outlineLevel="0" collapsed="false">
      <c r="A3153" s="29" t="s">
        <v>7777</v>
      </c>
      <c r="B3153" s="30" t="s">
        <v>7778</v>
      </c>
      <c r="C3153" s="31" t="s">
        <v>7696</v>
      </c>
    </row>
    <row r="3154" customFormat="false" ht="13.5" hidden="false" customHeight="false" outlineLevel="0" collapsed="false">
      <c r="A3154" s="29" t="s">
        <v>7779</v>
      </c>
      <c r="B3154" s="30" t="s">
        <v>7780</v>
      </c>
      <c r="C3154" s="31" t="s">
        <v>7696</v>
      </c>
    </row>
    <row r="3155" customFormat="false" ht="13.5" hidden="false" customHeight="false" outlineLevel="0" collapsed="false">
      <c r="A3155" s="29" t="s">
        <v>7781</v>
      </c>
      <c r="B3155" s="30" t="s">
        <v>7782</v>
      </c>
      <c r="C3155" s="31" t="s">
        <v>7696</v>
      </c>
    </row>
    <row r="3156" customFormat="false" ht="13.5" hidden="false" customHeight="false" outlineLevel="0" collapsed="false">
      <c r="A3156" s="29" t="s">
        <v>7783</v>
      </c>
      <c r="B3156" s="30" t="s">
        <v>7784</v>
      </c>
      <c r="C3156" s="31" t="s">
        <v>7696</v>
      </c>
    </row>
    <row r="3157" customFormat="false" ht="13.5" hidden="false" customHeight="false" outlineLevel="0" collapsed="false">
      <c r="A3157" s="29" t="s">
        <v>7785</v>
      </c>
      <c r="B3157" s="31" t="s">
        <v>7786</v>
      </c>
      <c r="C3157" s="31" t="s">
        <v>7696</v>
      </c>
    </row>
    <row r="3158" customFormat="false" ht="13.5" hidden="false" customHeight="false" outlineLevel="0" collapsed="false">
      <c r="A3158" s="29" t="s">
        <v>7787</v>
      </c>
      <c r="B3158" s="30" t="s">
        <v>7788</v>
      </c>
      <c r="C3158" s="31" t="s">
        <v>7789</v>
      </c>
    </row>
    <row r="3159" customFormat="false" ht="13.5" hidden="false" customHeight="false" outlineLevel="0" collapsed="false">
      <c r="A3159" s="29" t="s">
        <v>7790</v>
      </c>
      <c r="B3159" s="30" t="s">
        <v>7791</v>
      </c>
      <c r="C3159" s="31" t="s">
        <v>7789</v>
      </c>
    </row>
    <row r="3160" customFormat="false" ht="13.5" hidden="false" customHeight="false" outlineLevel="0" collapsed="false">
      <c r="A3160" s="29" t="s">
        <v>7792</v>
      </c>
      <c r="B3160" s="30" t="s">
        <v>7793</v>
      </c>
      <c r="C3160" s="31" t="s">
        <v>7789</v>
      </c>
    </row>
    <row r="3161" customFormat="false" ht="13.5" hidden="false" customHeight="false" outlineLevel="0" collapsed="false">
      <c r="A3161" s="29" t="s">
        <v>7794</v>
      </c>
      <c r="B3161" s="30" t="s">
        <v>7795</v>
      </c>
      <c r="C3161" s="31" t="s">
        <v>7789</v>
      </c>
    </row>
    <row r="3162" customFormat="false" ht="13.5" hidden="false" customHeight="false" outlineLevel="0" collapsed="false">
      <c r="A3162" s="29" t="s">
        <v>7796</v>
      </c>
      <c r="B3162" s="30" t="s">
        <v>7797</v>
      </c>
      <c r="C3162" s="31" t="s">
        <v>7789</v>
      </c>
    </row>
    <row r="3163" customFormat="false" ht="13.5" hidden="false" customHeight="false" outlineLevel="0" collapsed="false">
      <c r="A3163" s="29" t="s">
        <v>7798</v>
      </c>
      <c r="B3163" s="30" t="s">
        <v>7799</v>
      </c>
      <c r="C3163" s="31" t="s">
        <v>7789</v>
      </c>
    </row>
    <row r="3164" customFormat="false" ht="13.5" hidden="false" customHeight="false" outlineLevel="0" collapsed="false">
      <c r="A3164" s="29" t="s">
        <v>7800</v>
      </c>
      <c r="B3164" s="30" t="s">
        <v>7801</v>
      </c>
      <c r="C3164" s="31" t="s">
        <v>7789</v>
      </c>
    </row>
    <row r="3165" customFormat="false" ht="13.5" hidden="false" customHeight="false" outlineLevel="0" collapsed="false">
      <c r="A3165" s="29" t="s">
        <v>7802</v>
      </c>
      <c r="B3165" s="30" t="s">
        <v>7803</v>
      </c>
      <c r="C3165" s="31" t="s">
        <v>7789</v>
      </c>
    </row>
    <row r="3166" customFormat="false" ht="13.5" hidden="false" customHeight="false" outlineLevel="0" collapsed="false">
      <c r="A3166" s="29" t="s">
        <v>7804</v>
      </c>
      <c r="B3166" s="30" t="s">
        <v>7805</v>
      </c>
      <c r="C3166" s="31" t="s">
        <v>7789</v>
      </c>
    </row>
    <row r="3167" customFormat="false" ht="13.5" hidden="false" customHeight="false" outlineLevel="0" collapsed="false">
      <c r="A3167" s="29" t="s">
        <v>7806</v>
      </c>
      <c r="B3167" s="30" t="s">
        <v>7807</v>
      </c>
      <c r="C3167" s="31" t="s">
        <v>7789</v>
      </c>
    </row>
    <row r="3168" customFormat="false" ht="13.5" hidden="false" customHeight="false" outlineLevel="0" collapsed="false">
      <c r="A3168" s="29" t="s">
        <v>7808</v>
      </c>
      <c r="B3168" s="30" t="s">
        <v>7809</v>
      </c>
      <c r="C3168" s="31" t="s">
        <v>7789</v>
      </c>
    </row>
    <row r="3169" customFormat="false" ht="13.5" hidden="false" customHeight="false" outlineLevel="0" collapsed="false">
      <c r="A3169" s="29" t="s">
        <v>7810</v>
      </c>
      <c r="B3169" s="30" t="s">
        <v>7811</v>
      </c>
      <c r="C3169" s="31" t="s">
        <v>7789</v>
      </c>
    </row>
    <row r="3170" customFormat="false" ht="13.5" hidden="false" customHeight="false" outlineLevel="0" collapsed="false">
      <c r="A3170" s="29" t="s">
        <v>7812</v>
      </c>
      <c r="B3170" s="30" t="s">
        <v>7813</v>
      </c>
      <c r="C3170" s="31" t="s">
        <v>7789</v>
      </c>
    </row>
    <row r="3171" customFormat="false" ht="13.5" hidden="false" customHeight="false" outlineLevel="0" collapsed="false">
      <c r="A3171" s="29" t="s">
        <v>7814</v>
      </c>
      <c r="B3171" s="30" t="s">
        <v>7815</v>
      </c>
      <c r="C3171" s="31" t="s">
        <v>7789</v>
      </c>
    </row>
    <row r="3172" customFormat="false" ht="13.5" hidden="false" customHeight="false" outlineLevel="0" collapsed="false">
      <c r="A3172" s="29" t="s">
        <v>7816</v>
      </c>
      <c r="B3172" s="30" t="s">
        <v>7817</v>
      </c>
      <c r="C3172" s="31" t="s">
        <v>7789</v>
      </c>
    </row>
    <row r="3173" customFormat="false" ht="13.5" hidden="false" customHeight="false" outlineLevel="0" collapsed="false">
      <c r="A3173" s="29" t="s">
        <v>7818</v>
      </c>
      <c r="B3173" s="30" t="s">
        <v>7819</v>
      </c>
      <c r="C3173" s="31" t="s">
        <v>7789</v>
      </c>
    </row>
    <row r="3174" customFormat="false" ht="13.5" hidden="false" customHeight="false" outlineLevel="0" collapsed="false">
      <c r="A3174" s="29" t="s">
        <v>7820</v>
      </c>
      <c r="B3174" s="30" t="s">
        <v>7821</v>
      </c>
      <c r="C3174" s="31" t="s">
        <v>7789</v>
      </c>
    </row>
    <row r="3175" customFormat="false" ht="13.5" hidden="false" customHeight="false" outlineLevel="0" collapsed="false">
      <c r="A3175" s="29" t="s">
        <v>7822</v>
      </c>
      <c r="B3175" s="30" t="s">
        <v>7823</v>
      </c>
      <c r="C3175" s="31" t="s">
        <v>7789</v>
      </c>
    </row>
    <row r="3176" customFormat="false" ht="13.5" hidden="false" customHeight="false" outlineLevel="0" collapsed="false">
      <c r="A3176" s="29" t="s">
        <v>7824</v>
      </c>
      <c r="B3176" s="30" t="s">
        <v>7825</v>
      </c>
      <c r="C3176" s="31" t="s">
        <v>7789</v>
      </c>
    </row>
    <row r="3177" customFormat="false" ht="13.5" hidden="false" customHeight="false" outlineLevel="0" collapsed="false">
      <c r="A3177" s="29" t="s">
        <v>7826</v>
      </c>
      <c r="B3177" s="30" t="s">
        <v>7827</v>
      </c>
      <c r="C3177" s="31" t="s">
        <v>7789</v>
      </c>
    </row>
    <row r="3178" customFormat="false" ht="13.5" hidden="false" customHeight="false" outlineLevel="0" collapsed="false">
      <c r="A3178" s="29" t="s">
        <v>7828</v>
      </c>
      <c r="B3178" s="30" t="s">
        <v>7829</v>
      </c>
      <c r="C3178" s="31" t="s">
        <v>7789</v>
      </c>
    </row>
    <row r="3179" customFormat="false" ht="13.5" hidden="false" customHeight="false" outlineLevel="0" collapsed="false">
      <c r="A3179" s="29" t="s">
        <v>7830</v>
      </c>
      <c r="B3179" s="30" t="s">
        <v>7831</v>
      </c>
      <c r="C3179" s="31" t="s">
        <v>7789</v>
      </c>
    </row>
    <row r="3180" customFormat="false" ht="13.5" hidden="false" customHeight="false" outlineLevel="0" collapsed="false">
      <c r="A3180" s="29" t="s">
        <v>7832</v>
      </c>
      <c r="B3180" s="30" t="s">
        <v>7833</v>
      </c>
      <c r="C3180" s="31" t="s">
        <v>7789</v>
      </c>
    </row>
    <row r="3181" customFormat="false" ht="13.5" hidden="false" customHeight="false" outlineLevel="0" collapsed="false">
      <c r="A3181" s="29" t="s">
        <v>7834</v>
      </c>
      <c r="B3181" s="30" t="s">
        <v>7835</v>
      </c>
      <c r="C3181" s="31" t="s">
        <v>7789</v>
      </c>
    </row>
    <row r="3182" customFormat="false" ht="13.5" hidden="false" customHeight="false" outlineLevel="0" collapsed="false">
      <c r="A3182" s="29" t="s">
        <v>7836</v>
      </c>
      <c r="B3182" s="30" t="s">
        <v>3203</v>
      </c>
      <c r="C3182" s="31" t="s">
        <v>7789</v>
      </c>
    </row>
    <row r="3183" customFormat="false" ht="13.5" hidden="false" customHeight="false" outlineLevel="0" collapsed="false">
      <c r="A3183" s="29" t="s">
        <v>7837</v>
      </c>
      <c r="B3183" s="30" t="s">
        <v>7838</v>
      </c>
      <c r="C3183" s="31" t="s">
        <v>7789</v>
      </c>
    </row>
    <row r="3184" customFormat="false" ht="13.5" hidden="false" customHeight="false" outlineLevel="0" collapsed="false">
      <c r="A3184" s="29" t="s">
        <v>7839</v>
      </c>
      <c r="B3184" s="30" t="s">
        <v>7840</v>
      </c>
      <c r="C3184" s="31" t="s">
        <v>7789</v>
      </c>
    </row>
    <row r="3185" customFormat="false" ht="13.5" hidden="false" customHeight="false" outlineLevel="0" collapsed="false">
      <c r="A3185" s="29" t="s">
        <v>7841</v>
      </c>
      <c r="B3185" s="30" t="s">
        <v>7842</v>
      </c>
      <c r="C3185" s="31" t="s">
        <v>7789</v>
      </c>
    </row>
    <row r="3186" customFormat="false" ht="13.5" hidden="false" customHeight="false" outlineLevel="0" collapsed="false">
      <c r="A3186" s="29" t="s">
        <v>7843</v>
      </c>
      <c r="B3186" s="30" t="s">
        <v>7844</v>
      </c>
      <c r="C3186" s="31" t="s">
        <v>7789</v>
      </c>
    </row>
    <row r="3187" customFormat="false" ht="13.5" hidden="false" customHeight="false" outlineLevel="0" collapsed="false">
      <c r="A3187" s="29" t="s">
        <v>7845</v>
      </c>
      <c r="B3187" s="30" t="s">
        <v>7846</v>
      </c>
      <c r="C3187" s="31" t="s">
        <v>7789</v>
      </c>
    </row>
    <row r="3188" customFormat="false" ht="13.5" hidden="false" customHeight="false" outlineLevel="0" collapsed="false">
      <c r="A3188" s="29" t="s">
        <v>7847</v>
      </c>
      <c r="B3188" s="30" t="s">
        <v>7848</v>
      </c>
      <c r="C3188" s="31" t="s">
        <v>7789</v>
      </c>
    </row>
    <row r="3189" customFormat="false" ht="13.5" hidden="false" customHeight="false" outlineLevel="0" collapsed="false">
      <c r="A3189" s="29" t="s">
        <v>7849</v>
      </c>
      <c r="B3189" s="30" t="s">
        <v>7850</v>
      </c>
      <c r="C3189" s="31" t="s">
        <v>7789</v>
      </c>
    </row>
    <row r="3190" customFormat="false" ht="13.5" hidden="false" customHeight="false" outlineLevel="0" collapsed="false">
      <c r="A3190" s="29" t="s">
        <v>7851</v>
      </c>
      <c r="B3190" s="30" t="s">
        <v>7852</v>
      </c>
      <c r="C3190" s="31" t="s">
        <v>7789</v>
      </c>
    </row>
    <row r="3191" customFormat="false" ht="13.5" hidden="false" customHeight="false" outlineLevel="0" collapsed="false">
      <c r="A3191" s="29" t="s">
        <v>7853</v>
      </c>
      <c r="B3191" s="30" t="s">
        <v>7854</v>
      </c>
      <c r="C3191" s="31" t="s">
        <v>7789</v>
      </c>
    </row>
    <row r="3192" customFormat="false" ht="13.5" hidden="false" customHeight="false" outlineLevel="0" collapsed="false">
      <c r="A3192" s="29" t="s">
        <v>7855</v>
      </c>
      <c r="B3192" s="30" t="s">
        <v>7856</v>
      </c>
      <c r="C3192" s="31" t="s">
        <v>7789</v>
      </c>
    </row>
    <row r="3193" customFormat="false" ht="13.5" hidden="false" customHeight="false" outlineLevel="0" collapsed="false">
      <c r="A3193" s="29" t="s">
        <v>7857</v>
      </c>
      <c r="B3193" s="30" t="s">
        <v>7858</v>
      </c>
      <c r="C3193" s="31" t="s">
        <v>7789</v>
      </c>
    </row>
    <row r="3194" customFormat="false" ht="13.5" hidden="false" customHeight="false" outlineLevel="0" collapsed="false">
      <c r="A3194" s="29" t="s">
        <v>7859</v>
      </c>
      <c r="B3194" s="30" t="s">
        <v>7860</v>
      </c>
      <c r="C3194" s="31" t="s">
        <v>7789</v>
      </c>
    </row>
    <row r="3195" customFormat="false" ht="13.5" hidden="false" customHeight="false" outlineLevel="0" collapsed="false">
      <c r="A3195" s="29" t="s">
        <v>7861</v>
      </c>
      <c r="B3195" s="30" t="s">
        <v>7862</v>
      </c>
      <c r="C3195" s="31" t="s">
        <v>7789</v>
      </c>
    </row>
    <row r="3196" customFormat="false" ht="13.5" hidden="false" customHeight="false" outlineLevel="0" collapsed="false">
      <c r="A3196" s="29" t="s">
        <v>7863</v>
      </c>
      <c r="B3196" s="30" t="s">
        <v>7864</v>
      </c>
      <c r="C3196" s="31" t="s">
        <v>7789</v>
      </c>
    </row>
    <row r="3197" customFormat="false" ht="13.5" hidden="false" customHeight="false" outlineLevel="0" collapsed="false">
      <c r="A3197" s="29" t="s">
        <v>7865</v>
      </c>
      <c r="B3197" s="30" t="s">
        <v>7866</v>
      </c>
      <c r="C3197" s="31" t="s">
        <v>7789</v>
      </c>
    </row>
    <row r="3198" customFormat="false" ht="13.5" hidden="false" customHeight="false" outlineLevel="0" collapsed="false">
      <c r="A3198" s="29" t="s">
        <v>7867</v>
      </c>
      <c r="B3198" s="30" t="s">
        <v>7868</v>
      </c>
      <c r="C3198" s="31" t="s">
        <v>7789</v>
      </c>
    </row>
    <row r="3199" customFormat="false" ht="13.5" hidden="false" customHeight="false" outlineLevel="0" collapsed="false">
      <c r="A3199" s="29" t="s">
        <v>7869</v>
      </c>
      <c r="B3199" s="30" t="s">
        <v>7870</v>
      </c>
      <c r="C3199" s="31" t="s">
        <v>7789</v>
      </c>
    </row>
    <row r="3200" customFormat="false" ht="13.5" hidden="false" customHeight="false" outlineLevel="0" collapsed="false">
      <c r="A3200" s="29" t="s">
        <v>7871</v>
      </c>
      <c r="B3200" s="30" t="s">
        <v>7872</v>
      </c>
      <c r="C3200" s="31" t="s">
        <v>7789</v>
      </c>
    </row>
    <row r="3201" customFormat="false" ht="13.5" hidden="false" customHeight="false" outlineLevel="0" collapsed="false">
      <c r="A3201" s="29" t="s">
        <v>7873</v>
      </c>
      <c r="B3201" s="30" t="s">
        <v>7874</v>
      </c>
      <c r="C3201" s="31" t="s">
        <v>7789</v>
      </c>
    </row>
    <row r="3202" customFormat="false" ht="13.5" hidden="false" customHeight="false" outlineLevel="0" collapsed="false">
      <c r="A3202" s="29" t="s">
        <v>7875</v>
      </c>
      <c r="B3202" s="30" t="s">
        <v>7876</v>
      </c>
      <c r="C3202" s="31" t="s">
        <v>7789</v>
      </c>
    </row>
    <row r="3203" customFormat="false" ht="13.5" hidden="false" customHeight="false" outlineLevel="0" collapsed="false">
      <c r="A3203" s="29" t="s">
        <v>7877</v>
      </c>
      <c r="B3203" s="30" t="s">
        <v>7878</v>
      </c>
      <c r="C3203" s="31" t="s">
        <v>7789</v>
      </c>
    </row>
    <row r="3204" customFormat="false" ht="13.5" hidden="false" customHeight="false" outlineLevel="0" collapsed="false">
      <c r="A3204" s="29" t="s">
        <v>7879</v>
      </c>
      <c r="B3204" s="30" t="s">
        <v>7880</v>
      </c>
      <c r="C3204" s="31" t="s">
        <v>7789</v>
      </c>
    </row>
    <row r="3205" customFormat="false" ht="13.5" hidden="false" customHeight="false" outlineLevel="0" collapsed="false">
      <c r="A3205" s="29" t="s">
        <v>7881</v>
      </c>
      <c r="B3205" s="30" t="s">
        <v>7882</v>
      </c>
      <c r="C3205" s="31" t="s">
        <v>7789</v>
      </c>
    </row>
    <row r="3206" customFormat="false" ht="13.5" hidden="false" customHeight="false" outlineLevel="0" collapsed="false">
      <c r="A3206" s="29" t="s">
        <v>7883</v>
      </c>
      <c r="B3206" s="30" t="s">
        <v>7884</v>
      </c>
      <c r="C3206" s="31" t="s">
        <v>7789</v>
      </c>
    </row>
    <row r="3207" customFormat="false" ht="13.5" hidden="false" customHeight="false" outlineLevel="0" collapsed="false">
      <c r="A3207" s="29" t="s">
        <v>7885</v>
      </c>
      <c r="B3207" s="30" t="s">
        <v>7886</v>
      </c>
      <c r="C3207" s="31" t="s">
        <v>7887</v>
      </c>
    </row>
    <row r="3208" customFormat="false" ht="13.5" hidden="false" customHeight="false" outlineLevel="0" collapsed="false">
      <c r="A3208" s="29" t="s">
        <v>7888</v>
      </c>
      <c r="B3208" s="30" t="s">
        <v>7889</v>
      </c>
      <c r="C3208" s="31" t="s">
        <v>7887</v>
      </c>
    </row>
    <row r="3209" customFormat="false" ht="13.5" hidden="false" customHeight="false" outlineLevel="0" collapsed="false">
      <c r="A3209" s="29" t="s">
        <v>7890</v>
      </c>
      <c r="B3209" s="30" t="s">
        <v>7891</v>
      </c>
      <c r="C3209" s="31" t="s">
        <v>7887</v>
      </c>
    </row>
    <row r="3210" customFormat="false" ht="13.5" hidden="false" customHeight="false" outlineLevel="0" collapsed="false">
      <c r="A3210" s="29" t="s">
        <v>7892</v>
      </c>
      <c r="B3210" s="30" t="s">
        <v>7893</v>
      </c>
      <c r="C3210" s="31" t="s">
        <v>7887</v>
      </c>
    </row>
    <row r="3211" customFormat="false" ht="13.5" hidden="false" customHeight="false" outlineLevel="0" collapsed="false">
      <c r="A3211" s="29" t="s">
        <v>7894</v>
      </c>
      <c r="B3211" s="30" t="s">
        <v>7895</v>
      </c>
      <c r="C3211" s="31" t="s">
        <v>7887</v>
      </c>
    </row>
    <row r="3212" customFormat="false" ht="13.5" hidden="false" customHeight="false" outlineLevel="0" collapsed="false">
      <c r="A3212" s="29" t="s">
        <v>7896</v>
      </c>
      <c r="B3212" s="30" t="s">
        <v>7897</v>
      </c>
      <c r="C3212" s="31" t="s">
        <v>7887</v>
      </c>
    </row>
    <row r="3213" customFormat="false" ht="13.5" hidden="false" customHeight="false" outlineLevel="0" collapsed="false">
      <c r="A3213" s="29" t="s">
        <v>7898</v>
      </c>
      <c r="B3213" s="30" t="s">
        <v>4661</v>
      </c>
      <c r="C3213" s="31" t="s">
        <v>7887</v>
      </c>
    </row>
    <row r="3214" customFormat="false" ht="13.5" hidden="false" customHeight="false" outlineLevel="0" collapsed="false">
      <c r="A3214" s="29" t="s">
        <v>7899</v>
      </c>
      <c r="B3214" s="30" t="s">
        <v>7900</v>
      </c>
      <c r="C3214" s="31" t="s">
        <v>7887</v>
      </c>
    </row>
    <row r="3215" customFormat="false" ht="13.5" hidden="false" customHeight="false" outlineLevel="0" collapsed="false">
      <c r="A3215" s="29" t="s">
        <v>7901</v>
      </c>
      <c r="B3215" s="30" t="s">
        <v>7902</v>
      </c>
      <c r="C3215" s="31" t="s">
        <v>7887</v>
      </c>
    </row>
    <row r="3216" customFormat="false" ht="13.5" hidden="false" customHeight="false" outlineLevel="0" collapsed="false">
      <c r="A3216" s="29" t="s">
        <v>7903</v>
      </c>
      <c r="B3216" s="30" t="s">
        <v>7904</v>
      </c>
      <c r="C3216" s="31" t="s">
        <v>7887</v>
      </c>
    </row>
    <row r="3217" customFormat="false" ht="13.5" hidden="false" customHeight="false" outlineLevel="0" collapsed="false">
      <c r="A3217" s="29" t="s">
        <v>7905</v>
      </c>
      <c r="B3217" s="30" t="s">
        <v>7906</v>
      </c>
      <c r="C3217" s="31" t="s">
        <v>7887</v>
      </c>
    </row>
    <row r="3218" customFormat="false" ht="13.5" hidden="false" customHeight="false" outlineLevel="0" collapsed="false">
      <c r="A3218" s="29" t="s">
        <v>7907</v>
      </c>
      <c r="B3218" s="30" t="s">
        <v>7908</v>
      </c>
      <c r="C3218" s="31" t="s">
        <v>7887</v>
      </c>
    </row>
    <row r="3219" customFormat="false" ht="13.5" hidden="false" customHeight="false" outlineLevel="0" collapsed="false">
      <c r="A3219" s="29" t="s">
        <v>7909</v>
      </c>
      <c r="B3219" s="30" t="s">
        <v>7910</v>
      </c>
      <c r="C3219" s="31" t="s">
        <v>7887</v>
      </c>
    </row>
    <row r="3220" customFormat="false" ht="13.5" hidden="false" customHeight="false" outlineLevel="0" collapsed="false">
      <c r="A3220" s="29" t="s">
        <v>7911</v>
      </c>
      <c r="B3220" s="30" t="s">
        <v>7912</v>
      </c>
      <c r="C3220" s="31" t="s">
        <v>7887</v>
      </c>
    </row>
    <row r="3221" customFormat="false" ht="13.5" hidden="false" customHeight="false" outlineLevel="0" collapsed="false">
      <c r="A3221" s="29" t="s">
        <v>7913</v>
      </c>
      <c r="B3221" s="30" t="s">
        <v>7914</v>
      </c>
      <c r="C3221" s="31" t="s">
        <v>7887</v>
      </c>
    </row>
    <row r="3222" customFormat="false" ht="13.5" hidden="false" customHeight="false" outlineLevel="0" collapsed="false">
      <c r="A3222" s="29" t="s">
        <v>7915</v>
      </c>
      <c r="B3222" s="30" t="s">
        <v>7916</v>
      </c>
      <c r="C3222" s="31" t="s">
        <v>7887</v>
      </c>
    </row>
    <row r="3223" customFormat="false" ht="13.5" hidden="false" customHeight="false" outlineLevel="0" collapsed="false">
      <c r="A3223" s="29" t="s">
        <v>7917</v>
      </c>
      <c r="B3223" s="30" t="s">
        <v>7918</v>
      </c>
      <c r="C3223" s="31" t="s">
        <v>7887</v>
      </c>
    </row>
    <row r="3224" customFormat="false" ht="13.5" hidden="false" customHeight="false" outlineLevel="0" collapsed="false">
      <c r="A3224" s="29" t="s">
        <v>7919</v>
      </c>
      <c r="B3224" s="30" t="s">
        <v>7920</v>
      </c>
      <c r="C3224" s="31" t="s">
        <v>7887</v>
      </c>
    </row>
    <row r="3225" customFormat="false" ht="13.5" hidden="false" customHeight="false" outlineLevel="0" collapsed="false">
      <c r="A3225" s="29" t="s">
        <v>7921</v>
      </c>
      <c r="B3225" s="30" t="s">
        <v>7922</v>
      </c>
      <c r="C3225" s="31" t="s">
        <v>7887</v>
      </c>
    </row>
    <row r="3226" customFormat="false" ht="13.5" hidden="false" customHeight="false" outlineLevel="0" collapsed="false">
      <c r="A3226" s="29" t="s">
        <v>7923</v>
      </c>
      <c r="B3226" s="30" t="s">
        <v>7924</v>
      </c>
      <c r="C3226" s="31" t="s">
        <v>7887</v>
      </c>
    </row>
    <row r="3227" customFormat="false" ht="13.5" hidden="false" customHeight="false" outlineLevel="0" collapsed="false">
      <c r="A3227" s="29" t="s">
        <v>7925</v>
      </c>
      <c r="B3227" s="30" t="s">
        <v>7926</v>
      </c>
      <c r="C3227" s="31" t="s">
        <v>7887</v>
      </c>
    </row>
    <row r="3228" customFormat="false" ht="13.5" hidden="false" customHeight="false" outlineLevel="0" collapsed="false">
      <c r="A3228" s="29" t="s">
        <v>7927</v>
      </c>
      <c r="B3228" s="30" t="s">
        <v>7928</v>
      </c>
      <c r="C3228" s="31" t="s">
        <v>7887</v>
      </c>
    </row>
    <row r="3229" customFormat="false" ht="13.5" hidden="false" customHeight="false" outlineLevel="0" collapsed="false">
      <c r="A3229" s="29" t="s">
        <v>7929</v>
      </c>
      <c r="B3229" s="30" t="s">
        <v>7930</v>
      </c>
      <c r="C3229" s="31" t="s">
        <v>7887</v>
      </c>
    </row>
    <row r="3230" customFormat="false" ht="13.5" hidden="false" customHeight="false" outlineLevel="0" collapsed="false">
      <c r="A3230" s="29" t="s">
        <v>7931</v>
      </c>
      <c r="B3230" s="30" t="s">
        <v>7932</v>
      </c>
      <c r="C3230" s="31" t="s">
        <v>7887</v>
      </c>
    </row>
    <row r="3231" customFormat="false" ht="13.5" hidden="false" customHeight="false" outlineLevel="0" collapsed="false">
      <c r="A3231" s="29" t="s">
        <v>7933</v>
      </c>
      <c r="B3231" s="30" t="s">
        <v>7934</v>
      </c>
      <c r="C3231" s="31" t="s">
        <v>7887</v>
      </c>
    </row>
    <row r="3232" customFormat="false" ht="13.5" hidden="false" customHeight="false" outlineLevel="0" collapsed="false">
      <c r="A3232" s="29" t="s">
        <v>7935</v>
      </c>
      <c r="B3232" s="30" t="s">
        <v>7936</v>
      </c>
      <c r="C3232" s="31" t="s">
        <v>7887</v>
      </c>
    </row>
    <row r="3233" customFormat="false" ht="13.5" hidden="false" customHeight="false" outlineLevel="0" collapsed="false">
      <c r="A3233" s="29" t="s">
        <v>7937</v>
      </c>
      <c r="B3233" s="30" t="s">
        <v>7938</v>
      </c>
      <c r="C3233" s="31" t="s">
        <v>7887</v>
      </c>
    </row>
    <row r="3234" customFormat="false" ht="13.5" hidden="false" customHeight="false" outlineLevel="0" collapsed="false">
      <c r="A3234" s="29" t="s">
        <v>7939</v>
      </c>
      <c r="B3234" s="30" t="s">
        <v>7940</v>
      </c>
      <c r="C3234" s="31" t="s">
        <v>7887</v>
      </c>
    </row>
    <row r="3235" customFormat="false" ht="13.5" hidden="false" customHeight="false" outlineLevel="0" collapsed="false">
      <c r="A3235" s="29" t="s">
        <v>7941</v>
      </c>
      <c r="B3235" s="30" t="s">
        <v>7942</v>
      </c>
      <c r="C3235" s="31" t="s">
        <v>7887</v>
      </c>
    </row>
    <row r="3236" customFormat="false" ht="13.5" hidden="false" customHeight="false" outlineLevel="0" collapsed="false">
      <c r="A3236" s="29" t="s">
        <v>7943</v>
      </c>
      <c r="B3236" s="30" t="s">
        <v>7944</v>
      </c>
      <c r="C3236" s="31" t="s">
        <v>7887</v>
      </c>
    </row>
    <row r="3237" customFormat="false" ht="13.5" hidden="false" customHeight="false" outlineLevel="0" collapsed="false">
      <c r="A3237" s="29" t="s">
        <v>7945</v>
      </c>
      <c r="B3237" s="30" t="s">
        <v>7946</v>
      </c>
      <c r="C3237" s="31" t="s">
        <v>7887</v>
      </c>
    </row>
    <row r="3238" customFormat="false" ht="13.5" hidden="false" customHeight="false" outlineLevel="0" collapsed="false">
      <c r="A3238" s="29" t="s">
        <v>7947</v>
      </c>
      <c r="B3238" s="30" t="s">
        <v>7948</v>
      </c>
      <c r="C3238" s="31" t="s">
        <v>7887</v>
      </c>
    </row>
    <row r="3239" customFormat="false" ht="13.5" hidden="false" customHeight="false" outlineLevel="0" collapsed="false">
      <c r="A3239" s="29" t="s">
        <v>7949</v>
      </c>
      <c r="B3239" s="30" t="s">
        <v>7950</v>
      </c>
      <c r="C3239" s="31" t="s">
        <v>7887</v>
      </c>
    </row>
    <row r="3240" customFormat="false" ht="13.5" hidden="false" customHeight="false" outlineLevel="0" collapsed="false">
      <c r="A3240" s="29" t="s">
        <v>7951</v>
      </c>
      <c r="B3240" s="30" t="s">
        <v>7952</v>
      </c>
      <c r="C3240" s="31" t="s">
        <v>7887</v>
      </c>
    </row>
    <row r="3241" customFormat="false" ht="13.5" hidden="false" customHeight="false" outlineLevel="0" collapsed="false">
      <c r="A3241" s="29" t="s">
        <v>7953</v>
      </c>
      <c r="B3241" s="30" t="s">
        <v>74</v>
      </c>
      <c r="C3241" s="31" t="s">
        <v>7887</v>
      </c>
    </row>
    <row r="3242" customFormat="false" ht="13.5" hidden="false" customHeight="false" outlineLevel="0" collapsed="false">
      <c r="A3242" s="29" t="s">
        <v>7954</v>
      </c>
      <c r="B3242" s="30" t="s">
        <v>7955</v>
      </c>
      <c r="C3242" s="31" t="s">
        <v>7887</v>
      </c>
    </row>
    <row r="3243" customFormat="false" ht="13.5" hidden="false" customHeight="false" outlineLevel="0" collapsed="false">
      <c r="A3243" s="29" t="s">
        <v>7956</v>
      </c>
      <c r="B3243" s="30" t="s">
        <v>7957</v>
      </c>
      <c r="C3243" s="31" t="s">
        <v>7887</v>
      </c>
    </row>
    <row r="3244" customFormat="false" ht="13.5" hidden="false" customHeight="false" outlineLevel="0" collapsed="false">
      <c r="A3244" s="29" t="s">
        <v>7958</v>
      </c>
      <c r="B3244" s="30" t="s">
        <v>7959</v>
      </c>
      <c r="C3244" s="31" t="s">
        <v>7887</v>
      </c>
    </row>
    <row r="3245" customFormat="false" ht="13.5" hidden="false" customHeight="false" outlineLevel="0" collapsed="false">
      <c r="A3245" s="29" t="s">
        <v>7960</v>
      </c>
      <c r="B3245" s="30" t="s">
        <v>7961</v>
      </c>
      <c r="C3245" s="31" t="s">
        <v>7887</v>
      </c>
    </row>
    <row r="3246" customFormat="false" ht="13.5" hidden="false" customHeight="false" outlineLevel="0" collapsed="false">
      <c r="A3246" s="29" t="s">
        <v>7962</v>
      </c>
      <c r="B3246" s="30" t="s">
        <v>7963</v>
      </c>
      <c r="C3246" s="31" t="s">
        <v>7887</v>
      </c>
    </row>
    <row r="3247" customFormat="false" ht="13.5" hidden="false" customHeight="false" outlineLevel="0" collapsed="false">
      <c r="A3247" s="29" t="s">
        <v>7964</v>
      </c>
      <c r="B3247" s="30" t="s">
        <v>7965</v>
      </c>
      <c r="C3247" s="31" t="s">
        <v>7887</v>
      </c>
    </row>
    <row r="3248" customFormat="false" ht="13.5" hidden="false" customHeight="false" outlineLevel="0" collapsed="false">
      <c r="A3248" s="29" t="s">
        <v>7966</v>
      </c>
      <c r="B3248" s="30" t="s">
        <v>7967</v>
      </c>
      <c r="C3248" s="31" t="s">
        <v>7887</v>
      </c>
    </row>
    <row r="3249" customFormat="false" ht="13.5" hidden="false" customHeight="false" outlineLevel="0" collapsed="false">
      <c r="A3249" s="29" t="s">
        <v>7968</v>
      </c>
      <c r="B3249" s="30" t="s">
        <v>7969</v>
      </c>
      <c r="C3249" s="31" t="s">
        <v>7887</v>
      </c>
    </row>
    <row r="3250" customFormat="false" ht="13.5" hidden="false" customHeight="false" outlineLevel="0" collapsed="false">
      <c r="A3250" s="29" t="s">
        <v>7970</v>
      </c>
      <c r="B3250" s="30" t="s">
        <v>7971</v>
      </c>
      <c r="C3250" s="31" t="s">
        <v>7887</v>
      </c>
    </row>
    <row r="3251" customFormat="false" ht="13.5" hidden="false" customHeight="false" outlineLevel="0" collapsed="false">
      <c r="A3251" s="29" t="s">
        <v>7972</v>
      </c>
      <c r="B3251" s="30" t="s">
        <v>7973</v>
      </c>
      <c r="C3251" s="31" t="s">
        <v>7887</v>
      </c>
    </row>
    <row r="3252" customFormat="false" ht="13.5" hidden="false" customHeight="false" outlineLevel="0" collapsed="false">
      <c r="A3252" s="29" t="s">
        <v>7974</v>
      </c>
      <c r="B3252" s="30" t="s">
        <v>7975</v>
      </c>
      <c r="C3252" s="31" t="s">
        <v>7887</v>
      </c>
    </row>
    <row r="3253" customFormat="false" ht="13.5" hidden="false" customHeight="false" outlineLevel="0" collapsed="false">
      <c r="A3253" s="29" t="s">
        <v>7976</v>
      </c>
      <c r="B3253" s="30" t="s">
        <v>7977</v>
      </c>
      <c r="C3253" s="31" t="s">
        <v>7887</v>
      </c>
    </row>
    <row r="3254" customFormat="false" ht="13.5" hidden="false" customHeight="false" outlineLevel="0" collapsed="false">
      <c r="A3254" s="29" t="s">
        <v>7978</v>
      </c>
      <c r="B3254" s="30" t="s">
        <v>7979</v>
      </c>
      <c r="C3254" s="31" t="s">
        <v>7980</v>
      </c>
    </row>
    <row r="3255" customFormat="false" ht="13.5" hidden="false" customHeight="false" outlineLevel="0" collapsed="false">
      <c r="A3255" s="29" t="s">
        <v>7981</v>
      </c>
      <c r="B3255" s="30" t="s">
        <v>7982</v>
      </c>
      <c r="C3255" s="31" t="s">
        <v>7980</v>
      </c>
    </row>
    <row r="3256" customFormat="false" ht="13.5" hidden="false" customHeight="false" outlineLevel="0" collapsed="false">
      <c r="A3256" s="29" t="s">
        <v>7983</v>
      </c>
      <c r="B3256" s="30" t="s">
        <v>7984</v>
      </c>
      <c r="C3256" s="31" t="s">
        <v>7980</v>
      </c>
    </row>
    <row r="3257" customFormat="false" ht="13.5" hidden="false" customHeight="false" outlineLevel="0" collapsed="false">
      <c r="A3257" s="29" t="s">
        <v>7985</v>
      </c>
      <c r="B3257" s="30" t="s">
        <v>7986</v>
      </c>
      <c r="C3257" s="31" t="s">
        <v>7980</v>
      </c>
    </row>
    <row r="3258" customFormat="false" ht="13.5" hidden="false" customHeight="false" outlineLevel="0" collapsed="false">
      <c r="A3258" s="29" t="s">
        <v>7987</v>
      </c>
      <c r="B3258" s="30" t="s">
        <v>7988</v>
      </c>
      <c r="C3258" s="31" t="s">
        <v>7980</v>
      </c>
    </row>
    <row r="3259" customFormat="false" ht="13.5" hidden="false" customHeight="false" outlineLevel="0" collapsed="false">
      <c r="A3259" s="29" t="s">
        <v>7989</v>
      </c>
      <c r="B3259" s="30" t="s">
        <v>7990</v>
      </c>
      <c r="C3259" s="31" t="s">
        <v>7980</v>
      </c>
    </row>
    <row r="3260" customFormat="false" ht="13.5" hidden="false" customHeight="false" outlineLevel="0" collapsed="false">
      <c r="A3260" s="29" t="s">
        <v>7991</v>
      </c>
      <c r="B3260" s="30" t="s">
        <v>7992</v>
      </c>
      <c r="C3260" s="31" t="s">
        <v>7980</v>
      </c>
    </row>
    <row r="3261" customFormat="false" ht="13.5" hidden="false" customHeight="false" outlineLevel="0" collapsed="false">
      <c r="A3261" s="29" t="s">
        <v>7993</v>
      </c>
      <c r="B3261" s="30" t="s">
        <v>7994</v>
      </c>
      <c r="C3261" s="31" t="s">
        <v>7980</v>
      </c>
    </row>
    <row r="3262" customFormat="false" ht="13.5" hidden="false" customHeight="false" outlineLevel="0" collapsed="false">
      <c r="A3262" s="29" t="s">
        <v>7995</v>
      </c>
      <c r="B3262" s="30" t="s">
        <v>7996</v>
      </c>
      <c r="C3262" s="31" t="s">
        <v>7980</v>
      </c>
    </row>
    <row r="3263" customFormat="false" ht="13.5" hidden="false" customHeight="false" outlineLevel="0" collapsed="false">
      <c r="A3263" s="29" t="s">
        <v>7997</v>
      </c>
      <c r="B3263" s="30" t="s">
        <v>7998</v>
      </c>
      <c r="C3263" s="31" t="s">
        <v>7980</v>
      </c>
    </row>
    <row r="3264" customFormat="false" ht="13.5" hidden="false" customHeight="false" outlineLevel="0" collapsed="false">
      <c r="A3264" s="29" t="s">
        <v>7999</v>
      </c>
      <c r="B3264" s="30" t="s">
        <v>8000</v>
      </c>
      <c r="C3264" s="31" t="s">
        <v>7980</v>
      </c>
    </row>
    <row r="3265" customFormat="false" ht="13.5" hidden="false" customHeight="false" outlineLevel="0" collapsed="false">
      <c r="A3265" s="29" t="s">
        <v>8001</v>
      </c>
      <c r="B3265" s="30" t="s">
        <v>8002</v>
      </c>
      <c r="C3265" s="31" t="s">
        <v>7980</v>
      </c>
    </row>
    <row r="3266" customFormat="false" ht="13.5" hidden="false" customHeight="false" outlineLevel="0" collapsed="false">
      <c r="A3266" s="29" t="s">
        <v>8003</v>
      </c>
      <c r="B3266" s="30" t="s">
        <v>8004</v>
      </c>
      <c r="C3266" s="31" t="s">
        <v>7980</v>
      </c>
    </row>
    <row r="3267" customFormat="false" ht="13.5" hidden="false" customHeight="false" outlineLevel="0" collapsed="false">
      <c r="A3267" s="29" t="s">
        <v>8005</v>
      </c>
      <c r="B3267" s="30" t="s">
        <v>8006</v>
      </c>
      <c r="C3267" s="31" t="s">
        <v>7980</v>
      </c>
    </row>
    <row r="3268" customFormat="false" ht="13.5" hidden="false" customHeight="false" outlineLevel="0" collapsed="false">
      <c r="A3268" s="29" t="s">
        <v>8007</v>
      </c>
      <c r="B3268" s="30" t="s">
        <v>8008</v>
      </c>
      <c r="C3268" s="31" t="s">
        <v>7980</v>
      </c>
    </row>
    <row r="3269" customFormat="false" ht="13.5" hidden="false" customHeight="false" outlineLevel="0" collapsed="false">
      <c r="A3269" s="29" t="s">
        <v>8009</v>
      </c>
      <c r="B3269" s="30" t="s">
        <v>8010</v>
      </c>
      <c r="C3269" s="31" t="s">
        <v>7980</v>
      </c>
    </row>
    <row r="3270" customFormat="false" ht="13.5" hidden="false" customHeight="false" outlineLevel="0" collapsed="false">
      <c r="A3270" s="29" t="s">
        <v>8011</v>
      </c>
      <c r="B3270" s="30" t="s">
        <v>8012</v>
      </c>
      <c r="C3270" s="31" t="s">
        <v>7980</v>
      </c>
    </row>
    <row r="3271" customFormat="false" ht="13.5" hidden="false" customHeight="false" outlineLevel="0" collapsed="false">
      <c r="A3271" s="29" t="s">
        <v>8013</v>
      </c>
      <c r="B3271" s="30" t="s">
        <v>8014</v>
      </c>
      <c r="C3271" s="31" t="s">
        <v>7980</v>
      </c>
    </row>
    <row r="3272" customFormat="false" ht="13.5" hidden="false" customHeight="false" outlineLevel="0" collapsed="false">
      <c r="A3272" s="29" t="s">
        <v>8015</v>
      </c>
      <c r="B3272" s="30" t="s">
        <v>8016</v>
      </c>
      <c r="C3272" s="31" t="s">
        <v>7980</v>
      </c>
    </row>
    <row r="3273" customFormat="false" ht="13.5" hidden="false" customHeight="false" outlineLevel="0" collapsed="false">
      <c r="A3273" s="29" t="s">
        <v>8017</v>
      </c>
      <c r="B3273" s="30" t="s">
        <v>8018</v>
      </c>
      <c r="C3273" s="31" t="s">
        <v>7980</v>
      </c>
    </row>
    <row r="3274" customFormat="false" ht="13.5" hidden="false" customHeight="false" outlineLevel="0" collapsed="false">
      <c r="A3274" s="29" t="s">
        <v>8019</v>
      </c>
      <c r="B3274" s="30" t="s">
        <v>8020</v>
      </c>
      <c r="C3274" s="31" t="s">
        <v>7980</v>
      </c>
    </row>
    <row r="3275" customFormat="false" ht="13.5" hidden="false" customHeight="false" outlineLevel="0" collapsed="false">
      <c r="A3275" s="29" t="s">
        <v>8021</v>
      </c>
      <c r="B3275" s="30" t="s">
        <v>8022</v>
      </c>
      <c r="C3275" s="31" t="s">
        <v>7980</v>
      </c>
    </row>
    <row r="3276" customFormat="false" ht="13.5" hidden="false" customHeight="false" outlineLevel="0" collapsed="false">
      <c r="A3276" s="29" t="s">
        <v>8023</v>
      </c>
      <c r="B3276" s="30" t="s">
        <v>8024</v>
      </c>
      <c r="C3276" s="31" t="s">
        <v>7980</v>
      </c>
    </row>
    <row r="3277" customFormat="false" ht="13.5" hidden="false" customHeight="false" outlineLevel="0" collapsed="false">
      <c r="A3277" s="29" t="s">
        <v>8025</v>
      </c>
      <c r="B3277" s="30" t="s">
        <v>8026</v>
      </c>
      <c r="C3277" s="31" t="s">
        <v>7980</v>
      </c>
    </row>
    <row r="3278" customFormat="false" ht="13.5" hidden="false" customHeight="false" outlineLevel="0" collapsed="false">
      <c r="A3278" s="29" t="s">
        <v>8027</v>
      </c>
      <c r="B3278" s="30" t="s">
        <v>8028</v>
      </c>
      <c r="C3278" s="31" t="s">
        <v>7980</v>
      </c>
    </row>
    <row r="3279" customFormat="false" ht="13.5" hidden="false" customHeight="false" outlineLevel="0" collapsed="false">
      <c r="A3279" s="29" t="s">
        <v>8029</v>
      </c>
      <c r="B3279" s="30" t="s">
        <v>8030</v>
      </c>
      <c r="C3279" s="31" t="s">
        <v>7980</v>
      </c>
    </row>
    <row r="3280" customFormat="false" ht="13.5" hidden="false" customHeight="false" outlineLevel="0" collapsed="false">
      <c r="A3280" s="29" t="s">
        <v>8031</v>
      </c>
      <c r="B3280" s="30" t="s">
        <v>8032</v>
      </c>
      <c r="C3280" s="31" t="s">
        <v>7980</v>
      </c>
    </row>
    <row r="3281" customFormat="false" ht="13.5" hidden="false" customHeight="false" outlineLevel="0" collapsed="false">
      <c r="A3281" s="29" t="s">
        <v>8033</v>
      </c>
      <c r="B3281" s="30" t="s">
        <v>8034</v>
      </c>
      <c r="C3281" s="31" t="s">
        <v>7980</v>
      </c>
    </row>
    <row r="3282" customFormat="false" ht="13.5" hidden="false" customHeight="false" outlineLevel="0" collapsed="false">
      <c r="A3282" s="29" t="s">
        <v>8035</v>
      </c>
      <c r="B3282" s="30" t="s">
        <v>8036</v>
      </c>
      <c r="C3282" s="31" t="s">
        <v>7980</v>
      </c>
    </row>
    <row r="3283" customFormat="false" ht="13.5" hidden="false" customHeight="false" outlineLevel="0" collapsed="false">
      <c r="A3283" s="29" t="s">
        <v>8037</v>
      </c>
      <c r="B3283" s="30" t="s">
        <v>8038</v>
      </c>
      <c r="C3283" s="31" t="s">
        <v>7980</v>
      </c>
    </row>
    <row r="3284" customFormat="false" ht="13.5" hidden="false" customHeight="false" outlineLevel="0" collapsed="false">
      <c r="A3284" s="29" t="s">
        <v>8039</v>
      </c>
      <c r="B3284" s="30" t="s">
        <v>8040</v>
      </c>
      <c r="C3284" s="31" t="s">
        <v>7980</v>
      </c>
    </row>
    <row r="3285" customFormat="false" ht="13.5" hidden="false" customHeight="false" outlineLevel="0" collapsed="false">
      <c r="A3285" s="29" t="s">
        <v>8041</v>
      </c>
      <c r="B3285" s="30" t="s">
        <v>8042</v>
      </c>
      <c r="C3285" s="31" t="s">
        <v>7980</v>
      </c>
    </row>
    <row r="3286" customFormat="false" ht="13.5" hidden="false" customHeight="false" outlineLevel="0" collapsed="false">
      <c r="A3286" s="29" t="s">
        <v>8043</v>
      </c>
      <c r="B3286" s="30" t="s">
        <v>8044</v>
      </c>
      <c r="C3286" s="31" t="s">
        <v>7980</v>
      </c>
    </row>
    <row r="3287" customFormat="false" ht="13.5" hidden="false" customHeight="false" outlineLevel="0" collapsed="false">
      <c r="A3287" s="29" t="s">
        <v>8045</v>
      </c>
      <c r="B3287" s="30" t="s">
        <v>8046</v>
      </c>
      <c r="C3287" s="31" t="s">
        <v>7980</v>
      </c>
    </row>
    <row r="3288" customFormat="false" ht="13.5" hidden="false" customHeight="false" outlineLevel="0" collapsed="false">
      <c r="A3288" s="29" t="s">
        <v>8047</v>
      </c>
      <c r="B3288" s="30" t="s">
        <v>8048</v>
      </c>
      <c r="C3288" s="31" t="s">
        <v>7980</v>
      </c>
    </row>
    <row r="3289" customFormat="false" ht="13.5" hidden="false" customHeight="false" outlineLevel="0" collapsed="false">
      <c r="A3289" s="29" t="s">
        <v>8049</v>
      </c>
      <c r="B3289" s="30" t="s">
        <v>8050</v>
      </c>
      <c r="C3289" s="31" t="s">
        <v>7980</v>
      </c>
    </row>
    <row r="3290" customFormat="false" ht="13.5" hidden="false" customHeight="false" outlineLevel="0" collapsed="false">
      <c r="A3290" s="29" t="s">
        <v>8051</v>
      </c>
      <c r="B3290" s="30" t="s">
        <v>8052</v>
      </c>
      <c r="C3290" s="31" t="s">
        <v>7980</v>
      </c>
    </row>
    <row r="3291" customFormat="false" ht="13.5" hidden="false" customHeight="false" outlineLevel="0" collapsed="false">
      <c r="A3291" s="29" t="s">
        <v>8053</v>
      </c>
      <c r="B3291" s="30" t="s">
        <v>8054</v>
      </c>
      <c r="C3291" s="31" t="s">
        <v>7980</v>
      </c>
    </row>
    <row r="3292" customFormat="false" ht="13.5" hidden="false" customHeight="false" outlineLevel="0" collapsed="false">
      <c r="A3292" s="29" t="s">
        <v>8055</v>
      </c>
      <c r="B3292" s="30" t="s">
        <v>8056</v>
      </c>
      <c r="C3292" s="31" t="s">
        <v>7980</v>
      </c>
    </row>
    <row r="3293" customFormat="false" ht="13.5" hidden="false" customHeight="false" outlineLevel="0" collapsed="false">
      <c r="A3293" s="29" t="s">
        <v>8057</v>
      </c>
      <c r="B3293" s="30" t="s">
        <v>8030</v>
      </c>
      <c r="C3293" s="31" t="s">
        <v>7980</v>
      </c>
    </row>
    <row r="3294" customFormat="false" ht="13.5" hidden="false" customHeight="false" outlineLevel="0" collapsed="false">
      <c r="A3294" s="29" t="s">
        <v>8058</v>
      </c>
      <c r="B3294" s="30" t="s">
        <v>8059</v>
      </c>
      <c r="C3294" s="31" t="s">
        <v>7980</v>
      </c>
    </row>
    <row r="3295" customFormat="false" ht="13.5" hidden="false" customHeight="false" outlineLevel="0" collapsed="false">
      <c r="A3295" s="29" t="s">
        <v>8060</v>
      </c>
      <c r="B3295" s="30" t="s">
        <v>8061</v>
      </c>
      <c r="C3295" s="31" t="s">
        <v>7980</v>
      </c>
    </row>
    <row r="3296" customFormat="false" ht="13.5" hidden="false" customHeight="false" outlineLevel="0" collapsed="false">
      <c r="A3296" s="29" t="s">
        <v>8062</v>
      </c>
      <c r="B3296" s="30" t="s">
        <v>8063</v>
      </c>
      <c r="C3296" s="31" t="s">
        <v>7980</v>
      </c>
    </row>
    <row r="3297" customFormat="false" ht="13.5" hidden="false" customHeight="false" outlineLevel="0" collapsed="false">
      <c r="A3297" s="29" t="s">
        <v>8064</v>
      </c>
      <c r="B3297" s="30" t="s">
        <v>8065</v>
      </c>
      <c r="C3297" s="31" t="s">
        <v>7980</v>
      </c>
    </row>
    <row r="3298" customFormat="false" ht="13.5" hidden="false" customHeight="false" outlineLevel="0" collapsed="false">
      <c r="A3298" s="29" t="s">
        <v>8066</v>
      </c>
      <c r="B3298" s="30" t="s">
        <v>8067</v>
      </c>
      <c r="C3298" s="31" t="s">
        <v>7980</v>
      </c>
    </row>
    <row r="3299" customFormat="false" ht="13.5" hidden="false" customHeight="false" outlineLevel="0" collapsed="false">
      <c r="A3299" s="29" t="s">
        <v>8068</v>
      </c>
      <c r="B3299" s="30" t="s">
        <v>8069</v>
      </c>
      <c r="C3299" s="31" t="s">
        <v>7980</v>
      </c>
    </row>
    <row r="3300" customFormat="false" ht="13.5" hidden="false" customHeight="false" outlineLevel="0" collapsed="false">
      <c r="A3300" s="29" t="s">
        <v>8070</v>
      </c>
      <c r="B3300" s="30" t="s">
        <v>8071</v>
      </c>
      <c r="C3300" s="31" t="s">
        <v>7980</v>
      </c>
    </row>
    <row r="3301" customFormat="false" ht="13.5" hidden="false" customHeight="false" outlineLevel="0" collapsed="false">
      <c r="A3301" s="29" t="s">
        <v>8072</v>
      </c>
      <c r="B3301" s="30" t="s">
        <v>8073</v>
      </c>
      <c r="C3301" s="31" t="s">
        <v>7980</v>
      </c>
    </row>
    <row r="3302" customFormat="false" ht="13.5" hidden="false" customHeight="false" outlineLevel="0" collapsed="false">
      <c r="A3302" s="29" t="s">
        <v>8074</v>
      </c>
      <c r="B3302" s="30" t="s">
        <v>8075</v>
      </c>
      <c r="C3302" s="31" t="s">
        <v>7980</v>
      </c>
    </row>
    <row r="3303" customFormat="false" ht="13.5" hidden="false" customHeight="false" outlineLevel="0" collapsed="false">
      <c r="A3303" s="29" t="s">
        <v>8076</v>
      </c>
      <c r="B3303" s="30" t="s">
        <v>8077</v>
      </c>
      <c r="C3303" s="31" t="s">
        <v>7980</v>
      </c>
    </row>
    <row r="3304" customFormat="false" ht="13.5" hidden="false" customHeight="false" outlineLevel="0" collapsed="false">
      <c r="A3304" s="29" t="s">
        <v>8078</v>
      </c>
      <c r="B3304" s="30" t="s">
        <v>8079</v>
      </c>
      <c r="C3304" s="31" t="s">
        <v>8080</v>
      </c>
    </row>
    <row r="3305" customFormat="false" ht="13.5" hidden="false" customHeight="false" outlineLevel="0" collapsed="false">
      <c r="A3305" s="29" t="s">
        <v>8081</v>
      </c>
      <c r="B3305" s="30" t="s">
        <v>8082</v>
      </c>
      <c r="C3305" s="31" t="s">
        <v>8080</v>
      </c>
    </row>
    <row r="3306" customFormat="false" ht="13.5" hidden="false" customHeight="false" outlineLevel="0" collapsed="false">
      <c r="A3306" s="29" t="s">
        <v>8083</v>
      </c>
      <c r="B3306" s="30" t="s">
        <v>8084</v>
      </c>
      <c r="C3306" s="31" t="s">
        <v>8080</v>
      </c>
    </row>
    <row r="3307" customFormat="false" ht="13.5" hidden="false" customHeight="false" outlineLevel="0" collapsed="false">
      <c r="A3307" s="29" t="s">
        <v>8085</v>
      </c>
      <c r="B3307" s="30" t="s">
        <v>8086</v>
      </c>
      <c r="C3307" s="31" t="s">
        <v>8080</v>
      </c>
    </row>
    <row r="3308" customFormat="false" ht="13.5" hidden="false" customHeight="false" outlineLevel="0" collapsed="false">
      <c r="A3308" s="29" t="s">
        <v>8087</v>
      </c>
      <c r="B3308" s="30" t="s">
        <v>8088</v>
      </c>
      <c r="C3308" s="31" t="s">
        <v>8080</v>
      </c>
    </row>
    <row r="3309" customFormat="false" ht="13.5" hidden="false" customHeight="false" outlineLevel="0" collapsed="false">
      <c r="A3309" s="29" t="s">
        <v>8089</v>
      </c>
      <c r="B3309" s="30" t="s">
        <v>8090</v>
      </c>
      <c r="C3309" s="31" t="s">
        <v>8080</v>
      </c>
    </row>
    <row r="3310" customFormat="false" ht="13.5" hidden="false" customHeight="false" outlineLevel="0" collapsed="false">
      <c r="A3310" s="29" t="s">
        <v>8091</v>
      </c>
      <c r="B3310" s="30" t="s">
        <v>234</v>
      </c>
      <c r="C3310" s="31" t="s">
        <v>8080</v>
      </c>
    </row>
    <row r="3311" customFormat="false" ht="13.5" hidden="false" customHeight="false" outlineLevel="0" collapsed="false">
      <c r="A3311" s="29" t="s">
        <v>8092</v>
      </c>
      <c r="B3311" s="30" t="s">
        <v>8093</v>
      </c>
      <c r="C3311" s="31" t="s">
        <v>8080</v>
      </c>
    </row>
    <row r="3312" customFormat="false" ht="13.5" hidden="false" customHeight="false" outlineLevel="0" collapsed="false">
      <c r="A3312" s="29" t="s">
        <v>8094</v>
      </c>
      <c r="B3312" s="30" t="s">
        <v>8095</v>
      </c>
      <c r="C3312" s="31" t="s">
        <v>8080</v>
      </c>
    </row>
    <row r="3313" customFormat="false" ht="13.5" hidden="false" customHeight="false" outlineLevel="0" collapsed="false">
      <c r="A3313" s="29" t="s">
        <v>8096</v>
      </c>
      <c r="B3313" s="30" t="s">
        <v>8097</v>
      </c>
      <c r="C3313" s="31" t="s">
        <v>8080</v>
      </c>
    </row>
    <row r="3314" customFormat="false" ht="13.5" hidden="false" customHeight="false" outlineLevel="0" collapsed="false">
      <c r="A3314" s="29" t="s">
        <v>8098</v>
      </c>
      <c r="B3314" s="30" t="s">
        <v>8099</v>
      </c>
      <c r="C3314" s="31" t="s">
        <v>8080</v>
      </c>
    </row>
    <row r="3315" customFormat="false" ht="13.5" hidden="false" customHeight="false" outlineLevel="0" collapsed="false">
      <c r="A3315" s="29" t="s">
        <v>8100</v>
      </c>
      <c r="B3315" s="30" t="s">
        <v>8101</v>
      </c>
      <c r="C3315" s="31" t="s">
        <v>8080</v>
      </c>
    </row>
    <row r="3316" customFormat="false" ht="13.5" hidden="false" customHeight="false" outlineLevel="0" collapsed="false">
      <c r="A3316" s="29" t="s">
        <v>8102</v>
      </c>
      <c r="B3316" s="30" t="s">
        <v>8103</v>
      </c>
      <c r="C3316" s="31" t="s">
        <v>8080</v>
      </c>
    </row>
    <row r="3317" customFormat="false" ht="13.5" hidden="false" customHeight="false" outlineLevel="0" collapsed="false">
      <c r="A3317" s="29" t="s">
        <v>8104</v>
      </c>
      <c r="B3317" s="30" t="s">
        <v>8105</v>
      </c>
      <c r="C3317" s="31" t="s">
        <v>8080</v>
      </c>
    </row>
    <row r="3318" customFormat="false" ht="13.5" hidden="false" customHeight="false" outlineLevel="0" collapsed="false">
      <c r="A3318" s="29" t="s">
        <v>8106</v>
      </c>
      <c r="B3318" s="30" t="s">
        <v>8107</v>
      </c>
      <c r="C3318" s="31" t="s">
        <v>8080</v>
      </c>
    </row>
    <row r="3319" customFormat="false" ht="13.5" hidden="false" customHeight="false" outlineLevel="0" collapsed="false">
      <c r="A3319" s="29" t="s">
        <v>8108</v>
      </c>
      <c r="B3319" s="30" t="s">
        <v>8109</v>
      </c>
      <c r="C3319" s="31" t="s">
        <v>8080</v>
      </c>
    </row>
    <row r="3320" customFormat="false" ht="13.5" hidden="false" customHeight="false" outlineLevel="0" collapsed="false">
      <c r="A3320" s="29" t="s">
        <v>8110</v>
      </c>
      <c r="B3320" s="30" t="s">
        <v>8111</v>
      </c>
      <c r="C3320" s="31" t="s">
        <v>8080</v>
      </c>
    </row>
    <row r="3321" customFormat="false" ht="13.5" hidden="false" customHeight="false" outlineLevel="0" collapsed="false">
      <c r="A3321" s="29" t="s">
        <v>8112</v>
      </c>
      <c r="B3321" s="30" t="s">
        <v>8113</v>
      </c>
      <c r="C3321" s="31" t="s">
        <v>8080</v>
      </c>
    </row>
    <row r="3322" customFormat="false" ht="13.5" hidden="false" customHeight="false" outlineLevel="0" collapsed="false">
      <c r="A3322" s="29" t="s">
        <v>8114</v>
      </c>
      <c r="B3322" s="30" t="s">
        <v>8115</v>
      </c>
      <c r="C3322" s="31" t="s">
        <v>8080</v>
      </c>
    </row>
    <row r="3323" customFormat="false" ht="13.5" hidden="false" customHeight="false" outlineLevel="0" collapsed="false">
      <c r="A3323" s="29" t="s">
        <v>8116</v>
      </c>
      <c r="B3323" s="30" t="s">
        <v>8117</v>
      </c>
      <c r="C3323" s="31" t="s">
        <v>8080</v>
      </c>
    </row>
    <row r="3324" customFormat="false" ht="13.5" hidden="false" customHeight="false" outlineLevel="0" collapsed="false">
      <c r="A3324" s="29" t="s">
        <v>8118</v>
      </c>
      <c r="B3324" s="30" t="s">
        <v>8119</v>
      </c>
      <c r="C3324" s="31" t="s">
        <v>8080</v>
      </c>
    </row>
    <row r="3325" customFormat="false" ht="13.5" hidden="false" customHeight="false" outlineLevel="0" collapsed="false">
      <c r="A3325" s="29" t="s">
        <v>8120</v>
      </c>
      <c r="B3325" s="30" t="s">
        <v>8121</v>
      </c>
      <c r="C3325" s="31" t="s">
        <v>8080</v>
      </c>
    </row>
    <row r="3326" customFormat="false" ht="13.5" hidden="false" customHeight="false" outlineLevel="0" collapsed="false">
      <c r="A3326" s="29" t="s">
        <v>8122</v>
      </c>
      <c r="B3326" s="30" t="s">
        <v>8123</v>
      </c>
      <c r="C3326" s="31" t="s">
        <v>8080</v>
      </c>
    </row>
    <row r="3327" customFormat="false" ht="13.5" hidden="false" customHeight="false" outlineLevel="0" collapsed="false">
      <c r="A3327" s="29" t="s">
        <v>8124</v>
      </c>
      <c r="B3327" s="30" t="s">
        <v>8125</v>
      </c>
      <c r="C3327" s="31" t="s">
        <v>8080</v>
      </c>
    </row>
    <row r="3328" customFormat="false" ht="13.5" hidden="false" customHeight="false" outlineLevel="0" collapsed="false">
      <c r="A3328" s="29" t="s">
        <v>8126</v>
      </c>
      <c r="B3328" s="30" t="s">
        <v>8127</v>
      </c>
      <c r="C3328" s="31" t="s">
        <v>8080</v>
      </c>
    </row>
    <row r="3329" customFormat="false" ht="13.5" hidden="false" customHeight="false" outlineLevel="0" collapsed="false">
      <c r="A3329" s="29" t="s">
        <v>8128</v>
      </c>
      <c r="B3329" s="30" t="s">
        <v>8129</v>
      </c>
      <c r="C3329" s="31" t="s">
        <v>8080</v>
      </c>
    </row>
    <row r="3330" customFormat="false" ht="13.5" hidden="false" customHeight="false" outlineLevel="0" collapsed="false">
      <c r="A3330" s="29" t="s">
        <v>8130</v>
      </c>
      <c r="B3330" s="30" t="s">
        <v>8131</v>
      </c>
      <c r="C3330" s="31" t="s">
        <v>8080</v>
      </c>
    </row>
    <row r="3331" customFormat="false" ht="13.5" hidden="false" customHeight="false" outlineLevel="0" collapsed="false">
      <c r="A3331" s="29" t="s">
        <v>8132</v>
      </c>
      <c r="B3331" s="30" t="s">
        <v>8133</v>
      </c>
      <c r="C3331" s="31" t="s">
        <v>8080</v>
      </c>
    </row>
    <row r="3332" customFormat="false" ht="13.5" hidden="false" customHeight="false" outlineLevel="0" collapsed="false">
      <c r="A3332" s="29" t="s">
        <v>8134</v>
      </c>
      <c r="B3332" s="30" t="s">
        <v>8135</v>
      </c>
      <c r="C3332" s="31" t="s">
        <v>8080</v>
      </c>
    </row>
    <row r="3333" customFormat="false" ht="13.5" hidden="false" customHeight="false" outlineLevel="0" collapsed="false">
      <c r="A3333" s="29" t="s">
        <v>8136</v>
      </c>
      <c r="B3333" s="30" t="s">
        <v>8137</v>
      </c>
      <c r="C3333" s="31" t="s">
        <v>8080</v>
      </c>
    </row>
    <row r="3334" customFormat="false" ht="13.5" hidden="false" customHeight="false" outlineLevel="0" collapsed="false">
      <c r="A3334" s="29" t="s">
        <v>8138</v>
      </c>
      <c r="B3334" s="30" t="s">
        <v>8139</v>
      </c>
      <c r="C3334" s="31" t="s">
        <v>8080</v>
      </c>
    </row>
    <row r="3335" customFormat="false" ht="13.5" hidden="false" customHeight="false" outlineLevel="0" collapsed="false">
      <c r="A3335" s="29" t="s">
        <v>8140</v>
      </c>
      <c r="B3335" s="30" t="s">
        <v>8141</v>
      </c>
      <c r="C3335" s="31" t="s">
        <v>8080</v>
      </c>
    </row>
    <row r="3336" customFormat="false" ht="13.5" hidden="false" customHeight="false" outlineLevel="0" collapsed="false">
      <c r="A3336" s="29" t="s">
        <v>8142</v>
      </c>
      <c r="B3336" s="30" t="s">
        <v>8143</v>
      </c>
      <c r="C3336" s="31" t="s">
        <v>8080</v>
      </c>
    </row>
    <row r="3337" customFormat="false" ht="13.5" hidden="false" customHeight="false" outlineLevel="0" collapsed="false">
      <c r="A3337" s="29" t="s">
        <v>8144</v>
      </c>
      <c r="B3337" s="30" t="s">
        <v>8145</v>
      </c>
      <c r="C3337" s="31" t="s">
        <v>8080</v>
      </c>
    </row>
    <row r="3338" customFormat="false" ht="13.5" hidden="false" customHeight="false" outlineLevel="0" collapsed="false">
      <c r="A3338" s="29" t="s">
        <v>8146</v>
      </c>
      <c r="B3338" s="30" t="s">
        <v>8147</v>
      </c>
      <c r="C3338" s="31" t="s">
        <v>8080</v>
      </c>
    </row>
    <row r="3339" customFormat="false" ht="13.5" hidden="false" customHeight="false" outlineLevel="0" collapsed="false">
      <c r="A3339" s="29" t="s">
        <v>8148</v>
      </c>
      <c r="B3339" s="30" t="s">
        <v>8149</v>
      </c>
      <c r="C3339" s="31" t="s">
        <v>8080</v>
      </c>
    </row>
    <row r="3340" customFormat="false" ht="13.5" hidden="false" customHeight="false" outlineLevel="0" collapsed="false">
      <c r="A3340" s="29" t="s">
        <v>8150</v>
      </c>
      <c r="B3340" s="30" t="s">
        <v>8151</v>
      </c>
      <c r="C3340" s="31" t="s">
        <v>8080</v>
      </c>
    </row>
    <row r="3341" customFormat="false" ht="13.5" hidden="false" customHeight="false" outlineLevel="0" collapsed="false">
      <c r="A3341" s="29" t="s">
        <v>8152</v>
      </c>
      <c r="B3341" s="30" t="s">
        <v>8153</v>
      </c>
      <c r="C3341" s="31" t="s">
        <v>8080</v>
      </c>
    </row>
    <row r="3342" customFormat="false" ht="13.5" hidden="false" customHeight="false" outlineLevel="0" collapsed="false">
      <c r="A3342" s="29" t="s">
        <v>8154</v>
      </c>
      <c r="B3342" s="30" t="s">
        <v>8155</v>
      </c>
      <c r="C3342" s="31" t="s">
        <v>8080</v>
      </c>
    </row>
    <row r="3343" customFormat="false" ht="13.5" hidden="false" customHeight="false" outlineLevel="0" collapsed="false">
      <c r="A3343" s="29" t="s">
        <v>8156</v>
      </c>
      <c r="B3343" s="30" t="s">
        <v>8157</v>
      </c>
      <c r="C3343" s="31" t="s">
        <v>8080</v>
      </c>
    </row>
    <row r="3344" customFormat="false" ht="13.5" hidden="false" customHeight="false" outlineLevel="0" collapsed="false">
      <c r="A3344" s="29" t="s">
        <v>8158</v>
      </c>
      <c r="B3344" s="30" t="s">
        <v>8159</v>
      </c>
      <c r="C3344" s="31" t="s">
        <v>8080</v>
      </c>
    </row>
    <row r="3345" customFormat="false" ht="13.5" hidden="false" customHeight="false" outlineLevel="0" collapsed="false">
      <c r="A3345" s="29" t="s">
        <v>8160</v>
      </c>
      <c r="B3345" s="30" t="s">
        <v>8161</v>
      </c>
      <c r="C3345" s="31" t="s">
        <v>8080</v>
      </c>
    </row>
    <row r="3346" customFormat="false" ht="13.5" hidden="false" customHeight="false" outlineLevel="0" collapsed="false">
      <c r="A3346" s="29" t="s">
        <v>8162</v>
      </c>
      <c r="B3346" s="30" t="s">
        <v>8163</v>
      </c>
      <c r="C3346" s="31" t="s">
        <v>8164</v>
      </c>
    </row>
    <row r="3347" customFormat="false" ht="13.5" hidden="false" customHeight="false" outlineLevel="0" collapsed="false">
      <c r="A3347" s="29" t="s">
        <v>8165</v>
      </c>
      <c r="B3347" s="30" t="s">
        <v>8166</v>
      </c>
      <c r="C3347" s="31" t="s">
        <v>8164</v>
      </c>
    </row>
    <row r="3348" customFormat="false" ht="13.5" hidden="false" customHeight="false" outlineLevel="0" collapsed="false">
      <c r="A3348" s="29" t="s">
        <v>8167</v>
      </c>
      <c r="B3348" s="30" t="s">
        <v>8168</v>
      </c>
      <c r="C3348" s="31" t="s">
        <v>8164</v>
      </c>
    </row>
    <row r="3349" customFormat="false" ht="13.5" hidden="false" customHeight="false" outlineLevel="0" collapsed="false">
      <c r="A3349" s="29" t="s">
        <v>8169</v>
      </c>
      <c r="B3349" s="30" t="s">
        <v>8170</v>
      </c>
      <c r="C3349" s="31" t="s">
        <v>8164</v>
      </c>
    </row>
    <row r="3350" customFormat="false" ht="13.5" hidden="false" customHeight="false" outlineLevel="0" collapsed="false">
      <c r="A3350" s="29" t="s">
        <v>8171</v>
      </c>
      <c r="B3350" s="30" t="s">
        <v>8172</v>
      </c>
      <c r="C3350" s="31" t="s">
        <v>8164</v>
      </c>
    </row>
    <row r="3351" customFormat="false" ht="13.5" hidden="false" customHeight="false" outlineLevel="0" collapsed="false">
      <c r="A3351" s="29" t="s">
        <v>8173</v>
      </c>
      <c r="B3351" s="30" t="s">
        <v>8174</v>
      </c>
      <c r="C3351" s="31" t="s">
        <v>8164</v>
      </c>
    </row>
    <row r="3352" customFormat="false" ht="13.5" hidden="false" customHeight="false" outlineLevel="0" collapsed="false">
      <c r="A3352" s="29" t="s">
        <v>8175</v>
      </c>
      <c r="B3352" s="30" t="s">
        <v>8176</v>
      </c>
      <c r="C3352" s="31" t="s">
        <v>8164</v>
      </c>
    </row>
    <row r="3353" customFormat="false" ht="13.5" hidden="false" customHeight="false" outlineLevel="0" collapsed="false">
      <c r="A3353" s="29" t="s">
        <v>8177</v>
      </c>
      <c r="B3353" s="30" t="s">
        <v>8178</v>
      </c>
      <c r="C3353" s="31" t="s">
        <v>8164</v>
      </c>
    </row>
    <row r="3354" customFormat="false" ht="13.5" hidden="false" customHeight="false" outlineLevel="0" collapsed="false">
      <c r="A3354" s="29" t="s">
        <v>8179</v>
      </c>
      <c r="B3354" s="30" t="s">
        <v>8180</v>
      </c>
      <c r="C3354" s="31" t="s">
        <v>8164</v>
      </c>
    </row>
    <row r="3355" customFormat="false" ht="13.5" hidden="false" customHeight="false" outlineLevel="0" collapsed="false">
      <c r="A3355" s="29" t="s">
        <v>8181</v>
      </c>
      <c r="B3355" s="30" t="s">
        <v>8182</v>
      </c>
      <c r="C3355" s="31" t="s">
        <v>8164</v>
      </c>
    </row>
    <row r="3356" customFormat="false" ht="13.5" hidden="false" customHeight="false" outlineLevel="0" collapsed="false">
      <c r="A3356" s="29" t="s">
        <v>8183</v>
      </c>
      <c r="B3356" s="30" t="s">
        <v>8184</v>
      </c>
      <c r="C3356" s="31" t="s">
        <v>8164</v>
      </c>
    </row>
    <row r="3357" customFormat="false" ht="13.5" hidden="false" customHeight="false" outlineLevel="0" collapsed="false">
      <c r="A3357" s="29" t="s">
        <v>8185</v>
      </c>
      <c r="B3357" s="30" t="s">
        <v>8186</v>
      </c>
      <c r="C3357" s="31" t="s">
        <v>8164</v>
      </c>
    </row>
    <row r="3358" customFormat="false" ht="13.5" hidden="false" customHeight="false" outlineLevel="0" collapsed="false">
      <c r="A3358" s="29" t="s">
        <v>8187</v>
      </c>
      <c r="B3358" s="30" t="s">
        <v>8188</v>
      </c>
      <c r="C3358" s="31" t="s">
        <v>8164</v>
      </c>
    </row>
    <row r="3359" customFormat="false" ht="13.5" hidden="false" customHeight="false" outlineLevel="0" collapsed="false">
      <c r="A3359" s="29" t="s">
        <v>8189</v>
      </c>
      <c r="B3359" s="30" t="s">
        <v>8190</v>
      </c>
      <c r="C3359" s="31" t="s">
        <v>8164</v>
      </c>
    </row>
    <row r="3360" customFormat="false" ht="13.5" hidden="false" customHeight="false" outlineLevel="0" collapsed="false">
      <c r="A3360" s="29" t="s">
        <v>8191</v>
      </c>
      <c r="B3360" s="30" t="s">
        <v>8192</v>
      </c>
      <c r="C3360" s="31" t="s">
        <v>8164</v>
      </c>
    </row>
    <row r="3361" customFormat="false" ht="13.5" hidden="false" customHeight="false" outlineLevel="0" collapsed="false">
      <c r="A3361" s="29" t="s">
        <v>8193</v>
      </c>
      <c r="B3361" s="30" t="s">
        <v>8194</v>
      </c>
      <c r="C3361" s="31" t="s">
        <v>8164</v>
      </c>
    </row>
    <row r="3362" customFormat="false" ht="13.5" hidden="false" customHeight="false" outlineLevel="0" collapsed="false">
      <c r="A3362" s="29" t="s">
        <v>8195</v>
      </c>
      <c r="B3362" s="30" t="s">
        <v>8196</v>
      </c>
      <c r="C3362" s="31" t="s">
        <v>8164</v>
      </c>
    </row>
    <row r="3363" customFormat="false" ht="13.5" hidden="false" customHeight="false" outlineLevel="0" collapsed="false">
      <c r="A3363" s="29" t="s">
        <v>8197</v>
      </c>
      <c r="B3363" s="30" t="s">
        <v>8198</v>
      </c>
      <c r="C3363" s="31" t="s">
        <v>8164</v>
      </c>
    </row>
    <row r="3364" customFormat="false" ht="13.5" hidden="false" customHeight="false" outlineLevel="0" collapsed="false">
      <c r="A3364" s="29" t="s">
        <v>8199</v>
      </c>
      <c r="B3364" s="30" t="s">
        <v>8200</v>
      </c>
      <c r="C3364" s="31" t="s">
        <v>8164</v>
      </c>
    </row>
    <row r="3365" customFormat="false" ht="13.5" hidden="false" customHeight="false" outlineLevel="0" collapsed="false">
      <c r="A3365" s="29" t="s">
        <v>8201</v>
      </c>
      <c r="B3365" s="30" t="s">
        <v>8202</v>
      </c>
      <c r="C3365" s="31" t="s">
        <v>8164</v>
      </c>
    </row>
    <row r="3366" customFormat="false" ht="13.5" hidden="false" customHeight="false" outlineLevel="0" collapsed="false">
      <c r="A3366" s="29" t="s">
        <v>8203</v>
      </c>
      <c r="B3366" s="30" t="s">
        <v>8204</v>
      </c>
      <c r="C3366" s="31" t="s">
        <v>8164</v>
      </c>
    </row>
    <row r="3367" customFormat="false" ht="13.5" hidden="false" customHeight="false" outlineLevel="0" collapsed="false">
      <c r="A3367" s="29" t="s">
        <v>8205</v>
      </c>
      <c r="B3367" s="30" t="s">
        <v>8206</v>
      </c>
      <c r="C3367" s="31" t="s">
        <v>8164</v>
      </c>
    </row>
    <row r="3368" customFormat="false" ht="13.5" hidden="false" customHeight="false" outlineLevel="0" collapsed="false">
      <c r="A3368" s="29" t="s">
        <v>8207</v>
      </c>
      <c r="B3368" s="30" t="s">
        <v>8208</v>
      </c>
      <c r="C3368" s="31" t="s">
        <v>8164</v>
      </c>
    </row>
    <row r="3369" customFormat="false" ht="13.5" hidden="false" customHeight="false" outlineLevel="0" collapsed="false">
      <c r="A3369" s="29" t="s">
        <v>8209</v>
      </c>
      <c r="B3369" s="30" t="s">
        <v>8210</v>
      </c>
      <c r="C3369" s="31" t="s">
        <v>8164</v>
      </c>
    </row>
    <row r="3370" customFormat="false" ht="13.5" hidden="false" customHeight="false" outlineLevel="0" collapsed="false">
      <c r="A3370" s="29" t="s">
        <v>8211</v>
      </c>
      <c r="B3370" s="30" t="s">
        <v>8212</v>
      </c>
      <c r="C3370" s="31" t="s">
        <v>8164</v>
      </c>
    </row>
    <row r="3371" customFormat="false" ht="13.5" hidden="false" customHeight="false" outlineLevel="0" collapsed="false">
      <c r="A3371" s="29" t="s">
        <v>8213</v>
      </c>
      <c r="B3371" s="30" t="s">
        <v>8214</v>
      </c>
      <c r="C3371" s="31" t="s">
        <v>8164</v>
      </c>
    </row>
    <row r="3372" customFormat="false" ht="13.5" hidden="false" customHeight="false" outlineLevel="0" collapsed="false">
      <c r="A3372" s="29" t="s">
        <v>8215</v>
      </c>
      <c r="B3372" s="30" t="s">
        <v>8216</v>
      </c>
      <c r="C3372" s="31" t="s">
        <v>8164</v>
      </c>
    </row>
    <row r="3373" customFormat="false" ht="13.5" hidden="false" customHeight="false" outlineLevel="0" collapsed="false">
      <c r="A3373" s="29" t="s">
        <v>8217</v>
      </c>
      <c r="B3373" s="30" t="s">
        <v>8218</v>
      </c>
      <c r="C3373" s="31" t="s">
        <v>8164</v>
      </c>
    </row>
    <row r="3374" customFormat="false" ht="13.5" hidden="false" customHeight="false" outlineLevel="0" collapsed="false">
      <c r="A3374" s="29" t="s">
        <v>8219</v>
      </c>
      <c r="B3374" s="30" t="s">
        <v>8220</v>
      </c>
      <c r="C3374" s="31" t="s">
        <v>8164</v>
      </c>
    </row>
    <row r="3375" customFormat="false" ht="13.5" hidden="false" customHeight="false" outlineLevel="0" collapsed="false">
      <c r="A3375" s="29" t="s">
        <v>8221</v>
      </c>
      <c r="B3375" s="30" t="s">
        <v>8222</v>
      </c>
      <c r="C3375" s="31" t="s">
        <v>8164</v>
      </c>
    </row>
    <row r="3376" customFormat="false" ht="13.5" hidden="false" customHeight="false" outlineLevel="0" collapsed="false">
      <c r="A3376" s="29" t="s">
        <v>8223</v>
      </c>
      <c r="B3376" s="30" t="s">
        <v>8224</v>
      </c>
      <c r="C3376" s="31" t="s">
        <v>8164</v>
      </c>
    </row>
    <row r="3377" customFormat="false" ht="13.5" hidden="false" customHeight="false" outlineLevel="0" collapsed="false">
      <c r="A3377" s="29" t="s">
        <v>8225</v>
      </c>
      <c r="B3377" s="30" t="s">
        <v>8226</v>
      </c>
      <c r="C3377" s="31" t="s">
        <v>8164</v>
      </c>
    </row>
    <row r="3378" customFormat="false" ht="13.5" hidden="false" customHeight="false" outlineLevel="0" collapsed="false">
      <c r="A3378" s="29" t="s">
        <v>8227</v>
      </c>
      <c r="B3378" s="30" t="s">
        <v>8228</v>
      </c>
      <c r="C3378" s="31" t="s">
        <v>8164</v>
      </c>
    </row>
    <row r="3379" customFormat="false" ht="13.5" hidden="false" customHeight="false" outlineLevel="0" collapsed="false">
      <c r="A3379" s="29" t="s">
        <v>8229</v>
      </c>
      <c r="B3379" s="30" t="s">
        <v>8230</v>
      </c>
      <c r="C3379" s="31" t="s">
        <v>8164</v>
      </c>
    </row>
    <row r="3380" customFormat="false" ht="13.5" hidden="false" customHeight="false" outlineLevel="0" collapsed="false">
      <c r="A3380" s="29" t="s">
        <v>8231</v>
      </c>
      <c r="B3380" s="30" t="s">
        <v>8232</v>
      </c>
      <c r="C3380" s="31" t="s">
        <v>8164</v>
      </c>
    </row>
    <row r="3381" customFormat="false" ht="13.5" hidden="false" customHeight="false" outlineLevel="0" collapsed="false">
      <c r="A3381" s="29" t="s">
        <v>8233</v>
      </c>
      <c r="B3381" s="30" t="s">
        <v>8234</v>
      </c>
      <c r="C3381" s="31" t="s">
        <v>8164</v>
      </c>
    </row>
    <row r="3382" customFormat="false" ht="13.5" hidden="false" customHeight="false" outlineLevel="0" collapsed="false">
      <c r="A3382" s="29" t="s">
        <v>8235</v>
      </c>
      <c r="B3382" s="30" t="s">
        <v>8236</v>
      </c>
      <c r="C3382" s="31" t="s">
        <v>8164</v>
      </c>
    </row>
    <row r="3383" customFormat="false" ht="13.5" hidden="false" customHeight="false" outlineLevel="0" collapsed="false">
      <c r="A3383" s="29" t="s">
        <v>8237</v>
      </c>
      <c r="B3383" s="30" t="s">
        <v>8238</v>
      </c>
      <c r="C3383" s="31" t="s">
        <v>8164</v>
      </c>
    </row>
    <row r="3384" customFormat="false" ht="13.5" hidden="false" customHeight="false" outlineLevel="0" collapsed="false">
      <c r="A3384" s="29" t="s">
        <v>8239</v>
      </c>
      <c r="B3384" s="30" t="s">
        <v>8240</v>
      </c>
      <c r="C3384" s="31" t="s">
        <v>8164</v>
      </c>
    </row>
    <row r="3385" customFormat="false" ht="13.5" hidden="false" customHeight="false" outlineLevel="0" collapsed="false">
      <c r="A3385" s="29" t="s">
        <v>8241</v>
      </c>
      <c r="B3385" s="30" t="s">
        <v>8242</v>
      </c>
      <c r="C3385" s="31" t="s">
        <v>8164</v>
      </c>
    </row>
    <row r="3386" customFormat="false" ht="13.5" hidden="false" customHeight="false" outlineLevel="0" collapsed="false">
      <c r="A3386" s="29" t="s">
        <v>8243</v>
      </c>
      <c r="B3386" s="30" t="s">
        <v>8244</v>
      </c>
      <c r="C3386" s="31" t="s">
        <v>8164</v>
      </c>
    </row>
    <row r="3387" customFormat="false" ht="13.5" hidden="false" customHeight="false" outlineLevel="0" collapsed="false">
      <c r="A3387" s="29" t="s">
        <v>8245</v>
      </c>
      <c r="B3387" s="30" t="s">
        <v>8246</v>
      </c>
      <c r="C3387" s="31" t="s">
        <v>8164</v>
      </c>
    </row>
    <row r="3388" customFormat="false" ht="13.5" hidden="false" customHeight="false" outlineLevel="0" collapsed="false">
      <c r="A3388" s="29" t="s">
        <v>8247</v>
      </c>
      <c r="B3388" s="30" t="s">
        <v>8248</v>
      </c>
      <c r="C3388" s="31" t="s">
        <v>8164</v>
      </c>
    </row>
    <row r="3389" customFormat="false" ht="13.5" hidden="false" customHeight="false" outlineLevel="0" collapsed="false">
      <c r="A3389" s="29" t="s">
        <v>8249</v>
      </c>
      <c r="B3389" s="30" t="s">
        <v>8250</v>
      </c>
      <c r="C3389" s="31" t="s">
        <v>8164</v>
      </c>
    </row>
    <row r="3390" customFormat="false" ht="13.5" hidden="false" customHeight="false" outlineLevel="0" collapsed="false">
      <c r="A3390" s="29" t="s">
        <v>8251</v>
      </c>
      <c r="B3390" s="30" t="s">
        <v>8252</v>
      </c>
      <c r="C3390" s="31" t="s">
        <v>8164</v>
      </c>
    </row>
    <row r="3391" customFormat="false" ht="13.5" hidden="false" customHeight="false" outlineLevel="0" collapsed="false">
      <c r="A3391" s="29" t="s">
        <v>8253</v>
      </c>
      <c r="B3391" s="30" t="s">
        <v>8254</v>
      </c>
      <c r="C3391" s="31" t="s">
        <v>8164</v>
      </c>
    </row>
    <row r="3392" customFormat="false" ht="13.5" hidden="false" customHeight="false" outlineLevel="0" collapsed="false">
      <c r="A3392" s="29" t="s">
        <v>8255</v>
      </c>
      <c r="B3392" s="30" t="s">
        <v>8256</v>
      </c>
      <c r="C3392" s="31" t="s">
        <v>8164</v>
      </c>
    </row>
    <row r="3393" customFormat="false" ht="13.5" hidden="false" customHeight="false" outlineLevel="0" collapsed="false">
      <c r="A3393" s="29" t="s">
        <v>8257</v>
      </c>
      <c r="B3393" s="30" t="s">
        <v>8258</v>
      </c>
      <c r="C3393" s="31" t="s">
        <v>8259</v>
      </c>
    </row>
    <row r="3394" customFormat="false" ht="13.5" hidden="false" customHeight="false" outlineLevel="0" collapsed="false">
      <c r="A3394" s="29" t="s">
        <v>8260</v>
      </c>
      <c r="B3394" s="30" t="s">
        <v>8261</v>
      </c>
      <c r="C3394" s="31" t="s">
        <v>8259</v>
      </c>
    </row>
    <row r="3395" customFormat="false" ht="13.5" hidden="false" customHeight="false" outlineLevel="0" collapsed="false">
      <c r="A3395" s="29" t="s">
        <v>8262</v>
      </c>
      <c r="B3395" s="30" t="s">
        <v>8263</v>
      </c>
      <c r="C3395" s="31" t="s">
        <v>8259</v>
      </c>
    </row>
    <row r="3396" customFormat="false" ht="13.5" hidden="false" customHeight="false" outlineLevel="0" collapsed="false">
      <c r="A3396" s="29" t="s">
        <v>8264</v>
      </c>
      <c r="B3396" s="30" t="s">
        <v>8265</v>
      </c>
      <c r="C3396" s="31" t="s">
        <v>8259</v>
      </c>
    </row>
    <row r="3397" customFormat="false" ht="13.5" hidden="false" customHeight="false" outlineLevel="0" collapsed="false">
      <c r="A3397" s="29" t="s">
        <v>8266</v>
      </c>
      <c r="B3397" s="30" t="s">
        <v>8267</v>
      </c>
      <c r="C3397" s="31" t="s">
        <v>8259</v>
      </c>
    </row>
    <row r="3398" customFormat="false" ht="13.5" hidden="false" customHeight="false" outlineLevel="0" collapsed="false">
      <c r="A3398" s="29" t="s">
        <v>8268</v>
      </c>
      <c r="B3398" s="30" t="s">
        <v>8269</v>
      </c>
      <c r="C3398" s="31" t="s">
        <v>8259</v>
      </c>
    </row>
    <row r="3399" customFormat="false" ht="13.5" hidden="false" customHeight="false" outlineLevel="0" collapsed="false">
      <c r="A3399" s="29" t="s">
        <v>8270</v>
      </c>
      <c r="B3399" s="30" t="s">
        <v>8271</v>
      </c>
      <c r="C3399" s="31" t="s">
        <v>8259</v>
      </c>
    </row>
    <row r="3400" customFormat="false" ht="13.5" hidden="false" customHeight="false" outlineLevel="0" collapsed="false">
      <c r="A3400" s="29" t="s">
        <v>8272</v>
      </c>
      <c r="B3400" s="30" t="s">
        <v>8273</v>
      </c>
      <c r="C3400" s="31" t="s">
        <v>8259</v>
      </c>
    </row>
    <row r="3401" customFormat="false" ht="13.5" hidden="false" customHeight="false" outlineLevel="0" collapsed="false">
      <c r="A3401" s="29" t="s">
        <v>8274</v>
      </c>
      <c r="B3401" s="30" t="s">
        <v>8275</v>
      </c>
      <c r="C3401" s="31" t="s">
        <v>8259</v>
      </c>
    </row>
    <row r="3402" customFormat="false" ht="13.5" hidden="false" customHeight="false" outlineLevel="0" collapsed="false">
      <c r="A3402" s="29" t="s">
        <v>8276</v>
      </c>
      <c r="B3402" s="30" t="s">
        <v>8277</v>
      </c>
      <c r="C3402" s="31" t="s">
        <v>8259</v>
      </c>
    </row>
    <row r="3403" customFormat="false" ht="13.5" hidden="false" customHeight="false" outlineLevel="0" collapsed="false">
      <c r="A3403" s="29" t="s">
        <v>8278</v>
      </c>
      <c r="B3403" s="30" t="s">
        <v>8279</v>
      </c>
      <c r="C3403" s="31" t="s">
        <v>8259</v>
      </c>
    </row>
    <row r="3404" customFormat="false" ht="13.5" hidden="false" customHeight="false" outlineLevel="0" collapsed="false">
      <c r="A3404" s="29" t="s">
        <v>8280</v>
      </c>
      <c r="B3404" s="30" t="s">
        <v>8281</v>
      </c>
      <c r="C3404" s="31" t="s">
        <v>8259</v>
      </c>
    </row>
    <row r="3405" customFormat="false" ht="13.5" hidden="false" customHeight="false" outlineLevel="0" collapsed="false">
      <c r="A3405" s="29" t="s">
        <v>8282</v>
      </c>
      <c r="B3405" s="30" t="s">
        <v>8283</v>
      </c>
      <c r="C3405" s="31" t="s">
        <v>8259</v>
      </c>
    </row>
    <row r="3406" customFormat="false" ht="13.5" hidden="false" customHeight="false" outlineLevel="0" collapsed="false">
      <c r="A3406" s="29" t="s">
        <v>8284</v>
      </c>
      <c r="B3406" s="30" t="s">
        <v>8285</v>
      </c>
      <c r="C3406" s="31" t="s">
        <v>8259</v>
      </c>
    </row>
    <row r="3407" customFormat="false" ht="13.5" hidden="false" customHeight="false" outlineLevel="0" collapsed="false">
      <c r="A3407" s="29" t="s">
        <v>8286</v>
      </c>
      <c r="B3407" s="30" t="s">
        <v>8287</v>
      </c>
      <c r="C3407" s="31" t="s">
        <v>8259</v>
      </c>
    </row>
    <row r="3408" customFormat="false" ht="13.5" hidden="false" customHeight="false" outlineLevel="0" collapsed="false">
      <c r="A3408" s="29" t="s">
        <v>8288</v>
      </c>
      <c r="B3408" s="30" t="s">
        <v>8289</v>
      </c>
      <c r="C3408" s="31" t="s">
        <v>8259</v>
      </c>
    </row>
    <row r="3409" customFormat="false" ht="13.5" hidden="false" customHeight="false" outlineLevel="0" collapsed="false">
      <c r="A3409" s="29" t="s">
        <v>8290</v>
      </c>
      <c r="B3409" s="30" t="s">
        <v>8291</v>
      </c>
      <c r="C3409" s="31" t="s">
        <v>8259</v>
      </c>
    </row>
    <row r="3410" customFormat="false" ht="13.5" hidden="false" customHeight="false" outlineLevel="0" collapsed="false">
      <c r="A3410" s="29" t="s">
        <v>8292</v>
      </c>
      <c r="B3410" s="30" t="s">
        <v>8293</v>
      </c>
      <c r="C3410" s="31" t="s">
        <v>8259</v>
      </c>
    </row>
    <row r="3411" customFormat="false" ht="13.5" hidden="false" customHeight="false" outlineLevel="0" collapsed="false">
      <c r="A3411" s="29" t="s">
        <v>8294</v>
      </c>
      <c r="B3411" s="30" t="s">
        <v>8295</v>
      </c>
      <c r="C3411" s="31" t="s">
        <v>8259</v>
      </c>
    </row>
    <row r="3412" customFormat="false" ht="13.5" hidden="false" customHeight="false" outlineLevel="0" collapsed="false">
      <c r="A3412" s="29" t="s">
        <v>8296</v>
      </c>
      <c r="B3412" s="30" t="s">
        <v>8297</v>
      </c>
      <c r="C3412" s="31" t="s">
        <v>8259</v>
      </c>
    </row>
    <row r="3413" customFormat="false" ht="13.5" hidden="false" customHeight="false" outlineLevel="0" collapsed="false">
      <c r="A3413" s="29" t="s">
        <v>8298</v>
      </c>
      <c r="B3413" s="30" t="s">
        <v>8299</v>
      </c>
      <c r="C3413" s="31" t="s">
        <v>8259</v>
      </c>
    </row>
    <row r="3414" customFormat="false" ht="13.5" hidden="false" customHeight="false" outlineLevel="0" collapsed="false">
      <c r="A3414" s="29" t="s">
        <v>8300</v>
      </c>
      <c r="B3414" s="30" t="s">
        <v>8301</v>
      </c>
      <c r="C3414" s="31" t="s">
        <v>8259</v>
      </c>
    </row>
    <row r="3415" customFormat="false" ht="13.5" hidden="false" customHeight="false" outlineLevel="0" collapsed="false">
      <c r="A3415" s="29" t="s">
        <v>8302</v>
      </c>
      <c r="B3415" s="30" t="s">
        <v>8303</v>
      </c>
      <c r="C3415" s="31" t="s">
        <v>8259</v>
      </c>
    </row>
    <row r="3416" customFormat="false" ht="13.5" hidden="false" customHeight="false" outlineLevel="0" collapsed="false">
      <c r="A3416" s="29" t="s">
        <v>8304</v>
      </c>
      <c r="B3416" s="30" t="s">
        <v>8305</v>
      </c>
      <c r="C3416" s="31" t="s">
        <v>8259</v>
      </c>
    </row>
    <row r="3417" customFormat="false" ht="13.5" hidden="false" customHeight="false" outlineLevel="0" collapsed="false">
      <c r="A3417" s="29" t="s">
        <v>8306</v>
      </c>
      <c r="B3417" s="30" t="s">
        <v>8307</v>
      </c>
      <c r="C3417" s="31" t="s">
        <v>8259</v>
      </c>
    </row>
    <row r="3418" customFormat="false" ht="13.5" hidden="false" customHeight="false" outlineLevel="0" collapsed="false">
      <c r="A3418" s="29" t="s">
        <v>8308</v>
      </c>
      <c r="B3418" s="30" t="s">
        <v>8309</v>
      </c>
      <c r="C3418" s="31" t="s">
        <v>8259</v>
      </c>
    </row>
    <row r="3419" customFormat="false" ht="13.5" hidden="false" customHeight="false" outlineLevel="0" collapsed="false">
      <c r="A3419" s="29" t="s">
        <v>8310</v>
      </c>
      <c r="B3419" s="30" t="s">
        <v>8311</v>
      </c>
      <c r="C3419" s="31" t="s">
        <v>8259</v>
      </c>
    </row>
    <row r="3420" customFormat="false" ht="13.5" hidden="false" customHeight="false" outlineLevel="0" collapsed="false">
      <c r="A3420" s="29" t="s">
        <v>8312</v>
      </c>
      <c r="B3420" s="30" t="s">
        <v>8313</v>
      </c>
      <c r="C3420" s="31" t="s">
        <v>8259</v>
      </c>
    </row>
    <row r="3421" customFormat="false" ht="13.5" hidden="false" customHeight="false" outlineLevel="0" collapsed="false">
      <c r="A3421" s="29" t="s">
        <v>8314</v>
      </c>
      <c r="B3421" s="30" t="s">
        <v>8315</v>
      </c>
      <c r="C3421" s="31" t="s">
        <v>8259</v>
      </c>
    </row>
    <row r="3422" customFormat="false" ht="13.5" hidden="false" customHeight="false" outlineLevel="0" collapsed="false">
      <c r="A3422" s="29" t="s">
        <v>8316</v>
      </c>
      <c r="B3422" s="30" t="s">
        <v>8317</v>
      </c>
      <c r="C3422" s="31" t="s">
        <v>8259</v>
      </c>
    </row>
    <row r="3423" customFormat="false" ht="13.5" hidden="false" customHeight="false" outlineLevel="0" collapsed="false">
      <c r="A3423" s="29" t="s">
        <v>8318</v>
      </c>
      <c r="B3423" s="30" t="s">
        <v>8319</v>
      </c>
      <c r="C3423" s="31" t="s">
        <v>8259</v>
      </c>
    </row>
    <row r="3424" customFormat="false" ht="13.5" hidden="false" customHeight="false" outlineLevel="0" collapsed="false">
      <c r="A3424" s="29" t="s">
        <v>8320</v>
      </c>
      <c r="B3424" s="30" t="s">
        <v>8321</v>
      </c>
      <c r="C3424" s="31" t="s">
        <v>8259</v>
      </c>
    </row>
    <row r="3425" customFormat="false" ht="13.5" hidden="false" customHeight="false" outlineLevel="0" collapsed="false">
      <c r="A3425" s="29" t="s">
        <v>8322</v>
      </c>
      <c r="B3425" s="30" t="s">
        <v>8323</v>
      </c>
      <c r="C3425" s="31" t="s">
        <v>8259</v>
      </c>
    </row>
    <row r="3426" customFormat="false" ht="13.5" hidden="false" customHeight="false" outlineLevel="0" collapsed="false">
      <c r="A3426" s="29" t="s">
        <v>8324</v>
      </c>
      <c r="B3426" s="30" t="s">
        <v>8325</v>
      </c>
      <c r="C3426" s="31" t="s">
        <v>8259</v>
      </c>
    </row>
    <row r="3427" customFormat="false" ht="13.5" hidden="false" customHeight="false" outlineLevel="0" collapsed="false">
      <c r="A3427" s="29" t="s">
        <v>8326</v>
      </c>
      <c r="B3427" s="30" t="s">
        <v>8327</v>
      </c>
      <c r="C3427" s="31" t="s">
        <v>8259</v>
      </c>
    </row>
    <row r="3428" customFormat="false" ht="13.5" hidden="false" customHeight="false" outlineLevel="0" collapsed="false">
      <c r="A3428" s="29" t="s">
        <v>8328</v>
      </c>
      <c r="B3428" s="30" t="s">
        <v>8329</v>
      </c>
      <c r="C3428" s="31" t="s">
        <v>8259</v>
      </c>
    </row>
    <row r="3429" customFormat="false" ht="13.5" hidden="false" customHeight="false" outlineLevel="0" collapsed="false">
      <c r="A3429" s="29" t="s">
        <v>8330</v>
      </c>
      <c r="B3429" s="30" t="s">
        <v>8331</v>
      </c>
      <c r="C3429" s="31" t="s">
        <v>8259</v>
      </c>
    </row>
    <row r="3430" customFormat="false" ht="13.5" hidden="false" customHeight="false" outlineLevel="0" collapsed="false">
      <c r="A3430" s="29" t="s">
        <v>8332</v>
      </c>
      <c r="B3430" s="30" t="s">
        <v>8333</v>
      </c>
      <c r="C3430" s="31" t="s">
        <v>8259</v>
      </c>
    </row>
    <row r="3431" customFormat="false" ht="13.5" hidden="false" customHeight="false" outlineLevel="0" collapsed="false">
      <c r="A3431" s="29" t="s">
        <v>8334</v>
      </c>
      <c r="B3431" s="30" t="s">
        <v>8335</v>
      </c>
      <c r="C3431" s="31" t="s">
        <v>8259</v>
      </c>
    </row>
    <row r="3432" customFormat="false" ht="13.5" hidden="false" customHeight="false" outlineLevel="0" collapsed="false">
      <c r="A3432" s="29" t="s">
        <v>8336</v>
      </c>
      <c r="B3432" s="30" t="s">
        <v>8337</v>
      </c>
      <c r="C3432" s="31" t="s">
        <v>8259</v>
      </c>
    </row>
    <row r="3433" customFormat="false" ht="13.5" hidden="false" customHeight="false" outlineLevel="0" collapsed="false">
      <c r="A3433" s="29" t="s">
        <v>8338</v>
      </c>
      <c r="B3433" s="30" t="s">
        <v>8339</v>
      </c>
      <c r="C3433" s="31" t="s">
        <v>8259</v>
      </c>
    </row>
    <row r="3434" customFormat="false" ht="13.5" hidden="false" customHeight="false" outlineLevel="0" collapsed="false">
      <c r="A3434" s="29" t="s">
        <v>8340</v>
      </c>
      <c r="B3434" s="30" t="s">
        <v>8341</v>
      </c>
      <c r="C3434" s="31" t="s">
        <v>8342</v>
      </c>
    </row>
    <row r="3435" customFormat="false" ht="13.5" hidden="false" customHeight="false" outlineLevel="0" collapsed="false">
      <c r="A3435" s="29" t="s">
        <v>8343</v>
      </c>
      <c r="B3435" s="30" t="s">
        <v>8344</v>
      </c>
      <c r="C3435" s="31" t="s">
        <v>8342</v>
      </c>
    </row>
    <row r="3436" customFormat="false" ht="13.5" hidden="false" customHeight="false" outlineLevel="0" collapsed="false">
      <c r="A3436" s="29" t="s">
        <v>8345</v>
      </c>
      <c r="B3436" s="30" t="s">
        <v>8346</v>
      </c>
      <c r="C3436" s="31" t="s">
        <v>8342</v>
      </c>
    </row>
    <row r="3437" customFormat="false" ht="13.5" hidden="false" customHeight="false" outlineLevel="0" collapsed="false">
      <c r="A3437" s="29" t="s">
        <v>8347</v>
      </c>
      <c r="B3437" s="30" t="s">
        <v>8348</v>
      </c>
      <c r="C3437" s="31" t="s">
        <v>8342</v>
      </c>
    </row>
    <row r="3438" customFormat="false" ht="13.5" hidden="false" customHeight="false" outlineLevel="0" collapsed="false">
      <c r="A3438" s="29" t="s">
        <v>8349</v>
      </c>
      <c r="B3438" s="30" t="s">
        <v>8350</v>
      </c>
      <c r="C3438" s="31" t="s">
        <v>8342</v>
      </c>
    </row>
    <row r="3439" customFormat="false" ht="13.5" hidden="false" customHeight="false" outlineLevel="0" collapsed="false">
      <c r="A3439" s="29" t="s">
        <v>8351</v>
      </c>
      <c r="B3439" s="30" t="s">
        <v>8352</v>
      </c>
      <c r="C3439" s="31" t="s">
        <v>8342</v>
      </c>
    </row>
    <row r="3440" customFormat="false" ht="13.5" hidden="false" customHeight="false" outlineLevel="0" collapsed="false">
      <c r="A3440" s="29" t="s">
        <v>8353</v>
      </c>
      <c r="B3440" s="30" t="s">
        <v>8354</v>
      </c>
      <c r="C3440" s="31" t="s">
        <v>8342</v>
      </c>
    </row>
    <row r="3441" customFormat="false" ht="13.5" hidden="false" customHeight="false" outlineLevel="0" collapsed="false">
      <c r="A3441" s="29" t="s">
        <v>8355</v>
      </c>
      <c r="B3441" s="30" t="s">
        <v>8356</v>
      </c>
      <c r="C3441" s="31" t="s">
        <v>8342</v>
      </c>
    </row>
    <row r="3442" customFormat="false" ht="13.5" hidden="false" customHeight="false" outlineLevel="0" collapsed="false">
      <c r="A3442" s="29" t="s">
        <v>8357</v>
      </c>
      <c r="B3442" s="30" t="s">
        <v>8358</v>
      </c>
      <c r="C3442" s="31" t="s">
        <v>8342</v>
      </c>
    </row>
    <row r="3443" customFormat="false" ht="13.5" hidden="false" customHeight="false" outlineLevel="0" collapsed="false">
      <c r="A3443" s="29" t="s">
        <v>8359</v>
      </c>
      <c r="B3443" s="30" t="s">
        <v>8360</v>
      </c>
      <c r="C3443" s="31" t="s">
        <v>8342</v>
      </c>
    </row>
    <row r="3444" customFormat="false" ht="13.5" hidden="false" customHeight="false" outlineLevel="0" collapsed="false">
      <c r="A3444" s="29" t="s">
        <v>8361</v>
      </c>
      <c r="B3444" s="30" t="s">
        <v>8362</v>
      </c>
      <c r="C3444" s="31" t="s">
        <v>8342</v>
      </c>
    </row>
    <row r="3445" customFormat="false" ht="13.5" hidden="false" customHeight="false" outlineLevel="0" collapsed="false">
      <c r="A3445" s="29" t="s">
        <v>8363</v>
      </c>
      <c r="B3445" s="30" t="s">
        <v>8364</v>
      </c>
      <c r="C3445" s="31" t="s">
        <v>8342</v>
      </c>
    </row>
    <row r="3446" customFormat="false" ht="13.5" hidden="false" customHeight="false" outlineLevel="0" collapsed="false">
      <c r="A3446" s="29" t="s">
        <v>8365</v>
      </c>
      <c r="B3446" s="30" t="s">
        <v>5629</v>
      </c>
      <c r="C3446" s="31" t="s">
        <v>8342</v>
      </c>
    </row>
    <row r="3447" customFormat="false" ht="13.5" hidden="false" customHeight="false" outlineLevel="0" collapsed="false">
      <c r="A3447" s="29" t="s">
        <v>8366</v>
      </c>
      <c r="B3447" s="30" t="s">
        <v>8367</v>
      </c>
      <c r="C3447" s="31" t="s">
        <v>8342</v>
      </c>
    </row>
    <row r="3448" customFormat="false" ht="13.5" hidden="false" customHeight="false" outlineLevel="0" collapsed="false">
      <c r="A3448" s="29" t="s">
        <v>8368</v>
      </c>
      <c r="B3448" s="30" t="s">
        <v>8369</v>
      </c>
      <c r="C3448" s="31" t="s">
        <v>8342</v>
      </c>
    </row>
    <row r="3449" customFormat="false" ht="13.5" hidden="false" customHeight="false" outlineLevel="0" collapsed="false">
      <c r="A3449" s="29" t="s">
        <v>8370</v>
      </c>
      <c r="B3449" s="30" t="s">
        <v>8371</v>
      </c>
      <c r="C3449" s="31" t="s">
        <v>8342</v>
      </c>
    </row>
    <row r="3450" customFormat="false" ht="13.5" hidden="false" customHeight="false" outlineLevel="0" collapsed="false">
      <c r="A3450" s="29" t="s">
        <v>8372</v>
      </c>
      <c r="B3450" s="30" t="s">
        <v>8373</v>
      </c>
      <c r="C3450" s="31" t="s">
        <v>8342</v>
      </c>
    </row>
    <row r="3451" customFormat="false" ht="13.5" hidden="false" customHeight="false" outlineLevel="0" collapsed="false">
      <c r="A3451" s="29" t="s">
        <v>8374</v>
      </c>
      <c r="B3451" s="30" t="s">
        <v>8375</v>
      </c>
      <c r="C3451" s="31" t="s">
        <v>8342</v>
      </c>
    </row>
    <row r="3452" customFormat="false" ht="13.5" hidden="false" customHeight="false" outlineLevel="0" collapsed="false">
      <c r="A3452" s="29" t="s">
        <v>8376</v>
      </c>
      <c r="B3452" s="30" t="s">
        <v>8377</v>
      </c>
      <c r="C3452" s="31" t="s">
        <v>8342</v>
      </c>
    </row>
    <row r="3453" customFormat="false" ht="13.5" hidden="false" customHeight="false" outlineLevel="0" collapsed="false">
      <c r="A3453" s="29" t="s">
        <v>8378</v>
      </c>
      <c r="B3453" s="30" t="s">
        <v>8379</v>
      </c>
      <c r="C3453" s="31" t="s">
        <v>8342</v>
      </c>
    </row>
    <row r="3454" customFormat="false" ht="13.5" hidden="false" customHeight="false" outlineLevel="0" collapsed="false">
      <c r="A3454" s="29" t="s">
        <v>8380</v>
      </c>
      <c r="B3454" s="30" t="s">
        <v>8381</v>
      </c>
      <c r="C3454" s="31" t="s">
        <v>8342</v>
      </c>
    </row>
    <row r="3455" customFormat="false" ht="13.5" hidden="false" customHeight="false" outlineLevel="0" collapsed="false">
      <c r="A3455" s="29" t="s">
        <v>8382</v>
      </c>
      <c r="B3455" s="30" t="s">
        <v>8383</v>
      </c>
      <c r="C3455" s="31" t="s">
        <v>8342</v>
      </c>
    </row>
    <row r="3456" customFormat="false" ht="13.5" hidden="false" customHeight="false" outlineLevel="0" collapsed="false">
      <c r="A3456" s="29" t="s">
        <v>8384</v>
      </c>
      <c r="B3456" s="30" t="s">
        <v>8385</v>
      </c>
      <c r="C3456" s="31" t="s">
        <v>8342</v>
      </c>
    </row>
    <row r="3457" customFormat="false" ht="13.5" hidden="false" customHeight="false" outlineLevel="0" collapsed="false">
      <c r="A3457" s="29" t="s">
        <v>8386</v>
      </c>
      <c r="B3457" s="30" t="s">
        <v>5052</v>
      </c>
      <c r="C3457" s="31" t="s">
        <v>8342</v>
      </c>
    </row>
    <row r="3458" customFormat="false" ht="13.5" hidden="false" customHeight="false" outlineLevel="0" collapsed="false">
      <c r="A3458" s="29" t="s">
        <v>8387</v>
      </c>
      <c r="B3458" s="30" t="s">
        <v>8388</v>
      </c>
      <c r="C3458" s="31" t="s">
        <v>8342</v>
      </c>
    </row>
    <row r="3459" customFormat="false" ht="13.5" hidden="false" customHeight="false" outlineLevel="0" collapsed="false">
      <c r="A3459" s="29" t="s">
        <v>8389</v>
      </c>
      <c r="B3459" s="30" t="s">
        <v>8390</v>
      </c>
      <c r="C3459" s="31" t="s">
        <v>8342</v>
      </c>
    </row>
    <row r="3460" customFormat="false" ht="13.5" hidden="false" customHeight="false" outlineLevel="0" collapsed="false">
      <c r="A3460" s="29" t="s">
        <v>8391</v>
      </c>
      <c r="B3460" s="30" t="s">
        <v>8392</v>
      </c>
      <c r="C3460" s="31" t="s">
        <v>8342</v>
      </c>
    </row>
    <row r="3461" customFormat="false" ht="13.5" hidden="false" customHeight="false" outlineLevel="0" collapsed="false">
      <c r="A3461" s="29" t="s">
        <v>8393</v>
      </c>
      <c r="B3461" s="30" t="s">
        <v>8394</v>
      </c>
      <c r="C3461" s="31" t="s">
        <v>8342</v>
      </c>
    </row>
    <row r="3462" customFormat="false" ht="13.5" hidden="false" customHeight="false" outlineLevel="0" collapsed="false">
      <c r="A3462" s="29" t="s">
        <v>8395</v>
      </c>
      <c r="B3462" s="30" t="s">
        <v>8396</v>
      </c>
      <c r="C3462" s="31" t="s">
        <v>8342</v>
      </c>
    </row>
    <row r="3463" customFormat="false" ht="13.5" hidden="false" customHeight="false" outlineLevel="0" collapsed="false">
      <c r="A3463" s="29" t="s">
        <v>8397</v>
      </c>
      <c r="B3463" s="30" t="s">
        <v>8398</v>
      </c>
      <c r="C3463" s="31" t="s">
        <v>8342</v>
      </c>
    </row>
    <row r="3464" customFormat="false" ht="13.5" hidden="false" customHeight="false" outlineLevel="0" collapsed="false">
      <c r="A3464" s="29" t="s">
        <v>8399</v>
      </c>
      <c r="B3464" s="30" t="s">
        <v>8400</v>
      </c>
      <c r="C3464" s="31" t="s">
        <v>8342</v>
      </c>
    </row>
    <row r="3465" customFormat="false" ht="13.5" hidden="false" customHeight="false" outlineLevel="0" collapsed="false">
      <c r="A3465" s="29" t="s">
        <v>8401</v>
      </c>
      <c r="B3465" s="30" t="s">
        <v>8402</v>
      </c>
      <c r="C3465" s="31" t="s">
        <v>8342</v>
      </c>
    </row>
    <row r="3466" customFormat="false" ht="13.5" hidden="false" customHeight="false" outlineLevel="0" collapsed="false">
      <c r="A3466" s="29" t="s">
        <v>8403</v>
      </c>
      <c r="B3466" s="30" t="s">
        <v>8404</v>
      </c>
      <c r="C3466" s="31" t="s">
        <v>8342</v>
      </c>
    </row>
    <row r="3467" customFormat="false" ht="13.5" hidden="false" customHeight="false" outlineLevel="0" collapsed="false">
      <c r="A3467" s="29" t="s">
        <v>8405</v>
      </c>
      <c r="B3467" s="30" t="s">
        <v>8406</v>
      </c>
      <c r="C3467" s="31" t="s">
        <v>8342</v>
      </c>
    </row>
    <row r="3468" customFormat="false" ht="13.5" hidden="false" customHeight="false" outlineLevel="0" collapsed="false">
      <c r="A3468" s="29" t="s">
        <v>8407</v>
      </c>
      <c r="B3468" s="30" t="s">
        <v>8408</v>
      </c>
      <c r="C3468" s="31" t="s">
        <v>8342</v>
      </c>
    </row>
    <row r="3469" customFormat="false" ht="13.5" hidden="false" customHeight="false" outlineLevel="0" collapsed="false">
      <c r="A3469" s="29" t="s">
        <v>8409</v>
      </c>
      <c r="B3469" s="30" t="s">
        <v>8410</v>
      </c>
      <c r="C3469" s="31" t="s">
        <v>8342</v>
      </c>
    </row>
    <row r="3470" customFormat="false" ht="13.5" hidden="false" customHeight="false" outlineLevel="0" collapsed="false">
      <c r="A3470" s="29" t="s">
        <v>8411</v>
      </c>
      <c r="B3470" s="30" t="s">
        <v>8412</v>
      </c>
      <c r="C3470" s="31" t="s">
        <v>8342</v>
      </c>
    </row>
    <row r="3471" customFormat="false" ht="13.5" hidden="false" customHeight="false" outlineLevel="0" collapsed="false">
      <c r="A3471" s="29" t="s">
        <v>8413</v>
      </c>
      <c r="B3471" s="30" t="s">
        <v>8414</v>
      </c>
      <c r="C3471" s="31" t="s">
        <v>8342</v>
      </c>
    </row>
    <row r="3472" customFormat="false" ht="13.5" hidden="false" customHeight="false" outlineLevel="0" collapsed="false">
      <c r="A3472" s="29" t="s">
        <v>8415</v>
      </c>
      <c r="B3472" s="30" t="s">
        <v>8416</v>
      </c>
      <c r="C3472" s="31" t="s">
        <v>8342</v>
      </c>
    </row>
    <row r="3473" customFormat="false" ht="13.5" hidden="false" customHeight="false" outlineLevel="0" collapsed="false">
      <c r="A3473" s="29" t="s">
        <v>8417</v>
      </c>
      <c r="B3473" s="30" t="s">
        <v>8418</v>
      </c>
      <c r="C3473" s="31" t="s">
        <v>8342</v>
      </c>
    </row>
    <row r="3474" customFormat="false" ht="13.5" hidden="false" customHeight="false" outlineLevel="0" collapsed="false">
      <c r="A3474" s="29" t="s">
        <v>8419</v>
      </c>
      <c r="B3474" s="30" t="s">
        <v>8420</v>
      </c>
      <c r="C3474" s="31" t="s">
        <v>8342</v>
      </c>
    </row>
  </sheetData>
  <autoFilter ref="A1:C34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3.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0.23"/>
    <col collapsed="false" customWidth="true" hidden="false" outlineLevel="0" max="3" min="3" style="1" width="20.31"/>
    <col collapsed="false" customWidth="false" hidden="false" outlineLevel="0" max="16384" min="4" style="1" width="7.85"/>
  </cols>
  <sheetData>
    <row r="1" customFormat="false" ht="13.5" hidden="false" customHeight="false" outlineLevel="0" collapsed="false">
      <c r="A1" s="32" t="s">
        <v>8421</v>
      </c>
      <c r="B1" s="32" t="s">
        <v>3</v>
      </c>
      <c r="C1" s="32" t="s">
        <v>1391</v>
      </c>
    </row>
    <row r="2" customFormat="false" ht="13.5" hidden="false" customHeight="false" outlineLevel="0" collapsed="false">
      <c r="A2" s="33" t="s">
        <v>8422</v>
      </c>
      <c r="B2" s="33" t="s">
        <v>8423</v>
      </c>
      <c r="C2" s="33" t="s">
        <v>8424</v>
      </c>
    </row>
    <row r="3" customFormat="false" ht="13.5" hidden="false" customHeight="false" outlineLevel="0" collapsed="false">
      <c r="A3" s="33" t="s">
        <v>8422</v>
      </c>
      <c r="B3" s="33" t="s">
        <v>8425</v>
      </c>
      <c r="C3" s="33" t="s">
        <v>8424</v>
      </c>
    </row>
    <row r="4" customFormat="false" ht="13.5" hidden="false" customHeight="false" outlineLevel="0" collapsed="false">
      <c r="A4" s="33" t="s">
        <v>8422</v>
      </c>
      <c r="B4" s="33" t="s">
        <v>8426</v>
      </c>
      <c r="C4" s="33" t="s">
        <v>8424</v>
      </c>
    </row>
    <row r="5" customFormat="false" ht="13.5" hidden="false" customHeight="false" outlineLevel="0" collapsed="false">
      <c r="A5" s="33" t="s">
        <v>8422</v>
      </c>
      <c r="B5" s="33" t="s">
        <v>8427</v>
      </c>
      <c r="C5" s="33" t="s">
        <v>8424</v>
      </c>
    </row>
    <row r="6" customFormat="false" ht="13.5" hidden="false" customHeight="false" outlineLevel="0" collapsed="false">
      <c r="A6" s="33" t="s">
        <v>8422</v>
      </c>
      <c r="B6" s="33" t="s">
        <v>8428</v>
      </c>
      <c r="C6" s="33" t="s">
        <v>8424</v>
      </c>
    </row>
    <row r="7" customFormat="false" ht="13.5" hidden="false" customHeight="false" outlineLevel="0" collapsed="false">
      <c r="A7" s="33" t="s">
        <v>8422</v>
      </c>
      <c r="B7" s="33" t="s">
        <v>8429</v>
      </c>
      <c r="C7" s="33" t="s">
        <v>8424</v>
      </c>
    </row>
    <row r="8" customFormat="false" ht="13.5" hidden="false" customHeight="false" outlineLevel="0" collapsed="false">
      <c r="A8" s="33" t="s">
        <v>8422</v>
      </c>
      <c r="B8" s="33" t="s">
        <v>8430</v>
      </c>
      <c r="C8" s="33" t="s">
        <v>8424</v>
      </c>
    </row>
    <row r="9" customFormat="false" ht="13.5" hidden="false" customHeight="false" outlineLevel="0" collapsed="false">
      <c r="A9" s="33" t="s">
        <v>8422</v>
      </c>
      <c r="B9" s="33" t="s">
        <v>8431</v>
      </c>
      <c r="C9" s="33" t="s">
        <v>8432</v>
      </c>
    </row>
    <row r="10" customFormat="false" ht="13.5" hidden="false" customHeight="false" outlineLevel="0" collapsed="false">
      <c r="A10" s="33" t="s">
        <v>8422</v>
      </c>
      <c r="B10" s="33" t="s">
        <v>8433</v>
      </c>
      <c r="C10" s="33" t="s">
        <v>8434</v>
      </c>
    </row>
    <row r="11" customFormat="false" ht="13.5" hidden="false" customHeight="false" outlineLevel="0" collapsed="false">
      <c r="A11" s="33" t="s">
        <v>8422</v>
      </c>
      <c r="B11" s="33" t="s">
        <v>8435</v>
      </c>
      <c r="C11" s="33" t="s">
        <v>8424</v>
      </c>
    </row>
    <row r="12" customFormat="false" ht="13.5" hidden="false" customHeight="false" outlineLevel="0" collapsed="false">
      <c r="A12" s="33" t="s">
        <v>8422</v>
      </c>
      <c r="B12" s="33" t="s">
        <v>8436</v>
      </c>
      <c r="C12" s="33" t="s">
        <v>8424</v>
      </c>
    </row>
    <row r="13" customFormat="false" ht="13.5" hidden="false" customHeight="false" outlineLevel="0" collapsed="false">
      <c r="A13" s="33" t="s">
        <v>8422</v>
      </c>
      <c r="B13" s="33" t="s">
        <v>8437</v>
      </c>
      <c r="C13" s="33" t="s">
        <v>8424</v>
      </c>
    </row>
    <row r="14" customFormat="false" ht="13.5" hidden="false" customHeight="false" outlineLevel="0" collapsed="false">
      <c r="A14" s="33" t="s">
        <v>8422</v>
      </c>
      <c r="B14" s="34" t="s">
        <v>8438</v>
      </c>
      <c r="C14" s="33" t="s">
        <v>8434</v>
      </c>
    </row>
    <row r="15" customFormat="false" ht="13.5" hidden="false" customHeight="false" outlineLevel="0" collapsed="false">
      <c r="A15" s="33" t="s">
        <v>8422</v>
      </c>
      <c r="B15" s="34" t="s">
        <v>8439</v>
      </c>
      <c r="C15" s="33" t="s">
        <v>8432</v>
      </c>
    </row>
    <row r="16" customFormat="false" ht="13.5" hidden="false" customHeight="false" outlineLevel="0" collapsed="false">
      <c r="A16" s="33" t="s">
        <v>8422</v>
      </c>
      <c r="B16" s="34" t="s">
        <v>8440</v>
      </c>
      <c r="C16" s="33" t="s">
        <v>8432</v>
      </c>
    </row>
    <row r="17" customFormat="false" ht="13.5" hidden="false" customHeight="false" outlineLevel="0" collapsed="false">
      <c r="A17" s="33" t="s">
        <v>8422</v>
      </c>
      <c r="B17" s="34" t="s">
        <v>8441</v>
      </c>
      <c r="C17" s="33" t="s">
        <v>8432</v>
      </c>
    </row>
    <row r="18" customFormat="false" ht="13.5" hidden="false" customHeight="false" outlineLevel="0" collapsed="false">
      <c r="A18" s="33" t="s">
        <v>8422</v>
      </c>
      <c r="B18" s="33" t="s">
        <v>8442</v>
      </c>
      <c r="C18" s="33" t="s">
        <v>8432</v>
      </c>
    </row>
    <row r="19" customFormat="false" ht="13.5" hidden="false" customHeight="false" outlineLevel="0" collapsed="false">
      <c r="A19" s="33" t="s">
        <v>8422</v>
      </c>
      <c r="B19" s="33" t="s">
        <v>8443</v>
      </c>
      <c r="C19" s="33" t="s">
        <v>8432</v>
      </c>
    </row>
    <row r="20" customFormat="false" ht="13.5" hidden="false" customHeight="false" outlineLevel="0" collapsed="false">
      <c r="A20" s="33" t="s">
        <v>8422</v>
      </c>
      <c r="B20" s="33" t="s">
        <v>8444</v>
      </c>
      <c r="C20" s="33" t="s">
        <v>8432</v>
      </c>
    </row>
    <row r="21" customFormat="false" ht="13.5" hidden="false" customHeight="false" outlineLevel="0" collapsed="false">
      <c r="A21" s="33" t="s">
        <v>8422</v>
      </c>
      <c r="B21" s="33" t="s">
        <v>8445</v>
      </c>
      <c r="C21" s="33" t="s">
        <v>8432</v>
      </c>
    </row>
    <row r="22" customFormat="false" ht="13.5" hidden="false" customHeight="false" outlineLevel="0" collapsed="false">
      <c r="A22" s="33" t="s">
        <v>8422</v>
      </c>
      <c r="B22" s="33" t="s">
        <v>8446</v>
      </c>
      <c r="C22" s="33" t="s">
        <v>8432</v>
      </c>
    </row>
    <row r="23" customFormat="false" ht="13.5" hidden="false" customHeight="false" outlineLevel="0" collapsed="false">
      <c r="A23" s="33" t="s">
        <v>8422</v>
      </c>
      <c r="B23" s="33" t="s">
        <v>8447</v>
      </c>
      <c r="C23" s="33" t="s">
        <v>8448</v>
      </c>
    </row>
    <row r="24" customFormat="false" ht="13.5" hidden="false" customHeight="false" outlineLevel="0" collapsed="false">
      <c r="A24" s="33" t="s">
        <v>8422</v>
      </c>
      <c r="B24" s="33" t="s">
        <v>8449</v>
      </c>
      <c r="C24" s="33" t="s">
        <v>8432</v>
      </c>
    </row>
    <row r="25" customFormat="false" ht="13.5" hidden="false" customHeight="false" outlineLevel="0" collapsed="false">
      <c r="A25" s="33" t="s">
        <v>8422</v>
      </c>
      <c r="B25" s="33" t="s">
        <v>8450</v>
      </c>
      <c r="C25" s="33" t="s">
        <v>8432</v>
      </c>
    </row>
    <row r="26" customFormat="false" ht="13.5" hidden="false" customHeight="false" outlineLevel="0" collapsed="false">
      <c r="A26" s="33" t="s">
        <v>8422</v>
      </c>
      <c r="B26" s="33" t="s">
        <v>8451</v>
      </c>
      <c r="C26" s="33" t="s">
        <v>8424</v>
      </c>
    </row>
    <row r="27" customFormat="false" ht="13.5" hidden="false" customHeight="false" outlineLevel="0" collapsed="false">
      <c r="A27" s="33" t="s">
        <v>8422</v>
      </c>
      <c r="B27" s="33" t="s">
        <v>8452</v>
      </c>
      <c r="C27" s="33" t="s">
        <v>8424</v>
      </c>
    </row>
    <row r="28" customFormat="false" ht="13.5" hidden="false" customHeight="false" outlineLevel="0" collapsed="false">
      <c r="A28" s="33" t="s">
        <v>8422</v>
      </c>
      <c r="B28" s="33" t="s">
        <v>8453</v>
      </c>
      <c r="C28" s="33" t="s">
        <v>8424</v>
      </c>
    </row>
    <row r="29" customFormat="false" ht="13.5" hidden="false" customHeight="false" outlineLevel="0" collapsed="false">
      <c r="A29" s="33" t="s">
        <v>8454</v>
      </c>
      <c r="B29" s="34" t="s">
        <v>8455</v>
      </c>
      <c r="C29" s="33" t="s">
        <v>8424</v>
      </c>
    </row>
    <row r="30" customFormat="false" ht="13.5" hidden="false" customHeight="false" outlineLevel="0" collapsed="false">
      <c r="A30" s="33" t="s">
        <v>8454</v>
      </c>
      <c r="B30" s="34" t="s">
        <v>8456</v>
      </c>
      <c r="C30" s="33" t="s">
        <v>8424</v>
      </c>
    </row>
    <row r="31" customFormat="false" ht="13.5" hidden="false" customHeight="false" outlineLevel="0" collapsed="false">
      <c r="A31" s="33" t="s">
        <v>8454</v>
      </c>
      <c r="B31" s="33" t="s">
        <v>8457</v>
      </c>
      <c r="C31" s="33" t="s">
        <v>8424</v>
      </c>
    </row>
    <row r="32" customFormat="false" ht="13.5" hidden="false" customHeight="false" outlineLevel="0" collapsed="false">
      <c r="A32" s="33" t="s">
        <v>8454</v>
      </c>
      <c r="B32" s="34" t="s">
        <v>8458</v>
      </c>
      <c r="C32" s="33" t="s">
        <v>8424</v>
      </c>
    </row>
    <row r="33" customFormat="false" ht="13.5" hidden="false" customHeight="false" outlineLevel="0" collapsed="false">
      <c r="A33" s="33" t="s">
        <v>8454</v>
      </c>
      <c r="B33" s="33" t="s">
        <v>8459</v>
      </c>
      <c r="C33" s="33" t="s">
        <v>8460</v>
      </c>
    </row>
    <row r="34" customFormat="false" ht="13.5" hidden="false" customHeight="false" outlineLevel="0" collapsed="false">
      <c r="A34" s="33" t="s">
        <v>8454</v>
      </c>
      <c r="B34" s="33" t="s">
        <v>8461</v>
      </c>
      <c r="C34" s="33" t="s">
        <v>8460</v>
      </c>
    </row>
    <row r="35" customFormat="false" ht="13.5" hidden="false" customHeight="false" outlineLevel="0" collapsed="false">
      <c r="A35" s="33" t="s">
        <v>8454</v>
      </c>
      <c r="B35" s="33" t="s">
        <v>8462</v>
      </c>
      <c r="C35" s="33" t="s">
        <v>8460</v>
      </c>
    </row>
    <row r="36" customFormat="false" ht="13.5" hidden="false" customHeight="false" outlineLevel="0" collapsed="false">
      <c r="A36" s="33" t="s">
        <v>8454</v>
      </c>
      <c r="B36" s="33" t="s">
        <v>8463</v>
      </c>
      <c r="C36" s="33" t="s">
        <v>8464</v>
      </c>
    </row>
    <row r="37" customFormat="false" ht="13.5" hidden="false" customHeight="false" outlineLevel="0" collapsed="false">
      <c r="A37" s="33" t="s">
        <v>8454</v>
      </c>
      <c r="B37" s="33" t="s">
        <v>8465</v>
      </c>
      <c r="C37" s="33" t="s">
        <v>8460</v>
      </c>
    </row>
    <row r="38" customFormat="false" ht="13.5" hidden="false" customHeight="false" outlineLevel="0" collapsed="false">
      <c r="A38" s="33" t="s">
        <v>8454</v>
      </c>
      <c r="B38" s="33" t="s">
        <v>8466</v>
      </c>
      <c r="C38" s="33" t="s">
        <v>8460</v>
      </c>
    </row>
    <row r="39" customFormat="false" ht="13.5" hidden="false" customHeight="false" outlineLevel="0" collapsed="false">
      <c r="A39" s="33" t="s">
        <v>8454</v>
      </c>
      <c r="B39" s="33" t="s">
        <v>8467</v>
      </c>
      <c r="C39" s="33" t="s">
        <v>8424</v>
      </c>
    </row>
    <row r="40" customFormat="false" ht="13.5" hidden="false" customHeight="false" outlineLevel="0" collapsed="false">
      <c r="A40" s="33" t="s">
        <v>8454</v>
      </c>
      <c r="B40" s="33" t="s">
        <v>8468</v>
      </c>
      <c r="C40" s="33" t="s">
        <v>8424</v>
      </c>
    </row>
    <row r="41" customFormat="false" ht="13.5" hidden="false" customHeight="false" outlineLevel="0" collapsed="false">
      <c r="A41" s="33" t="s">
        <v>8454</v>
      </c>
      <c r="B41" s="33" t="s">
        <v>8469</v>
      </c>
      <c r="C41" s="33" t="s">
        <v>8424</v>
      </c>
    </row>
    <row r="42" customFormat="false" ht="13.5" hidden="false" customHeight="false" outlineLevel="0" collapsed="false">
      <c r="A42" s="33" t="s">
        <v>8454</v>
      </c>
      <c r="B42" s="33" t="s">
        <v>8470</v>
      </c>
      <c r="C42" s="33" t="s">
        <v>8464</v>
      </c>
    </row>
    <row r="43" customFormat="false" ht="13.5" hidden="false" customHeight="false" outlineLevel="0" collapsed="false">
      <c r="A43" s="33" t="s">
        <v>8471</v>
      </c>
      <c r="B43" s="33" t="s">
        <v>8472</v>
      </c>
      <c r="C43" s="33" t="s">
        <v>8424</v>
      </c>
    </row>
    <row r="44" customFormat="false" ht="13.5" hidden="false" customHeight="false" outlineLevel="0" collapsed="false">
      <c r="A44" s="33" t="s">
        <v>8471</v>
      </c>
      <c r="B44" s="33" t="s">
        <v>8473</v>
      </c>
      <c r="C44" s="33" t="s">
        <v>8424</v>
      </c>
    </row>
    <row r="45" customFormat="false" ht="13.5" hidden="false" customHeight="false" outlineLevel="0" collapsed="false">
      <c r="A45" s="33" t="s">
        <v>8471</v>
      </c>
      <c r="B45" s="33" t="s">
        <v>8474</v>
      </c>
      <c r="C45" s="33" t="s">
        <v>8424</v>
      </c>
    </row>
    <row r="46" customFormat="false" ht="13.5" hidden="false" customHeight="false" outlineLevel="0" collapsed="false">
      <c r="A46" s="33" t="s">
        <v>8471</v>
      </c>
      <c r="B46" s="33" t="s">
        <v>8475</v>
      </c>
      <c r="C46" s="33" t="s">
        <v>8424</v>
      </c>
    </row>
    <row r="47" customFormat="false" ht="13.5" hidden="false" customHeight="false" outlineLevel="0" collapsed="false">
      <c r="A47" s="33" t="s">
        <v>8471</v>
      </c>
      <c r="B47" s="33" t="s">
        <v>8476</v>
      </c>
      <c r="C47" s="33" t="s">
        <v>8477</v>
      </c>
    </row>
    <row r="48" customFormat="false" ht="13.5" hidden="false" customHeight="false" outlineLevel="0" collapsed="false">
      <c r="A48" s="33" t="s">
        <v>8471</v>
      </c>
      <c r="B48" s="33" t="s">
        <v>8478</v>
      </c>
      <c r="C48" s="33" t="s">
        <v>8477</v>
      </c>
    </row>
    <row r="49" customFormat="false" ht="13.5" hidden="false" customHeight="false" outlineLevel="0" collapsed="false">
      <c r="A49" s="33" t="s">
        <v>8471</v>
      </c>
      <c r="B49" s="33" t="s">
        <v>8479</v>
      </c>
      <c r="C49" s="33" t="s">
        <v>8477</v>
      </c>
    </row>
    <row r="50" customFormat="false" ht="13.5" hidden="false" customHeight="false" outlineLevel="0" collapsed="false">
      <c r="A50" s="33" t="s">
        <v>8471</v>
      </c>
      <c r="B50" s="33" t="s">
        <v>8480</v>
      </c>
      <c r="C50" s="33" t="s">
        <v>8477</v>
      </c>
    </row>
    <row r="51" customFormat="false" ht="13.5" hidden="false" customHeight="false" outlineLevel="0" collapsed="false">
      <c r="A51" s="33" t="s">
        <v>8471</v>
      </c>
      <c r="B51" s="33" t="s">
        <v>8481</v>
      </c>
      <c r="C51" s="33" t="s">
        <v>8424</v>
      </c>
    </row>
    <row r="52" customFormat="false" ht="13.5" hidden="false" customHeight="false" outlineLevel="0" collapsed="false">
      <c r="A52" s="33" t="s">
        <v>8471</v>
      </c>
      <c r="B52" s="33" t="s">
        <v>8482</v>
      </c>
      <c r="C52" s="33" t="s">
        <v>8483</v>
      </c>
    </row>
    <row r="53" customFormat="false" ht="13.5" hidden="false" customHeight="false" outlineLevel="0" collapsed="false">
      <c r="A53" s="33" t="s">
        <v>8471</v>
      </c>
      <c r="B53" s="33" t="s">
        <v>8484</v>
      </c>
      <c r="C53" s="33" t="s">
        <v>8424</v>
      </c>
    </row>
    <row r="54" customFormat="false" ht="13.5" hidden="false" customHeight="false" outlineLevel="0" collapsed="false">
      <c r="A54" s="33" t="s">
        <v>8485</v>
      </c>
      <c r="B54" s="33" t="s">
        <v>8486</v>
      </c>
      <c r="C54" s="33" t="s">
        <v>8424</v>
      </c>
    </row>
    <row r="55" customFormat="false" ht="13.5" hidden="false" customHeight="false" outlineLevel="0" collapsed="false">
      <c r="A55" s="33" t="s">
        <v>8485</v>
      </c>
      <c r="B55" s="34" t="s">
        <v>8487</v>
      </c>
      <c r="C55" s="33" t="s">
        <v>8424</v>
      </c>
    </row>
    <row r="56" customFormat="false" ht="13.5" hidden="false" customHeight="false" outlineLevel="0" collapsed="false">
      <c r="A56" s="33" t="s">
        <v>8485</v>
      </c>
      <c r="B56" s="34" t="s">
        <v>8488</v>
      </c>
      <c r="C56" s="33" t="s">
        <v>8489</v>
      </c>
    </row>
    <row r="57" customFormat="false" ht="13.5" hidden="false" customHeight="false" outlineLevel="0" collapsed="false">
      <c r="A57" s="33" t="s">
        <v>8485</v>
      </c>
      <c r="B57" s="33" t="s">
        <v>8490</v>
      </c>
      <c r="C57" s="33" t="s">
        <v>8424</v>
      </c>
    </row>
    <row r="58" customFormat="false" ht="13.5" hidden="false" customHeight="false" outlineLevel="0" collapsed="false">
      <c r="A58" s="33" t="s">
        <v>8485</v>
      </c>
      <c r="B58" s="33" t="s">
        <v>8491</v>
      </c>
      <c r="C58" s="33" t="s">
        <v>8448</v>
      </c>
    </row>
    <row r="59" customFormat="false" ht="13.5" hidden="false" customHeight="false" outlineLevel="0" collapsed="false">
      <c r="A59" s="33" t="s">
        <v>8485</v>
      </c>
      <c r="B59" s="33" t="s">
        <v>8492</v>
      </c>
      <c r="C59" s="33" t="s">
        <v>8460</v>
      </c>
    </row>
    <row r="60" customFormat="false" ht="13.5" hidden="false" customHeight="false" outlineLevel="0" collapsed="false">
      <c r="A60" s="33" t="s">
        <v>8485</v>
      </c>
      <c r="B60" s="33" t="s">
        <v>8493</v>
      </c>
      <c r="C60" s="33" t="s">
        <v>8448</v>
      </c>
    </row>
    <row r="61" customFormat="false" ht="13.5" hidden="false" customHeight="false" outlineLevel="0" collapsed="false">
      <c r="A61" s="33" t="s">
        <v>8485</v>
      </c>
      <c r="B61" s="33" t="s">
        <v>8494</v>
      </c>
      <c r="C61" s="33" t="s">
        <v>8495</v>
      </c>
    </row>
    <row r="62" customFormat="false" ht="13.5" hidden="false" customHeight="false" outlineLevel="0" collapsed="false">
      <c r="A62" s="33" t="s">
        <v>8485</v>
      </c>
      <c r="B62" s="33" t="s">
        <v>8496</v>
      </c>
      <c r="C62" s="33" t="s">
        <v>8489</v>
      </c>
    </row>
    <row r="63" customFormat="false" ht="13.5" hidden="false" customHeight="false" outlineLevel="0" collapsed="false">
      <c r="A63" s="33" t="s">
        <v>8485</v>
      </c>
      <c r="B63" s="33" t="s">
        <v>8497</v>
      </c>
      <c r="C63" s="33" t="s">
        <v>8424</v>
      </c>
    </row>
    <row r="64" customFormat="false" ht="13.5" hidden="false" customHeight="false" outlineLevel="0" collapsed="false">
      <c r="A64" s="33" t="s">
        <v>8485</v>
      </c>
      <c r="B64" s="33" t="s">
        <v>8498</v>
      </c>
      <c r="C64" s="33" t="s">
        <v>8424</v>
      </c>
    </row>
    <row r="65" customFormat="false" ht="13.5" hidden="false" customHeight="false" outlineLevel="0" collapsed="false">
      <c r="A65" s="33" t="s">
        <v>8485</v>
      </c>
      <c r="B65" s="33" t="s">
        <v>8499</v>
      </c>
      <c r="C65" s="33" t="s">
        <v>8424</v>
      </c>
    </row>
    <row r="66" customFormat="false" ht="13.5" hidden="false" customHeight="false" outlineLevel="0" collapsed="false">
      <c r="A66" s="33" t="s">
        <v>8485</v>
      </c>
      <c r="B66" s="33" t="s">
        <v>8500</v>
      </c>
      <c r="C66" s="33" t="s">
        <v>8501</v>
      </c>
    </row>
    <row r="67" customFormat="false" ht="13.5" hidden="false" customHeight="false" outlineLevel="0" collapsed="false">
      <c r="A67" s="33" t="s">
        <v>8485</v>
      </c>
      <c r="B67" s="33" t="s">
        <v>8502</v>
      </c>
      <c r="C67" s="33" t="s">
        <v>8495</v>
      </c>
    </row>
    <row r="68" customFormat="false" ht="13.5" hidden="false" customHeight="false" outlineLevel="0" collapsed="false">
      <c r="A68" s="33" t="s">
        <v>8485</v>
      </c>
      <c r="B68" s="33" t="s">
        <v>8503</v>
      </c>
      <c r="C68" s="33" t="s">
        <v>8495</v>
      </c>
    </row>
    <row r="69" customFormat="false" ht="13.5" hidden="false" customHeight="false" outlineLevel="0" collapsed="false">
      <c r="A69" s="33" t="s">
        <v>8485</v>
      </c>
      <c r="B69" s="33" t="s">
        <v>8504</v>
      </c>
      <c r="C69" s="33" t="s">
        <v>8495</v>
      </c>
    </row>
    <row r="70" customFormat="false" ht="13.5" hidden="false" customHeight="false" outlineLevel="0" collapsed="false">
      <c r="A70" s="33" t="s">
        <v>8485</v>
      </c>
      <c r="B70" s="33" t="s">
        <v>8505</v>
      </c>
      <c r="C70" s="33" t="s">
        <v>8495</v>
      </c>
    </row>
    <row r="71" customFormat="false" ht="13.5" hidden="false" customHeight="false" outlineLevel="0" collapsed="false">
      <c r="A71" s="33" t="s">
        <v>8485</v>
      </c>
      <c r="B71" s="33" t="s">
        <v>8506</v>
      </c>
      <c r="C71" s="33" t="s">
        <v>8507</v>
      </c>
    </row>
    <row r="72" customFormat="false" ht="13.5" hidden="false" customHeight="false" outlineLevel="0" collapsed="false">
      <c r="A72" s="33" t="s">
        <v>8485</v>
      </c>
      <c r="B72" s="33" t="s">
        <v>8508</v>
      </c>
      <c r="C72" s="33" t="s">
        <v>8509</v>
      </c>
    </row>
    <row r="73" customFormat="false" ht="13.5" hidden="false" customHeight="false" outlineLevel="0" collapsed="false">
      <c r="A73" s="33" t="s">
        <v>8485</v>
      </c>
      <c r="B73" s="33" t="s">
        <v>8510</v>
      </c>
      <c r="C73" s="33" t="s">
        <v>8511</v>
      </c>
    </row>
    <row r="74" customFormat="false" ht="13.5" hidden="false" customHeight="false" outlineLevel="0" collapsed="false">
      <c r="A74" s="33" t="s">
        <v>8485</v>
      </c>
      <c r="B74" s="33" t="s">
        <v>8512</v>
      </c>
      <c r="C74" s="33" t="s">
        <v>8424</v>
      </c>
    </row>
    <row r="75" customFormat="false" ht="13.5" hidden="false" customHeight="false" outlineLevel="0" collapsed="false">
      <c r="A75" s="33" t="s">
        <v>8485</v>
      </c>
      <c r="B75" s="33" t="s">
        <v>8513</v>
      </c>
      <c r="C75" s="33" t="s">
        <v>8495</v>
      </c>
    </row>
    <row r="76" customFormat="false" ht="13.5" hidden="false" customHeight="false" outlineLevel="0" collapsed="false">
      <c r="A76" s="33" t="s">
        <v>8514</v>
      </c>
      <c r="B76" s="33" t="s">
        <v>8515</v>
      </c>
      <c r="C76" s="33" t="s">
        <v>8424</v>
      </c>
    </row>
    <row r="77" customFormat="false" ht="13.5" hidden="false" customHeight="false" outlineLevel="0" collapsed="false">
      <c r="A77" s="33" t="s">
        <v>8514</v>
      </c>
      <c r="B77" s="33" t="s">
        <v>8516</v>
      </c>
      <c r="C77" s="33" t="s">
        <v>8448</v>
      </c>
    </row>
    <row r="78" customFormat="false" ht="13.5" hidden="false" customHeight="false" outlineLevel="0" collapsed="false">
      <c r="A78" s="33" t="s">
        <v>8514</v>
      </c>
      <c r="B78" s="33" t="s">
        <v>8517</v>
      </c>
      <c r="C78" s="33" t="s">
        <v>8424</v>
      </c>
    </row>
    <row r="79" customFormat="false" ht="13.5" hidden="false" customHeight="false" outlineLevel="0" collapsed="false">
      <c r="A79" s="33" t="s">
        <v>8514</v>
      </c>
      <c r="B79" s="33" t="s">
        <v>8518</v>
      </c>
      <c r="C79" s="33" t="s">
        <v>8519</v>
      </c>
    </row>
    <row r="80" customFormat="false" ht="13.5" hidden="false" customHeight="false" outlineLevel="0" collapsed="false">
      <c r="A80" s="33" t="s">
        <v>8514</v>
      </c>
      <c r="B80" s="33" t="s">
        <v>8520</v>
      </c>
      <c r="C80" s="33" t="s">
        <v>8519</v>
      </c>
    </row>
    <row r="81" customFormat="false" ht="13.5" hidden="false" customHeight="false" outlineLevel="0" collapsed="false">
      <c r="A81" s="33" t="s">
        <v>8514</v>
      </c>
      <c r="B81" s="33" t="s">
        <v>8521</v>
      </c>
      <c r="C81" s="33" t="s">
        <v>8424</v>
      </c>
    </row>
    <row r="82" customFormat="false" ht="13.5" hidden="false" customHeight="false" outlineLevel="0" collapsed="false">
      <c r="A82" s="33" t="s">
        <v>8514</v>
      </c>
      <c r="B82" s="33" t="s">
        <v>8522</v>
      </c>
      <c r="C82" s="33" t="s">
        <v>8424</v>
      </c>
    </row>
    <row r="83" customFormat="false" ht="13.5" hidden="false" customHeight="false" outlineLevel="0" collapsed="false">
      <c r="A83" s="33" t="s">
        <v>8514</v>
      </c>
      <c r="B83" s="33" t="s">
        <v>8523</v>
      </c>
      <c r="C83" s="33" t="s">
        <v>8448</v>
      </c>
    </row>
    <row r="84" customFormat="false" ht="13.5" hidden="false" customHeight="false" outlineLevel="0" collapsed="false">
      <c r="A84" s="33" t="s">
        <v>8514</v>
      </c>
      <c r="B84" s="33" t="s">
        <v>8524</v>
      </c>
      <c r="C84" s="33" t="s">
        <v>8483</v>
      </c>
    </row>
    <row r="85" customFormat="false" ht="13.5" hidden="false" customHeight="false" outlineLevel="0" collapsed="false">
      <c r="A85" s="33" t="s">
        <v>8514</v>
      </c>
      <c r="B85" s="33" t="s">
        <v>8525</v>
      </c>
      <c r="C85" s="33" t="s">
        <v>8495</v>
      </c>
    </row>
    <row r="86" customFormat="false" ht="13.5" hidden="false" customHeight="false" outlineLevel="0" collapsed="false">
      <c r="A86" s="33" t="s">
        <v>8526</v>
      </c>
      <c r="B86" s="33" t="s">
        <v>8527</v>
      </c>
      <c r="C86" s="33" t="s">
        <v>8424</v>
      </c>
    </row>
    <row r="87" customFormat="false" ht="13.5" hidden="false" customHeight="false" outlineLevel="0" collapsed="false">
      <c r="A87" s="33" t="s">
        <v>8528</v>
      </c>
      <c r="B87" s="34" t="s">
        <v>8529</v>
      </c>
      <c r="C87" s="33" t="s">
        <v>8424</v>
      </c>
    </row>
    <row r="88" customFormat="false" ht="13.5" hidden="false" customHeight="false" outlineLevel="0" collapsed="false">
      <c r="A88" s="33" t="s">
        <v>8528</v>
      </c>
      <c r="B88" s="33" t="s">
        <v>8530</v>
      </c>
      <c r="C88" s="33" t="s">
        <v>8424</v>
      </c>
    </row>
    <row r="89" customFormat="false" ht="13.5" hidden="false" customHeight="false" outlineLevel="0" collapsed="false">
      <c r="A89" s="33" t="s">
        <v>8528</v>
      </c>
      <c r="B89" s="33" t="s">
        <v>8531</v>
      </c>
      <c r="C89" s="33" t="s">
        <v>8432</v>
      </c>
    </row>
    <row r="90" customFormat="false" ht="13.5" hidden="false" customHeight="false" outlineLevel="0" collapsed="false">
      <c r="A90" s="33" t="s">
        <v>8528</v>
      </c>
      <c r="B90" s="33" t="s">
        <v>6913</v>
      </c>
      <c r="C90" s="33" t="s">
        <v>8424</v>
      </c>
    </row>
    <row r="91" customFormat="false" ht="13.5" hidden="false" customHeight="false" outlineLevel="0" collapsed="false">
      <c r="A91" s="33" t="s">
        <v>8528</v>
      </c>
      <c r="B91" s="33" t="s">
        <v>8532</v>
      </c>
      <c r="C91" s="33" t="s">
        <v>8424</v>
      </c>
    </row>
    <row r="92" customFormat="false" ht="13.5" hidden="false" customHeight="false" outlineLevel="0" collapsed="false">
      <c r="A92" s="33" t="s">
        <v>8528</v>
      </c>
      <c r="B92" s="33" t="s">
        <v>8533</v>
      </c>
      <c r="C92" s="33" t="s">
        <v>8424</v>
      </c>
    </row>
    <row r="93" customFormat="false" ht="13.5" hidden="false" customHeight="false" outlineLevel="0" collapsed="false">
      <c r="A93" s="33" t="s">
        <v>8528</v>
      </c>
      <c r="B93" s="33" t="s">
        <v>8534</v>
      </c>
      <c r="C93" s="33" t="s">
        <v>8424</v>
      </c>
    </row>
    <row r="94" customFormat="false" ht="13.5" hidden="false" customHeight="false" outlineLevel="0" collapsed="false">
      <c r="A94" s="33" t="s">
        <v>8528</v>
      </c>
      <c r="B94" s="33" t="s">
        <v>8535</v>
      </c>
      <c r="C94" s="33" t="s">
        <v>8483</v>
      </c>
    </row>
    <row r="95" customFormat="false" ht="13.5" hidden="false" customHeight="false" outlineLevel="0" collapsed="false">
      <c r="A95" s="33" t="s">
        <v>8528</v>
      </c>
      <c r="B95" s="33" t="s">
        <v>8536</v>
      </c>
      <c r="C95" s="33" t="s">
        <v>8424</v>
      </c>
    </row>
    <row r="96" customFormat="false" ht="13.5" hidden="false" customHeight="false" outlineLevel="0" collapsed="false">
      <c r="A96" s="33" t="s">
        <v>8528</v>
      </c>
      <c r="B96" s="33" t="s">
        <v>8537</v>
      </c>
      <c r="C96" s="33" t="s">
        <v>8424</v>
      </c>
    </row>
    <row r="97" customFormat="false" ht="13.5" hidden="false" customHeight="false" outlineLevel="0" collapsed="false">
      <c r="A97" s="33" t="s">
        <v>8538</v>
      </c>
      <c r="B97" s="34" t="s">
        <v>8539</v>
      </c>
      <c r="C97" s="33" t="s">
        <v>8434</v>
      </c>
    </row>
    <row r="98" customFormat="false" ht="13.5" hidden="false" customHeight="false" outlineLevel="0" collapsed="false">
      <c r="A98" s="33" t="s">
        <v>8538</v>
      </c>
      <c r="B98" s="33" t="s">
        <v>8540</v>
      </c>
      <c r="C98" s="33" t="s">
        <v>8448</v>
      </c>
    </row>
    <row r="99" customFormat="false" ht="13.5" hidden="false" customHeight="false" outlineLevel="0" collapsed="false">
      <c r="A99" s="33" t="s">
        <v>8538</v>
      </c>
      <c r="B99" s="33" t="s">
        <v>8541</v>
      </c>
      <c r="C99" s="33" t="s">
        <v>8448</v>
      </c>
    </row>
    <row r="100" customFormat="false" ht="13.5" hidden="false" customHeight="false" outlineLevel="0" collapsed="false">
      <c r="A100" s="33" t="s">
        <v>8538</v>
      </c>
      <c r="B100" s="33" t="s">
        <v>8542</v>
      </c>
      <c r="C100" s="33" t="s">
        <v>8448</v>
      </c>
    </row>
    <row r="101" customFormat="false" ht="13.5" hidden="false" customHeight="false" outlineLevel="0" collapsed="false">
      <c r="A101" s="33" t="s">
        <v>8538</v>
      </c>
      <c r="B101" s="33" t="s">
        <v>8543</v>
      </c>
      <c r="C101" s="33" t="s">
        <v>8544</v>
      </c>
    </row>
    <row r="102" customFormat="false" ht="13.5" hidden="false" customHeight="false" outlineLevel="0" collapsed="false">
      <c r="A102" s="33" t="s">
        <v>8538</v>
      </c>
      <c r="B102" s="33" t="s">
        <v>571</v>
      </c>
      <c r="C102" s="33" t="s">
        <v>8448</v>
      </c>
    </row>
    <row r="103" customFormat="false" ht="13.5" hidden="false" customHeight="false" outlineLevel="0" collapsed="false">
      <c r="A103" s="33" t="s">
        <v>8538</v>
      </c>
      <c r="B103" s="33" t="s">
        <v>8545</v>
      </c>
      <c r="C103" s="33" t="s">
        <v>8507</v>
      </c>
    </row>
    <row r="104" customFormat="false" ht="13.5" hidden="false" customHeight="false" outlineLevel="0" collapsed="false">
      <c r="A104" s="33" t="s">
        <v>8538</v>
      </c>
      <c r="B104" s="33" t="s">
        <v>8546</v>
      </c>
      <c r="C104" s="33" t="s">
        <v>8448</v>
      </c>
    </row>
    <row r="105" customFormat="false" ht="13.5" hidden="false" customHeight="false" outlineLevel="0" collapsed="false">
      <c r="A105" s="33" t="s">
        <v>8547</v>
      </c>
      <c r="B105" s="33" t="s">
        <v>8548</v>
      </c>
      <c r="C105" s="33" t="s">
        <v>8424</v>
      </c>
    </row>
    <row r="106" customFormat="false" ht="13.5" hidden="false" customHeight="false" outlineLevel="0" collapsed="false">
      <c r="A106" s="33" t="s">
        <v>8547</v>
      </c>
      <c r="B106" s="33" t="s">
        <v>8549</v>
      </c>
      <c r="C106" s="33" t="s">
        <v>8424</v>
      </c>
    </row>
    <row r="107" customFormat="false" ht="13.5" hidden="false" customHeight="false" outlineLevel="0" collapsed="false">
      <c r="A107" s="33" t="s">
        <v>8547</v>
      </c>
      <c r="B107" s="34" t="s">
        <v>8550</v>
      </c>
      <c r="C107" s="33" t="s">
        <v>8434</v>
      </c>
    </row>
    <row r="108" customFormat="false" ht="13.5" hidden="false" customHeight="false" outlineLevel="0" collapsed="false">
      <c r="A108" s="33" t="s">
        <v>8547</v>
      </c>
      <c r="B108" s="33" t="s">
        <v>8551</v>
      </c>
      <c r="C108" s="33" t="s">
        <v>8434</v>
      </c>
    </row>
    <row r="109" customFormat="false" ht="13.5" hidden="false" customHeight="false" outlineLevel="0" collapsed="false">
      <c r="A109" s="33" t="s">
        <v>8547</v>
      </c>
      <c r="B109" s="33" t="s">
        <v>8552</v>
      </c>
      <c r="C109" s="33" t="s">
        <v>8432</v>
      </c>
    </row>
    <row r="110" customFormat="false" ht="13.5" hidden="false" customHeight="false" outlineLevel="0" collapsed="false">
      <c r="A110" s="33" t="s">
        <v>8547</v>
      </c>
      <c r="B110" s="33" t="s">
        <v>8553</v>
      </c>
      <c r="C110" s="33" t="s">
        <v>8434</v>
      </c>
    </row>
    <row r="111" customFormat="false" ht="13.5" hidden="false" customHeight="false" outlineLevel="0" collapsed="false">
      <c r="A111" s="33" t="s">
        <v>8547</v>
      </c>
      <c r="B111" s="33" t="s">
        <v>8554</v>
      </c>
      <c r="C111" s="33" t="s">
        <v>8432</v>
      </c>
    </row>
    <row r="112" customFormat="false" ht="13.5" hidden="false" customHeight="false" outlineLevel="0" collapsed="false">
      <c r="A112" s="33" t="s">
        <v>8547</v>
      </c>
      <c r="B112" s="33" t="s">
        <v>8555</v>
      </c>
      <c r="C112" s="33" t="s">
        <v>8432</v>
      </c>
    </row>
    <row r="113" customFormat="false" ht="13.5" hidden="false" customHeight="false" outlineLevel="0" collapsed="false">
      <c r="A113" s="33" t="s">
        <v>8547</v>
      </c>
      <c r="B113" s="33" t="s">
        <v>8556</v>
      </c>
      <c r="C113" s="33" t="s">
        <v>8432</v>
      </c>
    </row>
    <row r="114" customFormat="false" ht="13.5" hidden="false" customHeight="false" outlineLevel="0" collapsed="false">
      <c r="A114" s="33" t="s">
        <v>8547</v>
      </c>
      <c r="B114" s="33" t="s">
        <v>8557</v>
      </c>
      <c r="C114" s="33" t="s">
        <v>8432</v>
      </c>
    </row>
    <row r="115" customFormat="false" ht="13.5" hidden="false" customHeight="false" outlineLevel="0" collapsed="false">
      <c r="A115" s="33" t="s">
        <v>8547</v>
      </c>
      <c r="B115" s="33" t="s">
        <v>8558</v>
      </c>
      <c r="C115" s="33" t="s">
        <v>8432</v>
      </c>
    </row>
    <row r="116" customFormat="false" ht="13.5" hidden="false" customHeight="false" outlineLevel="0" collapsed="false">
      <c r="A116" s="33" t="s">
        <v>8547</v>
      </c>
      <c r="B116" s="33" t="s">
        <v>8559</v>
      </c>
      <c r="C116" s="33" t="s">
        <v>8432</v>
      </c>
    </row>
    <row r="117" customFormat="false" ht="13.5" hidden="false" customHeight="false" outlineLevel="0" collapsed="false">
      <c r="A117" s="33" t="s">
        <v>8547</v>
      </c>
      <c r="B117" s="33" t="s">
        <v>8560</v>
      </c>
      <c r="C117" s="33" t="s">
        <v>8432</v>
      </c>
    </row>
    <row r="118" customFormat="false" ht="13.5" hidden="false" customHeight="false" outlineLevel="0" collapsed="false">
      <c r="A118" s="33" t="s">
        <v>8547</v>
      </c>
      <c r="B118" s="33" t="s">
        <v>8561</v>
      </c>
      <c r="C118" s="33" t="s">
        <v>8432</v>
      </c>
    </row>
    <row r="119" customFormat="false" ht="13.5" hidden="false" customHeight="false" outlineLevel="0" collapsed="false">
      <c r="A119" s="33" t="s">
        <v>8547</v>
      </c>
      <c r="B119" s="33" t="s">
        <v>8562</v>
      </c>
      <c r="C119" s="33" t="s">
        <v>8501</v>
      </c>
    </row>
    <row r="120" customFormat="false" ht="13.5" hidden="false" customHeight="false" outlineLevel="0" collapsed="false">
      <c r="A120" s="33" t="s">
        <v>8547</v>
      </c>
      <c r="B120" s="33" t="s">
        <v>8563</v>
      </c>
      <c r="C120" s="33" t="s">
        <v>8501</v>
      </c>
    </row>
    <row r="121" customFormat="false" ht="13.5" hidden="false" customHeight="false" outlineLevel="0" collapsed="false">
      <c r="A121" s="33" t="s">
        <v>8547</v>
      </c>
      <c r="B121" s="33" t="s">
        <v>8564</v>
      </c>
      <c r="C121" s="33" t="s">
        <v>8432</v>
      </c>
    </row>
    <row r="122" customFormat="false" ht="13.5" hidden="false" customHeight="false" outlineLevel="0" collapsed="false">
      <c r="A122" s="33" t="s">
        <v>8547</v>
      </c>
      <c r="B122" s="33" t="s">
        <v>8565</v>
      </c>
      <c r="C122" s="33" t="s">
        <v>8432</v>
      </c>
    </row>
    <row r="123" customFormat="false" ht="13.5" hidden="false" customHeight="false" outlineLevel="0" collapsed="false">
      <c r="A123" s="33" t="s">
        <v>8547</v>
      </c>
      <c r="B123" s="33" t="s">
        <v>8566</v>
      </c>
      <c r="C123" s="33" t="s">
        <v>8432</v>
      </c>
    </row>
    <row r="124" customFormat="false" ht="13.5" hidden="false" customHeight="false" outlineLevel="0" collapsed="false">
      <c r="A124" s="33" t="s">
        <v>8547</v>
      </c>
      <c r="B124" s="33" t="s">
        <v>8567</v>
      </c>
      <c r="C124" s="33" t="s">
        <v>8432</v>
      </c>
    </row>
    <row r="125" customFormat="false" ht="13.5" hidden="false" customHeight="false" outlineLevel="0" collapsed="false">
      <c r="A125" s="33" t="s">
        <v>8547</v>
      </c>
      <c r="B125" s="33" t="s">
        <v>8568</v>
      </c>
      <c r="C125" s="33" t="s">
        <v>8569</v>
      </c>
    </row>
    <row r="126" customFormat="false" ht="13.5" hidden="false" customHeight="false" outlineLevel="0" collapsed="false">
      <c r="A126" s="33" t="s">
        <v>8547</v>
      </c>
      <c r="B126" s="33" t="s">
        <v>8570</v>
      </c>
      <c r="C126" s="33" t="s">
        <v>8432</v>
      </c>
    </row>
    <row r="127" customFormat="false" ht="13.5" hidden="false" customHeight="false" outlineLevel="0" collapsed="false">
      <c r="A127" s="33" t="s">
        <v>8547</v>
      </c>
      <c r="B127" s="33" t="s">
        <v>8571</v>
      </c>
      <c r="C127" s="33" t="s">
        <v>8424</v>
      </c>
    </row>
    <row r="128" customFormat="false" ht="13.5" hidden="false" customHeight="false" outlineLevel="0" collapsed="false">
      <c r="A128" s="33" t="s">
        <v>8547</v>
      </c>
      <c r="B128" s="33" t="s">
        <v>8572</v>
      </c>
      <c r="C128" s="33" t="s">
        <v>8432</v>
      </c>
    </row>
    <row r="129" customFormat="false" ht="13.5" hidden="false" customHeight="false" outlineLevel="0" collapsed="false">
      <c r="A129" s="33" t="s">
        <v>8573</v>
      </c>
      <c r="B129" s="34" t="s">
        <v>8574</v>
      </c>
      <c r="C129" s="33" t="s">
        <v>8424</v>
      </c>
    </row>
    <row r="130" customFormat="false" ht="13.5" hidden="false" customHeight="false" outlineLevel="0" collapsed="false">
      <c r="A130" s="33" t="s">
        <v>8573</v>
      </c>
      <c r="B130" s="34" t="s">
        <v>8575</v>
      </c>
      <c r="C130" s="33" t="s">
        <v>8424</v>
      </c>
    </row>
    <row r="131" customFormat="false" ht="13.5" hidden="false" customHeight="false" outlineLevel="0" collapsed="false">
      <c r="A131" s="33" t="s">
        <v>8573</v>
      </c>
      <c r="B131" s="33" t="s">
        <v>8576</v>
      </c>
      <c r="C131" s="33" t="s">
        <v>8424</v>
      </c>
    </row>
    <row r="132" customFormat="false" ht="13.5" hidden="false" customHeight="false" outlineLevel="0" collapsed="false">
      <c r="A132" s="33" t="s">
        <v>8573</v>
      </c>
      <c r="B132" s="33" t="s">
        <v>8577</v>
      </c>
      <c r="C132" s="33" t="s">
        <v>8448</v>
      </c>
    </row>
    <row r="133" customFormat="false" ht="13.5" hidden="false" customHeight="false" outlineLevel="0" collapsed="false">
      <c r="A133" s="33" t="s">
        <v>8573</v>
      </c>
      <c r="B133" s="33" t="s">
        <v>8578</v>
      </c>
      <c r="C133" s="33" t="s">
        <v>8448</v>
      </c>
    </row>
    <row r="134" customFormat="false" ht="13.5" hidden="false" customHeight="false" outlineLevel="0" collapsed="false">
      <c r="A134" s="33" t="s">
        <v>8573</v>
      </c>
      <c r="B134" s="33" t="s">
        <v>8579</v>
      </c>
      <c r="C134" s="33" t="s">
        <v>8424</v>
      </c>
    </row>
    <row r="135" customFormat="false" ht="13.5" hidden="false" customHeight="false" outlineLevel="0" collapsed="false">
      <c r="A135" s="33" t="s">
        <v>8573</v>
      </c>
      <c r="B135" s="33" t="s">
        <v>8580</v>
      </c>
      <c r="C135" s="33" t="s">
        <v>8424</v>
      </c>
    </row>
    <row r="136" customFormat="false" ht="13.5" hidden="false" customHeight="false" outlineLevel="0" collapsed="false">
      <c r="A136" s="33" t="s">
        <v>8573</v>
      </c>
      <c r="B136" s="33" t="s">
        <v>8581</v>
      </c>
      <c r="C136" s="33" t="s">
        <v>8424</v>
      </c>
    </row>
    <row r="137" customFormat="false" ht="13.5" hidden="false" customHeight="false" outlineLevel="0" collapsed="false">
      <c r="A137" s="33" t="s">
        <v>8573</v>
      </c>
      <c r="B137" s="33" t="s">
        <v>8582</v>
      </c>
      <c r="C137" s="33" t="s">
        <v>8495</v>
      </c>
    </row>
    <row r="138" customFormat="false" ht="13.5" hidden="false" customHeight="false" outlineLevel="0" collapsed="false">
      <c r="A138" s="33" t="s">
        <v>8573</v>
      </c>
      <c r="B138" s="33" t="s">
        <v>8583</v>
      </c>
      <c r="C138" s="33" t="s">
        <v>8483</v>
      </c>
    </row>
    <row r="139" customFormat="false" ht="13.5" hidden="false" customHeight="false" outlineLevel="0" collapsed="false">
      <c r="A139" s="33" t="s">
        <v>8573</v>
      </c>
      <c r="B139" s="33" t="s">
        <v>8584</v>
      </c>
      <c r="C139" s="33" t="s">
        <v>8424</v>
      </c>
    </row>
    <row r="140" customFormat="false" ht="13.5" hidden="false" customHeight="false" outlineLevel="0" collapsed="false">
      <c r="A140" s="33" t="s">
        <v>8573</v>
      </c>
      <c r="B140" s="33" t="s">
        <v>8585</v>
      </c>
      <c r="C140" s="33" t="s">
        <v>8495</v>
      </c>
    </row>
    <row r="141" customFormat="false" ht="13.5" hidden="false" customHeight="false" outlineLevel="0" collapsed="false">
      <c r="A141" s="33" t="s">
        <v>8573</v>
      </c>
      <c r="B141" s="33" t="s">
        <v>8586</v>
      </c>
      <c r="C141" s="33" t="s">
        <v>8424</v>
      </c>
    </row>
    <row r="142" customFormat="false" ht="13.5" hidden="false" customHeight="false" outlineLevel="0" collapsed="false">
      <c r="A142" s="33" t="s">
        <v>8587</v>
      </c>
      <c r="B142" s="33" t="s">
        <v>8588</v>
      </c>
      <c r="C142" s="33" t="s">
        <v>8448</v>
      </c>
    </row>
    <row r="143" customFormat="false" ht="13.5" hidden="false" customHeight="false" outlineLevel="0" collapsed="false">
      <c r="A143" s="33" t="s">
        <v>8587</v>
      </c>
      <c r="B143" s="33" t="s">
        <v>8589</v>
      </c>
      <c r="C143" s="33" t="s">
        <v>8448</v>
      </c>
    </row>
    <row r="144" customFormat="false" ht="13.5" hidden="false" customHeight="false" outlineLevel="0" collapsed="false">
      <c r="A144" s="33" t="s">
        <v>8587</v>
      </c>
      <c r="B144" s="33" t="s">
        <v>8590</v>
      </c>
      <c r="C144" s="33" t="s">
        <v>8448</v>
      </c>
    </row>
    <row r="145" customFormat="false" ht="13.5" hidden="false" customHeight="false" outlineLevel="0" collapsed="false">
      <c r="A145" s="33" t="s">
        <v>8587</v>
      </c>
      <c r="B145" s="33" t="s">
        <v>8591</v>
      </c>
      <c r="C145" s="33" t="s">
        <v>8448</v>
      </c>
    </row>
    <row r="146" customFormat="false" ht="13.5" hidden="false" customHeight="false" outlineLevel="0" collapsed="false">
      <c r="A146" s="33" t="s">
        <v>8587</v>
      </c>
      <c r="B146" s="33" t="s">
        <v>8592</v>
      </c>
      <c r="C146" s="33" t="s">
        <v>8483</v>
      </c>
    </row>
    <row r="147" customFormat="false" ht="13.5" hidden="false" customHeight="false" outlineLevel="0" collapsed="false">
      <c r="A147" s="33" t="s">
        <v>8587</v>
      </c>
      <c r="B147" s="33" t="s">
        <v>8593</v>
      </c>
      <c r="C147" s="33" t="s">
        <v>8501</v>
      </c>
    </row>
    <row r="148" customFormat="false" ht="13.5" hidden="false" customHeight="false" outlineLevel="0" collapsed="false">
      <c r="A148" s="33" t="s">
        <v>8587</v>
      </c>
      <c r="B148" s="33" t="s">
        <v>8594</v>
      </c>
      <c r="C148" s="33" t="s">
        <v>8483</v>
      </c>
    </row>
    <row r="149" customFormat="false" ht="13.5" hidden="false" customHeight="false" outlineLevel="0" collapsed="false">
      <c r="A149" s="33" t="s">
        <v>8587</v>
      </c>
      <c r="B149" s="33" t="s">
        <v>8595</v>
      </c>
      <c r="C149" s="33" t="s">
        <v>8448</v>
      </c>
    </row>
    <row r="150" customFormat="false" ht="13.5" hidden="false" customHeight="false" outlineLevel="0" collapsed="false">
      <c r="A150" s="33" t="s">
        <v>8596</v>
      </c>
      <c r="B150" s="33" t="s">
        <v>8597</v>
      </c>
      <c r="C150" s="33" t="s">
        <v>8424</v>
      </c>
    </row>
    <row r="151" customFormat="false" ht="13.5" hidden="false" customHeight="false" outlineLevel="0" collapsed="false">
      <c r="A151" s="33" t="s">
        <v>8596</v>
      </c>
      <c r="B151" s="33" t="s">
        <v>8598</v>
      </c>
      <c r="C151" s="33" t="s">
        <v>8599</v>
      </c>
    </row>
    <row r="152" customFormat="false" ht="13.5" hidden="false" customHeight="false" outlineLevel="0" collapsed="false">
      <c r="A152" s="33" t="s">
        <v>8596</v>
      </c>
      <c r="B152" s="33" t="s">
        <v>5837</v>
      </c>
      <c r="C152" s="33" t="s">
        <v>8424</v>
      </c>
    </row>
    <row r="153" customFormat="false" ht="13.5" hidden="false" customHeight="false" outlineLevel="0" collapsed="false">
      <c r="A153" s="33" t="s">
        <v>8596</v>
      </c>
      <c r="B153" s="33" t="s">
        <v>8600</v>
      </c>
      <c r="C153" s="33" t="s">
        <v>8424</v>
      </c>
    </row>
    <row r="154" customFormat="false" ht="13.5" hidden="false" customHeight="false" outlineLevel="0" collapsed="false">
      <c r="A154" s="33" t="s">
        <v>8596</v>
      </c>
      <c r="B154" s="33" t="s">
        <v>8601</v>
      </c>
      <c r="C154" s="33" t="s">
        <v>8432</v>
      </c>
    </row>
    <row r="155" customFormat="false" ht="13.5" hidden="false" customHeight="false" outlineLevel="0" collapsed="false">
      <c r="A155" s="33" t="s">
        <v>8596</v>
      </c>
      <c r="B155" s="33" t="s">
        <v>8602</v>
      </c>
      <c r="C155" s="33" t="s">
        <v>8603</v>
      </c>
    </row>
    <row r="156" customFormat="false" ht="13.5" hidden="false" customHeight="false" outlineLevel="0" collapsed="false">
      <c r="A156" s="33" t="s">
        <v>8596</v>
      </c>
      <c r="B156" s="33" t="s">
        <v>8604</v>
      </c>
      <c r="C156" s="33" t="s">
        <v>8424</v>
      </c>
    </row>
    <row r="157" customFormat="false" ht="13.5" hidden="false" customHeight="false" outlineLevel="0" collapsed="false">
      <c r="A157" s="33" t="s">
        <v>8596</v>
      </c>
      <c r="B157" s="33" t="s">
        <v>8605</v>
      </c>
      <c r="C157" s="33" t="s">
        <v>8483</v>
      </c>
    </row>
    <row r="158" customFormat="false" ht="13.5" hidden="false" customHeight="false" outlineLevel="0" collapsed="false">
      <c r="A158" s="33" t="s">
        <v>8596</v>
      </c>
      <c r="B158" s="33" t="s">
        <v>8606</v>
      </c>
      <c r="C158" s="33" t="s">
        <v>8424</v>
      </c>
    </row>
    <row r="159" customFormat="false" ht="13.5" hidden="false" customHeight="false" outlineLevel="0" collapsed="false">
      <c r="A159" s="33" t="s">
        <v>8596</v>
      </c>
      <c r="B159" s="33" t="s">
        <v>8607</v>
      </c>
      <c r="C159" s="33" t="s">
        <v>8424</v>
      </c>
    </row>
    <row r="160" customFormat="false" ht="13.5" hidden="false" customHeight="false" outlineLevel="0" collapsed="false">
      <c r="A160" s="33" t="s">
        <v>8608</v>
      </c>
      <c r="B160" s="33" t="s">
        <v>8609</v>
      </c>
      <c r="C160" s="33" t="s">
        <v>8424</v>
      </c>
    </row>
    <row r="161" customFormat="false" ht="13.5" hidden="false" customHeight="false" outlineLevel="0" collapsed="false">
      <c r="A161" s="33" t="s">
        <v>8608</v>
      </c>
      <c r="B161" s="33" t="s">
        <v>8610</v>
      </c>
      <c r="C161" s="33" t="s">
        <v>8569</v>
      </c>
    </row>
    <row r="162" customFormat="false" ht="13.5" hidden="false" customHeight="false" outlineLevel="0" collapsed="false">
      <c r="A162" s="33" t="s">
        <v>8608</v>
      </c>
      <c r="B162" s="33" t="s">
        <v>8611</v>
      </c>
      <c r="C162" s="33" t="s">
        <v>8432</v>
      </c>
    </row>
    <row r="163" customFormat="false" ht="13.5" hidden="false" customHeight="false" outlineLevel="0" collapsed="false">
      <c r="A163" s="33" t="s">
        <v>8608</v>
      </c>
      <c r="B163" s="33" t="s">
        <v>8612</v>
      </c>
      <c r="C163" s="33" t="s">
        <v>8432</v>
      </c>
    </row>
    <row r="164" customFormat="false" ht="13.5" hidden="false" customHeight="false" outlineLevel="0" collapsed="false">
      <c r="A164" s="33" t="s">
        <v>8608</v>
      </c>
      <c r="B164" s="33" t="s">
        <v>8613</v>
      </c>
      <c r="C164" s="33" t="s">
        <v>8424</v>
      </c>
    </row>
    <row r="165" customFormat="false" ht="13.5" hidden="false" customHeight="false" outlineLevel="0" collapsed="false">
      <c r="A165" s="33" t="s">
        <v>8608</v>
      </c>
      <c r="B165" s="33" t="s">
        <v>8614</v>
      </c>
      <c r="C165" s="33" t="s">
        <v>8569</v>
      </c>
    </row>
    <row r="166" customFormat="false" ht="13.5" hidden="false" customHeight="false" outlineLevel="0" collapsed="false">
      <c r="A166" s="33" t="s">
        <v>8608</v>
      </c>
      <c r="B166" s="33" t="s">
        <v>8615</v>
      </c>
      <c r="C166" s="33" t="s">
        <v>8424</v>
      </c>
    </row>
    <row r="167" customFormat="false" ht="13.5" hidden="false" customHeight="false" outlineLevel="0" collapsed="false">
      <c r="A167" s="33" t="s">
        <v>8608</v>
      </c>
      <c r="B167" s="33" t="s">
        <v>8616</v>
      </c>
      <c r="C167" s="33" t="s">
        <v>8424</v>
      </c>
    </row>
    <row r="168" customFormat="false" ht="13.5" hidden="false" customHeight="false" outlineLevel="0" collapsed="false">
      <c r="A168" s="33" t="s">
        <v>8617</v>
      </c>
      <c r="B168" s="34" t="s">
        <v>8618</v>
      </c>
      <c r="C168" s="33" t="s">
        <v>8424</v>
      </c>
    </row>
    <row r="169" customFormat="false" ht="13.5" hidden="false" customHeight="false" outlineLevel="0" collapsed="false">
      <c r="A169" s="33" t="s">
        <v>8617</v>
      </c>
      <c r="B169" s="34" t="s">
        <v>8619</v>
      </c>
      <c r="C169" s="33" t="s">
        <v>8424</v>
      </c>
    </row>
    <row r="170" customFormat="false" ht="13.5" hidden="false" customHeight="false" outlineLevel="0" collapsed="false">
      <c r="A170" s="33" t="s">
        <v>8617</v>
      </c>
      <c r="B170" s="33" t="s">
        <v>8620</v>
      </c>
      <c r="C170" s="33" t="s">
        <v>8424</v>
      </c>
    </row>
    <row r="171" customFormat="false" ht="13.5" hidden="false" customHeight="false" outlineLevel="0" collapsed="false">
      <c r="A171" s="33" t="s">
        <v>8617</v>
      </c>
      <c r="B171" s="33" t="s">
        <v>8621</v>
      </c>
      <c r="C171" s="33" t="s">
        <v>8424</v>
      </c>
    </row>
    <row r="172" customFormat="false" ht="13.5" hidden="false" customHeight="false" outlineLevel="0" collapsed="false">
      <c r="A172" s="33" t="s">
        <v>8617</v>
      </c>
      <c r="B172" s="33" t="s">
        <v>8622</v>
      </c>
      <c r="C172" s="33" t="s">
        <v>8424</v>
      </c>
    </row>
    <row r="173" customFormat="false" ht="13.5" hidden="false" customHeight="false" outlineLevel="0" collapsed="false">
      <c r="A173" s="33" t="s">
        <v>8617</v>
      </c>
      <c r="B173" s="33" t="s">
        <v>8623</v>
      </c>
      <c r="C173" s="33" t="s">
        <v>8424</v>
      </c>
    </row>
    <row r="174" customFormat="false" ht="13.5" hidden="false" customHeight="false" outlineLevel="0" collapsed="false">
      <c r="A174" s="33" t="s">
        <v>8617</v>
      </c>
      <c r="B174" s="33" t="s">
        <v>8624</v>
      </c>
      <c r="C174" s="33" t="s">
        <v>8424</v>
      </c>
    </row>
    <row r="175" customFormat="false" ht="13.5" hidden="false" customHeight="false" outlineLevel="0" collapsed="false">
      <c r="A175" s="33" t="s">
        <v>8617</v>
      </c>
      <c r="B175" s="33" t="s">
        <v>8625</v>
      </c>
      <c r="C175" s="33" t="s">
        <v>8424</v>
      </c>
    </row>
    <row r="176" customFormat="false" ht="13.5" hidden="false" customHeight="false" outlineLevel="0" collapsed="false">
      <c r="A176" s="33" t="s">
        <v>8617</v>
      </c>
      <c r="B176" s="33" t="s">
        <v>8626</v>
      </c>
      <c r="C176" s="33" t="s">
        <v>8424</v>
      </c>
    </row>
    <row r="177" customFormat="false" ht="13.5" hidden="false" customHeight="false" outlineLevel="0" collapsed="false">
      <c r="A177" s="33" t="s">
        <v>8617</v>
      </c>
      <c r="B177" s="34" t="s">
        <v>8627</v>
      </c>
      <c r="C177" s="33" t="s">
        <v>8432</v>
      </c>
    </row>
    <row r="178" customFormat="false" ht="13.5" hidden="false" customHeight="false" outlineLevel="0" collapsed="false">
      <c r="A178" s="33" t="s">
        <v>8617</v>
      </c>
      <c r="B178" s="34" t="s">
        <v>8628</v>
      </c>
      <c r="C178" s="33" t="s">
        <v>8432</v>
      </c>
    </row>
    <row r="179" customFormat="false" ht="13.5" hidden="false" customHeight="false" outlineLevel="0" collapsed="false">
      <c r="A179" s="33" t="s">
        <v>8617</v>
      </c>
      <c r="B179" s="34" t="s">
        <v>8629</v>
      </c>
      <c r="C179" s="33" t="s">
        <v>8432</v>
      </c>
    </row>
    <row r="180" customFormat="false" ht="13.5" hidden="false" customHeight="false" outlineLevel="0" collapsed="false">
      <c r="A180" s="33" t="s">
        <v>8617</v>
      </c>
      <c r="B180" s="34" t="s">
        <v>8630</v>
      </c>
      <c r="C180" s="33" t="s">
        <v>8434</v>
      </c>
    </row>
    <row r="181" customFormat="false" ht="13.5" hidden="false" customHeight="false" outlineLevel="0" collapsed="false">
      <c r="A181" s="33" t="s">
        <v>8617</v>
      </c>
      <c r="B181" s="34" t="s">
        <v>8631</v>
      </c>
      <c r="C181" s="33" t="s">
        <v>8432</v>
      </c>
    </row>
    <row r="182" customFormat="false" ht="13.5" hidden="false" customHeight="false" outlineLevel="0" collapsed="false">
      <c r="A182" s="33" t="s">
        <v>8617</v>
      </c>
      <c r="B182" s="33" t="s">
        <v>8632</v>
      </c>
      <c r="C182" s="33" t="s">
        <v>8501</v>
      </c>
    </row>
    <row r="183" customFormat="false" ht="13.5" hidden="false" customHeight="false" outlineLevel="0" collapsed="false">
      <c r="A183" s="33" t="s">
        <v>8617</v>
      </c>
      <c r="B183" s="33" t="s">
        <v>8633</v>
      </c>
      <c r="C183" s="33" t="s">
        <v>8432</v>
      </c>
    </row>
    <row r="184" customFormat="false" ht="13.5" hidden="false" customHeight="false" outlineLevel="0" collapsed="false">
      <c r="A184" s="33" t="s">
        <v>8617</v>
      </c>
      <c r="B184" s="33" t="s">
        <v>8634</v>
      </c>
      <c r="C184" s="33" t="s">
        <v>8432</v>
      </c>
    </row>
    <row r="185" customFormat="false" ht="13.5" hidden="false" customHeight="false" outlineLevel="0" collapsed="false">
      <c r="A185" s="33" t="s">
        <v>8617</v>
      </c>
      <c r="B185" s="33" t="s">
        <v>8635</v>
      </c>
      <c r="C185" s="33" t="s">
        <v>8495</v>
      </c>
    </row>
    <row r="186" customFormat="false" ht="13.5" hidden="false" customHeight="false" outlineLevel="0" collapsed="false">
      <c r="A186" s="33" t="s">
        <v>8617</v>
      </c>
      <c r="B186" s="33" t="s">
        <v>8636</v>
      </c>
      <c r="C186" s="33" t="s">
        <v>8432</v>
      </c>
    </row>
    <row r="187" customFormat="false" ht="13.5" hidden="false" customHeight="false" outlineLevel="0" collapsed="false">
      <c r="A187" s="33" t="s">
        <v>8617</v>
      </c>
      <c r="B187" s="33" t="s">
        <v>8637</v>
      </c>
      <c r="C187" s="33" t="s">
        <v>8432</v>
      </c>
    </row>
    <row r="188" customFormat="false" ht="13.5" hidden="false" customHeight="false" outlineLevel="0" collapsed="false">
      <c r="A188" s="33" t="s">
        <v>8617</v>
      </c>
      <c r="B188" s="33" t="s">
        <v>8638</v>
      </c>
      <c r="C188" s="33" t="s">
        <v>8432</v>
      </c>
    </row>
    <row r="189" customFormat="false" ht="13.5" hidden="false" customHeight="false" outlineLevel="0" collapsed="false">
      <c r="A189" s="33" t="s">
        <v>8617</v>
      </c>
      <c r="B189" s="33" t="s">
        <v>8639</v>
      </c>
      <c r="C189" s="33" t="s">
        <v>8501</v>
      </c>
    </row>
    <row r="190" customFormat="false" ht="13.5" hidden="false" customHeight="false" outlineLevel="0" collapsed="false">
      <c r="A190" s="33" t="s">
        <v>8617</v>
      </c>
      <c r="B190" s="33" t="s">
        <v>8640</v>
      </c>
      <c r="C190" s="33" t="s">
        <v>8432</v>
      </c>
    </row>
    <row r="191" customFormat="false" ht="13.5" hidden="false" customHeight="false" outlineLevel="0" collapsed="false">
      <c r="A191" s="33" t="s">
        <v>8617</v>
      </c>
      <c r="B191" s="33" t="s">
        <v>8641</v>
      </c>
      <c r="C191" s="33" t="s">
        <v>8477</v>
      </c>
    </row>
    <row r="192" customFormat="false" ht="13.5" hidden="false" customHeight="false" outlineLevel="0" collapsed="false">
      <c r="A192" s="33" t="s">
        <v>8617</v>
      </c>
      <c r="B192" s="33" t="s">
        <v>8642</v>
      </c>
      <c r="C192" s="33" t="s">
        <v>8477</v>
      </c>
    </row>
    <row r="193" customFormat="false" ht="13.5" hidden="false" customHeight="false" outlineLevel="0" collapsed="false">
      <c r="A193" s="33" t="s">
        <v>8617</v>
      </c>
      <c r="B193" s="33" t="s">
        <v>8643</v>
      </c>
      <c r="C193" s="33" t="s">
        <v>8432</v>
      </c>
    </row>
    <row r="194" customFormat="false" ht="13.5" hidden="false" customHeight="false" outlineLevel="0" collapsed="false">
      <c r="A194" s="33" t="s">
        <v>8617</v>
      </c>
      <c r="B194" s="33" t="s">
        <v>8644</v>
      </c>
      <c r="C194" s="33" t="s">
        <v>8432</v>
      </c>
    </row>
    <row r="195" customFormat="false" ht="13.5" hidden="false" customHeight="false" outlineLevel="0" collapsed="false">
      <c r="A195" s="33" t="s">
        <v>8617</v>
      </c>
      <c r="B195" s="33" t="s">
        <v>8645</v>
      </c>
      <c r="C195" s="33" t="s">
        <v>8495</v>
      </c>
    </row>
    <row r="196" customFormat="false" ht="13.5" hidden="false" customHeight="false" outlineLevel="0" collapsed="false">
      <c r="A196" s="33" t="s">
        <v>8617</v>
      </c>
      <c r="B196" s="33" t="s">
        <v>8646</v>
      </c>
      <c r="C196" s="33" t="s">
        <v>8501</v>
      </c>
    </row>
    <row r="197" customFormat="false" ht="13.5" hidden="false" customHeight="false" outlineLevel="0" collapsed="false">
      <c r="A197" s="33" t="s">
        <v>8617</v>
      </c>
      <c r="B197" s="33" t="s">
        <v>8647</v>
      </c>
      <c r="C197" s="33" t="s">
        <v>8432</v>
      </c>
    </row>
    <row r="198" customFormat="false" ht="13.5" hidden="false" customHeight="false" outlineLevel="0" collapsed="false">
      <c r="A198" s="33" t="s">
        <v>8617</v>
      </c>
      <c r="B198" s="33" t="s">
        <v>8648</v>
      </c>
      <c r="C198" s="33" t="s">
        <v>8649</v>
      </c>
    </row>
    <row r="199" customFormat="false" ht="13.5" hidden="false" customHeight="false" outlineLevel="0" collapsed="false">
      <c r="A199" s="33" t="s">
        <v>8617</v>
      </c>
      <c r="B199" s="33" t="s">
        <v>8650</v>
      </c>
      <c r="C199" s="33" t="s">
        <v>8495</v>
      </c>
    </row>
    <row r="200" customFormat="false" ht="13.5" hidden="false" customHeight="false" outlineLevel="0" collapsed="false">
      <c r="A200" s="33" t="s">
        <v>8617</v>
      </c>
      <c r="B200" s="33" t="s">
        <v>8651</v>
      </c>
      <c r="C200" s="33" t="s">
        <v>8432</v>
      </c>
    </row>
    <row r="201" customFormat="false" ht="13.5" hidden="false" customHeight="false" outlineLevel="0" collapsed="false">
      <c r="A201" s="33" t="s">
        <v>8617</v>
      </c>
      <c r="B201" s="33" t="s">
        <v>8652</v>
      </c>
      <c r="C201" s="33" t="s">
        <v>8477</v>
      </c>
    </row>
    <row r="202" customFormat="false" ht="13.5" hidden="false" customHeight="false" outlineLevel="0" collapsed="false">
      <c r="A202" s="33" t="s">
        <v>8617</v>
      </c>
      <c r="B202" s="33" t="s">
        <v>8653</v>
      </c>
      <c r="C202" s="33" t="s">
        <v>8501</v>
      </c>
    </row>
    <row r="203" customFormat="false" ht="13.5" hidden="false" customHeight="false" outlineLevel="0" collapsed="false">
      <c r="A203" s="33" t="s">
        <v>8617</v>
      </c>
      <c r="B203" s="33" t="s">
        <v>8654</v>
      </c>
      <c r="C203" s="33" t="s">
        <v>8501</v>
      </c>
    </row>
    <row r="204" customFormat="false" ht="13.5" hidden="false" customHeight="false" outlineLevel="0" collapsed="false">
      <c r="A204" s="33" t="s">
        <v>8617</v>
      </c>
      <c r="B204" s="33" t="s">
        <v>8655</v>
      </c>
      <c r="C204" s="33" t="s">
        <v>8432</v>
      </c>
    </row>
    <row r="205" customFormat="false" ht="13.5" hidden="false" customHeight="false" outlineLevel="0" collapsed="false">
      <c r="A205" s="33" t="s">
        <v>8617</v>
      </c>
      <c r="B205" s="33" t="s">
        <v>7940</v>
      </c>
      <c r="C205" s="33" t="s">
        <v>8501</v>
      </c>
    </row>
    <row r="206" customFormat="false" ht="13.5" hidden="false" customHeight="false" outlineLevel="0" collapsed="false">
      <c r="A206" s="33" t="s">
        <v>8617</v>
      </c>
      <c r="B206" s="33" t="s">
        <v>8656</v>
      </c>
      <c r="C206" s="33" t="s">
        <v>8477</v>
      </c>
    </row>
    <row r="207" customFormat="false" ht="13.5" hidden="false" customHeight="false" outlineLevel="0" collapsed="false">
      <c r="A207" s="33" t="s">
        <v>8617</v>
      </c>
      <c r="B207" s="33" t="s">
        <v>8657</v>
      </c>
      <c r="C207" s="33" t="s">
        <v>8432</v>
      </c>
    </row>
    <row r="208" customFormat="false" ht="13.5" hidden="false" customHeight="false" outlineLevel="0" collapsed="false">
      <c r="A208" s="33" t="s">
        <v>8617</v>
      </c>
      <c r="B208" s="33" t="s">
        <v>8658</v>
      </c>
      <c r="C208" s="33" t="s">
        <v>8477</v>
      </c>
    </row>
    <row r="209" customFormat="false" ht="13.5" hidden="false" customHeight="false" outlineLevel="0" collapsed="false">
      <c r="A209" s="33" t="s">
        <v>8617</v>
      </c>
      <c r="B209" s="33" t="s">
        <v>8659</v>
      </c>
      <c r="C209" s="33" t="s">
        <v>8477</v>
      </c>
    </row>
    <row r="210" customFormat="false" ht="13.5" hidden="false" customHeight="false" outlineLevel="0" collapsed="false">
      <c r="A210" s="33" t="s">
        <v>8617</v>
      </c>
      <c r="B210" s="33" t="s">
        <v>8660</v>
      </c>
      <c r="C210" s="33" t="s">
        <v>8501</v>
      </c>
    </row>
    <row r="211" customFormat="false" ht="13.5" hidden="false" customHeight="false" outlineLevel="0" collapsed="false">
      <c r="A211" s="33" t="s">
        <v>8617</v>
      </c>
      <c r="B211" s="33" t="s">
        <v>8661</v>
      </c>
      <c r="C211" s="33" t="s">
        <v>8432</v>
      </c>
    </row>
    <row r="212" customFormat="false" ht="13.5" hidden="false" customHeight="false" outlineLevel="0" collapsed="false">
      <c r="A212" s="33" t="s">
        <v>8617</v>
      </c>
      <c r="B212" s="33" t="s">
        <v>8662</v>
      </c>
      <c r="C212" s="33" t="s">
        <v>8432</v>
      </c>
    </row>
    <row r="213" customFormat="false" ht="13.5" hidden="false" customHeight="false" outlineLevel="0" collapsed="false">
      <c r="A213" s="33" t="s">
        <v>8617</v>
      </c>
      <c r="B213" s="33" t="s">
        <v>8663</v>
      </c>
      <c r="C213" s="33" t="s">
        <v>8432</v>
      </c>
    </row>
    <row r="214" customFormat="false" ht="13.5" hidden="false" customHeight="false" outlineLevel="0" collapsed="false">
      <c r="A214" s="33" t="s">
        <v>8617</v>
      </c>
      <c r="B214" s="33" t="s">
        <v>8664</v>
      </c>
      <c r="C214" s="33" t="s">
        <v>8665</v>
      </c>
    </row>
    <row r="215" customFormat="false" ht="13.5" hidden="false" customHeight="false" outlineLevel="0" collapsed="false">
      <c r="A215" s="33" t="s">
        <v>8617</v>
      </c>
      <c r="B215" s="33" t="s">
        <v>8666</v>
      </c>
      <c r="C215" s="33" t="s">
        <v>8667</v>
      </c>
    </row>
    <row r="216" customFormat="false" ht="13.5" hidden="false" customHeight="false" outlineLevel="0" collapsed="false">
      <c r="A216" s="33" t="s">
        <v>8617</v>
      </c>
      <c r="B216" s="33" t="s">
        <v>8668</v>
      </c>
      <c r="C216" s="33" t="s">
        <v>8501</v>
      </c>
    </row>
    <row r="217" customFormat="false" ht="13.5" hidden="false" customHeight="false" outlineLevel="0" collapsed="false">
      <c r="A217" s="33" t="s">
        <v>8617</v>
      </c>
      <c r="B217" s="33" t="s">
        <v>8669</v>
      </c>
      <c r="C217" s="33" t="s">
        <v>8501</v>
      </c>
    </row>
    <row r="218" customFormat="false" ht="13.5" hidden="false" customHeight="false" outlineLevel="0" collapsed="false">
      <c r="A218" s="33" t="s">
        <v>8617</v>
      </c>
      <c r="B218" s="33" t="s">
        <v>8670</v>
      </c>
      <c r="C218" s="33" t="s">
        <v>8501</v>
      </c>
    </row>
    <row r="219" customFormat="false" ht="13.5" hidden="false" customHeight="false" outlineLevel="0" collapsed="false">
      <c r="A219" s="33" t="s">
        <v>8617</v>
      </c>
      <c r="B219" s="33" t="s">
        <v>8671</v>
      </c>
      <c r="C219" s="33" t="s">
        <v>8432</v>
      </c>
    </row>
    <row r="220" customFormat="false" ht="13.5" hidden="false" customHeight="false" outlineLevel="0" collapsed="false">
      <c r="A220" s="33" t="s">
        <v>8617</v>
      </c>
      <c r="B220" s="33" t="s">
        <v>8672</v>
      </c>
      <c r="C220" s="33" t="s">
        <v>8501</v>
      </c>
    </row>
    <row r="221" customFormat="false" ht="13.5" hidden="false" customHeight="false" outlineLevel="0" collapsed="false">
      <c r="A221" s="33" t="s">
        <v>8617</v>
      </c>
      <c r="B221" s="33" t="s">
        <v>8673</v>
      </c>
      <c r="C221" s="33" t="s">
        <v>8432</v>
      </c>
    </row>
    <row r="222" customFormat="false" ht="13.5" hidden="false" customHeight="false" outlineLevel="0" collapsed="false">
      <c r="A222" s="33" t="s">
        <v>8617</v>
      </c>
      <c r="B222" s="33" t="s">
        <v>8674</v>
      </c>
      <c r="C222" s="33" t="s">
        <v>8432</v>
      </c>
    </row>
    <row r="223" customFormat="false" ht="13.5" hidden="false" customHeight="false" outlineLevel="0" collapsed="false">
      <c r="A223" s="33" t="s">
        <v>8617</v>
      </c>
      <c r="B223" s="33" t="s">
        <v>5607</v>
      </c>
      <c r="C223" s="33" t="s">
        <v>8495</v>
      </c>
    </row>
    <row r="224" customFormat="false" ht="13.5" hidden="false" customHeight="false" outlineLevel="0" collapsed="false">
      <c r="A224" s="33" t="s">
        <v>8617</v>
      </c>
      <c r="B224" s="33" t="s">
        <v>8675</v>
      </c>
      <c r="C224" s="33" t="s">
        <v>8665</v>
      </c>
    </row>
    <row r="225" customFormat="false" ht="13.5" hidden="false" customHeight="false" outlineLevel="0" collapsed="false">
      <c r="A225" s="33" t="s">
        <v>8617</v>
      </c>
      <c r="B225" s="33" t="s">
        <v>8676</v>
      </c>
      <c r="C225" s="33" t="s">
        <v>8501</v>
      </c>
    </row>
    <row r="226" customFormat="false" ht="13.5" hidden="false" customHeight="false" outlineLevel="0" collapsed="false">
      <c r="A226" s="33" t="s">
        <v>8617</v>
      </c>
      <c r="B226" s="33" t="s">
        <v>8677</v>
      </c>
      <c r="C226" s="33" t="s">
        <v>8432</v>
      </c>
    </row>
    <row r="227" customFormat="false" ht="13.5" hidden="false" customHeight="false" outlineLevel="0" collapsed="false">
      <c r="A227" s="33" t="s">
        <v>8617</v>
      </c>
      <c r="B227" s="33" t="s">
        <v>8678</v>
      </c>
      <c r="C227" s="33" t="s">
        <v>8432</v>
      </c>
    </row>
    <row r="228" customFormat="false" ht="13.5" hidden="false" customHeight="false" outlineLevel="0" collapsed="false">
      <c r="A228" s="33" t="s">
        <v>8617</v>
      </c>
      <c r="B228" s="33" t="s">
        <v>5161</v>
      </c>
      <c r="C228" s="33" t="s">
        <v>8501</v>
      </c>
    </row>
    <row r="229" customFormat="false" ht="13.5" hidden="false" customHeight="false" outlineLevel="0" collapsed="false">
      <c r="A229" s="33" t="s">
        <v>8617</v>
      </c>
      <c r="B229" s="33" t="s">
        <v>8679</v>
      </c>
      <c r="C229" s="33" t="s">
        <v>8432</v>
      </c>
    </row>
    <row r="230" customFormat="false" ht="13.5" hidden="false" customHeight="false" outlineLevel="0" collapsed="false">
      <c r="A230" s="33" t="s">
        <v>8617</v>
      </c>
      <c r="B230" s="33" t="s">
        <v>8680</v>
      </c>
      <c r="C230" s="33" t="s">
        <v>8432</v>
      </c>
    </row>
    <row r="231" customFormat="false" ht="13.5" hidden="false" customHeight="false" outlineLevel="0" collapsed="false">
      <c r="A231" s="33" t="s">
        <v>8617</v>
      </c>
      <c r="B231" s="33" t="s">
        <v>8681</v>
      </c>
      <c r="C231" s="33" t="s">
        <v>8424</v>
      </c>
    </row>
    <row r="232" customFormat="false" ht="13.5" hidden="false" customHeight="false" outlineLevel="0" collapsed="false">
      <c r="A232" s="33" t="s">
        <v>8617</v>
      </c>
      <c r="B232" s="33" t="s">
        <v>8682</v>
      </c>
      <c r="C232" s="33" t="s">
        <v>8432</v>
      </c>
    </row>
    <row r="233" customFormat="false" ht="13.5" hidden="false" customHeight="false" outlineLevel="0" collapsed="false">
      <c r="A233" s="33" t="s">
        <v>8617</v>
      </c>
      <c r="B233" s="33" t="s">
        <v>8683</v>
      </c>
      <c r="C233" s="33" t="s">
        <v>8501</v>
      </c>
    </row>
    <row r="234" customFormat="false" ht="13.5" hidden="false" customHeight="false" outlineLevel="0" collapsed="false">
      <c r="A234" s="33" t="s">
        <v>8617</v>
      </c>
      <c r="B234" s="33" t="s">
        <v>8684</v>
      </c>
      <c r="C234" s="33" t="s">
        <v>8501</v>
      </c>
    </row>
    <row r="235" customFormat="false" ht="13.5" hidden="false" customHeight="false" outlineLevel="0" collapsed="false">
      <c r="A235" s="33" t="s">
        <v>8617</v>
      </c>
      <c r="B235" s="33" t="s">
        <v>8685</v>
      </c>
      <c r="C235" s="33" t="s">
        <v>8649</v>
      </c>
    </row>
    <row r="236" customFormat="false" ht="13.5" hidden="false" customHeight="false" outlineLevel="0" collapsed="false">
      <c r="A236" s="33" t="s">
        <v>8617</v>
      </c>
      <c r="B236" s="33" t="s">
        <v>8686</v>
      </c>
      <c r="C236" s="33" t="s">
        <v>8495</v>
      </c>
    </row>
    <row r="237" customFormat="false" ht="13.5" hidden="false" customHeight="false" outlineLevel="0" collapsed="false">
      <c r="A237" s="33" t="s">
        <v>8617</v>
      </c>
      <c r="B237" s="33" t="s">
        <v>8687</v>
      </c>
      <c r="C237" s="33" t="s">
        <v>8432</v>
      </c>
    </row>
    <row r="238" customFormat="false" ht="13.5" hidden="false" customHeight="false" outlineLevel="0" collapsed="false">
      <c r="A238" s="33" t="s">
        <v>8617</v>
      </c>
      <c r="B238" s="33" t="s">
        <v>8688</v>
      </c>
      <c r="C238" s="33" t="s">
        <v>8501</v>
      </c>
    </row>
    <row r="239" customFormat="false" ht="13.5" hidden="false" customHeight="false" outlineLevel="0" collapsed="false">
      <c r="A239" s="33" t="s">
        <v>8617</v>
      </c>
      <c r="B239" s="33" t="s">
        <v>8689</v>
      </c>
      <c r="C239" s="33" t="s">
        <v>8501</v>
      </c>
    </row>
    <row r="240" customFormat="false" ht="13.5" hidden="false" customHeight="false" outlineLevel="0" collapsed="false">
      <c r="A240" s="33" t="s">
        <v>8617</v>
      </c>
      <c r="B240" s="33" t="s">
        <v>8690</v>
      </c>
      <c r="C240" s="33" t="s">
        <v>8495</v>
      </c>
    </row>
    <row r="241" customFormat="false" ht="13.5" hidden="false" customHeight="false" outlineLevel="0" collapsed="false">
      <c r="A241" s="33" t="s">
        <v>8617</v>
      </c>
      <c r="B241" s="33" t="s">
        <v>8691</v>
      </c>
      <c r="C241" s="33" t="s">
        <v>8649</v>
      </c>
    </row>
    <row r="242" customFormat="false" ht="13.5" hidden="false" customHeight="false" outlineLevel="0" collapsed="false">
      <c r="A242" s="33" t="s">
        <v>8617</v>
      </c>
      <c r="B242" s="33" t="s">
        <v>8692</v>
      </c>
      <c r="C242" s="33" t="s">
        <v>8477</v>
      </c>
    </row>
    <row r="243" customFormat="false" ht="13.5" hidden="false" customHeight="false" outlineLevel="0" collapsed="false">
      <c r="A243" s="33" t="s">
        <v>8617</v>
      </c>
      <c r="B243" s="33" t="s">
        <v>8693</v>
      </c>
      <c r="C243" s="33" t="s">
        <v>8569</v>
      </c>
    </row>
    <row r="244" customFormat="false" ht="13.5" hidden="false" customHeight="false" outlineLevel="0" collapsed="false">
      <c r="A244" s="33" t="s">
        <v>8617</v>
      </c>
      <c r="B244" s="33" t="s">
        <v>8694</v>
      </c>
      <c r="C244" s="33" t="s">
        <v>8501</v>
      </c>
    </row>
    <row r="245" customFormat="false" ht="13.5" hidden="false" customHeight="false" outlineLevel="0" collapsed="false">
      <c r="A245" s="33" t="s">
        <v>8617</v>
      </c>
      <c r="B245" s="33" t="s">
        <v>8695</v>
      </c>
      <c r="C245" s="33" t="s">
        <v>8501</v>
      </c>
    </row>
    <row r="246" customFormat="false" ht="13.5" hidden="false" customHeight="false" outlineLevel="0" collapsed="false">
      <c r="A246" s="33" t="s">
        <v>8617</v>
      </c>
      <c r="B246" s="33" t="s">
        <v>8696</v>
      </c>
      <c r="C246" s="33" t="s">
        <v>8501</v>
      </c>
    </row>
    <row r="247" customFormat="false" ht="13.5" hidden="false" customHeight="false" outlineLevel="0" collapsed="false">
      <c r="A247" s="33" t="s">
        <v>8617</v>
      </c>
      <c r="B247" s="33" t="s">
        <v>8697</v>
      </c>
      <c r="C247" s="33" t="s">
        <v>8432</v>
      </c>
    </row>
    <row r="248" customFormat="false" ht="13.5" hidden="false" customHeight="false" outlineLevel="0" collapsed="false">
      <c r="A248" s="33" t="s">
        <v>8617</v>
      </c>
      <c r="B248" s="33" t="s">
        <v>8698</v>
      </c>
      <c r="C248" s="33" t="s">
        <v>8448</v>
      </c>
    </row>
    <row r="249" customFormat="false" ht="13.5" hidden="false" customHeight="false" outlineLevel="0" collapsed="false">
      <c r="A249" s="33" t="s">
        <v>8617</v>
      </c>
      <c r="B249" s="33" t="s">
        <v>8699</v>
      </c>
      <c r="C249" s="33" t="s">
        <v>8432</v>
      </c>
    </row>
    <row r="250" customFormat="false" ht="13.5" hidden="false" customHeight="false" outlineLevel="0" collapsed="false">
      <c r="A250" s="33" t="s">
        <v>8617</v>
      </c>
      <c r="B250" s="33" t="s">
        <v>8700</v>
      </c>
      <c r="C250" s="33" t="s">
        <v>8432</v>
      </c>
    </row>
    <row r="251" customFormat="false" ht="13.5" hidden="false" customHeight="false" outlineLevel="0" collapsed="false">
      <c r="A251" s="33" t="s">
        <v>8617</v>
      </c>
      <c r="B251" s="33" t="s">
        <v>8701</v>
      </c>
      <c r="C251" s="33" t="s">
        <v>8501</v>
      </c>
    </row>
    <row r="252" customFormat="false" ht="13.5" hidden="false" customHeight="false" outlineLevel="0" collapsed="false">
      <c r="A252" s="33" t="s">
        <v>8617</v>
      </c>
      <c r="B252" s="33" t="s">
        <v>8702</v>
      </c>
      <c r="C252" s="33" t="s">
        <v>8501</v>
      </c>
    </row>
    <row r="253" customFormat="false" ht="13.5" hidden="false" customHeight="false" outlineLevel="0" collapsed="false">
      <c r="A253" s="33" t="s">
        <v>8617</v>
      </c>
      <c r="B253" s="33" t="s">
        <v>8703</v>
      </c>
      <c r="C253" s="33" t="s">
        <v>8495</v>
      </c>
    </row>
    <row r="254" customFormat="false" ht="13.5" hidden="false" customHeight="false" outlineLevel="0" collapsed="false">
      <c r="A254" s="33" t="s">
        <v>8617</v>
      </c>
      <c r="B254" s="33" t="s">
        <v>8704</v>
      </c>
      <c r="C254" s="33" t="s">
        <v>8495</v>
      </c>
    </row>
    <row r="255" customFormat="false" ht="13.5" hidden="false" customHeight="false" outlineLevel="0" collapsed="false">
      <c r="A255" s="33" t="s">
        <v>8617</v>
      </c>
      <c r="B255" s="33" t="s">
        <v>8705</v>
      </c>
      <c r="C255" s="33" t="s">
        <v>8501</v>
      </c>
    </row>
    <row r="256" customFormat="false" ht="13.5" hidden="false" customHeight="false" outlineLevel="0" collapsed="false">
      <c r="A256" s="33" t="s">
        <v>8617</v>
      </c>
      <c r="B256" s="33" t="s">
        <v>8706</v>
      </c>
      <c r="C256" s="33" t="s">
        <v>8501</v>
      </c>
    </row>
    <row r="257" customFormat="false" ht="13.5" hidden="false" customHeight="false" outlineLevel="0" collapsed="false">
      <c r="A257" s="33" t="s">
        <v>8617</v>
      </c>
      <c r="B257" s="33" t="s">
        <v>8707</v>
      </c>
      <c r="C257" s="33" t="s">
        <v>8501</v>
      </c>
    </row>
    <row r="258" customFormat="false" ht="13.5" hidden="false" customHeight="false" outlineLevel="0" collapsed="false">
      <c r="A258" s="33" t="s">
        <v>8617</v>
      </c>
      <c r="B258" s="33" t="s">
        <v>8708</v>
      </c>
      <c r="C258" s="33" t="s">
        <v>8501</v>
      </c>
    </row>
    <row r="259" customFormat="false" ht="13.5" hidden="false" customHeight="false" outlineLevel="0" collapsed="false">
      <c r="A259" s="33" t="s">
        <v>8617</v>
      </c>
      <c r="B259" s="33" t="s">
        <v>8709</v>
      </c>
      <c r="C259" s="33" t="s">
        <v>8432</v>
      </c>
    </row>
    <row r="260" customFormat="false" ht="13.5" hidden="false" customHeight="false" outlineLevel="0" collapsed="false">
      <c r="A260" s="33" t="s">
        <v>8617</v>
      </c>
      <c r="B260" s="33" t="s">
        <v>8710</v>
      </c>
      <c r="C260" s="33" t="s">
        <v>8501</v>
      </c>
    </row>
    <row r="261" customFormat="false" ht="13.5" hidden="false" customHeight="false" outlineLevel="0" collapsed="false">
      <c r="A261" s="33" t="s">
        <v>8617</v>
      </c>
      <c r="B261" s="33" t="s">
        <v>8711</v>
      </c>
      <c r="C261" s="33" t="s">
        <v>8432</v>
      </c>
    </row>
    <row r="262" customFormat="false" ht="13.5" hidden="false" customHeight="false" outlineLevel="0" collapsed="false">
      <c r="A262" s="33" t="s">
        <v>8617</v>
      </c>
      <c r="B262" s="33" t="s">
        <v>8712</v>
      </c>
      <c r="C262" s="33" t="s">
        <v>8501</v>
      </c>
    </row>
    <row r="263" customFormat="false" ht="13.5" hidden="false" customHeight="false" outlineLevel="0" collapsed="false">
      <c r="A263" s="33" t="s">
        <v>8617</v>
      </c>
      <c r="B263" s="33" t="s">
        <v>8713</v>
      </c>
      <c r="C263" s="33" t="s">
        <v>8432</v>
      </c>
    </row>
    <row r="264" customFormat="false" ht="13.5" hidden="false" customHeight="false" outlineLevel="0" collapsed="false">
      <c r="A264" s="33" t="s">
        <v>8617</v>
      </c>
      <c r="B264" s="33" t="s">
        <v>8714</v>
      </c>
      <c r="C264" s="33" t="s">
        <v>8495</v>
      </c>
    </row>
    <row r="265" customFormat="false" ht="13.5" hidden="false" customHeight="false" outlineLevel="0" collapsed="false">
      <c r="A265" s="33" t="s">
        <v>8617</v>
      </c>
      <c r="B265" s="33" t="s">
        <v>8715</v>
      </c>
      <c r="C265" s="33" t="s">
        <v>8434</v>
      </c>
    </row>
    <row r="266" customFormat="false" ht="13.5" hidden="false" customHeight="false" outlineLevel="0" collapsed="false">
      <c r="A266" s="33" t="s">
        <v>8617</v>
      </c>
      <c r="B266" s="33" t="s">
        <v>8716</v>
      </c>
      <c r="C266" s="33" t="s">
        <v>8432</v>
      </c>
    </row>
    <row r="267" customFormat="false" ht="13.5" hidden="false" customHeight="false" outlineLevel="0" collapsed="false">
      <c r="A267" s="33" t="s">
        <v>8617</v>
      </c>
      <c r="B267" s="33" t="s">
        <v>8717</v>
      </c>
      <c r="C267" s="33" t="s">
        <v>8424</v>
      </c>
    </row>
    <row r="268" customFormat="false" ht="13.5" hidden="false" customHeight="false" outlineLevel="0" collapsed="false">
      <c r="A268" s="33" t="s">
        <v>8617</v>
      </c>
      <c r="B268" s="33" t="s">
        <v>8718</v>
      </c>
      <c r="C268" s="33" t="s">
        <v>8501</v>
      </c>
    </row>
    <row r="269" customFormat="false" ht="13.5" hidden="false" customHeight="false" outlineLevel="0" collapsed="false">
      <c r="A269" s="33" t="s">
        <v>8719</v>
      </c>
      <c r="B269" s="33" t="s">
        <v>8720</v>
      </c>
      <c r="C269" s="33" t="s">
        <v>8424</v>
      </c>
    </row>
    <row r="270" customFormat="false" ht="13.5" hidden="false" customHeight="false" outlineLevel="0" collapsed="false">
      <c r="A270" s="33" t="s">
        <v>8719</v>
      </c>
      <c r="B270" s="33" t="s">
        <v>8721</v>
      </c>
      <c r="C270" s="33" t="s">
        <v>8424</v>
      </c>
    </row>
    <row r="271" customFormat="false" ht="13.5" hidden="false" customHeight="false" outlineLevel="0" collapsed="false">
      <c r="A271" s="33" t="s">
        <v>8719</v>
      </c>
      <c r="B271" s="33" t="s">
        <v>8722</v>
      </c>
      <c r="C271" s="33" t="s">
        <v>8501</v>
      </c>
    </row>
    <row r="272" customFormat="false" ht="13.5" hidden="false" customHeight="false" outlineLevel="0" collapsed="false">
      <c r="A272" s="33" t="s">
        <v>8719</v>
      </c>
      <c r="B272" s="33" t="s">
        <v>8723</v>
      </c>
      <c r="C272" s="33" t="s">
        <v>8424</v>
      </c>
    </row>
    <row r="273" customFormat="false" ht="13.5" hidden="false" customHeight="false" outlineLevel="0" collapsed="false">
      <c r="A273" s="33" t="s">
        <v>8719</v>
      </c>
      <c r="B273" s="33" t="s">
        <v>8724</v>
      </c>
      <c r="C273" s="33" t="s">
        <v>8483</v>
      </c>
    </row>
    <row r="274" customFormat="false" ht="13.5" hidden="false" customHeight="false" outlineLevel="0" collapsed="false">
      <c r="A274" s="33" t="s">
        <v>8719</v>
      </c>
      <c r="B274" s="33" t="s">
        <v>8725</v>
      </c>
      <c r="C274" s="33" t="s">
        <v>8424</v>
      </c>
    </row>
    <row r="275" customFormat="false" ht="13.5" hidden="false" customHeight="false" outlineLevel="0" collapsed="false">
      <c r="A275" s="33" t="s">
        <v>8726</v>
      </c>
      <c r="B275" s="34" t="s">
        <v>8727</v>
      </c>
      <c r="C275" s="33" t="s">
        <v>8424</v>
      </c>
    </row>
    <row r="276" customFormat="false" ht="13.5" hidden="false" customHeight="false" outlineLevel="0" collapsed="false">
      <c r="A276" s="33" t="s">
        <v>8726</v>
      </c>
      <c r="B276" s="34" t="s">
        <v>8728</v>
      </c>
      <c r="C276" s="33" t="s">
        <v>8424</v>
      </c>
    </row>
    <row r="277" customFormat="false" ht="13.5" hidden="false" customHeight="false" outlineLevel="0" collapsed="false">
      <c r="A277" s="33" t="s">
        <v>8726</v>
      </c>
      <c r="B277" s="33" t="s">
        <v>8729</v>
      </c>
      <c r="C277" s="33" t="s">
        <v>8424</v>
      </c>
    </row>
    <row r="278" customFormat="false" ht="13.5" hidden="false" customHeight="false" outlineLevel="0" collapsed="false">
      <c r="A278" s="33" t="s">
        <v>8726</v>
      </c>
      <c r="B278" s="33" t="s">
        <v>8730</v>
      </c>
      <c r="C278" s="33" t="s">
        <v>8424</v>
      </c>
    </row>
    <row r="279" customFormat="false" ht="13.5" hidden="false" customHeight="false" outlineLevel="0" collapsed="false">
      <c r="A279" s="33" t="s">
        <v>8726</v>
      </c>
      <c r="B279" s="33" t="s">
        <v>8731</v>
      </c>
      <c r="C279" s="33" t="s">
        <v>8501</v>
      </c>
    </row>
    <row r="280" customFormat="false" ht="13.5" hidden="false" customHeight="false" outlineLevel="0" collapsed="false">
      <c r="A280" s="33" t="s">
        <v>8726</v>
      </c>
      <c r="B280" s="33" t="s">
        <v>8732</v>
      </c>
      <c r="C280" s="33" t="s">
        <v>8495</v>
      </c>
    </row>
    <row r="281" customFormat="false" ht="13.5" hidden="false" customHeight="false" outlineLevel="0" collapsed="false">
      <c r="A281" s="33" t="s">
        <v>8726</v>
      </c>
      <c r="B281" s="33" t="s">
        <v>8733</v>
      </c>
      <c r="C281" s="33" t="s">
        <v>8424</v>
      </c>
    </row>
    <row r="282" customFormat="false" ht="13.5" hidden="false" customHeight="false" outlineLevel="0" collapsed="false">
      <c r="A282" s="33" t="s">
        <v>8734</v>
      </c>
      <c r="B282" s="34" t="s">
        <v>8735</v>
      </c>
      <c r="C282" s="33" t="s">
        <v>8489</v>
      </c>
    </row>
    <row r="283" customFormat="false" ht="13.5" hidden="false" customHeight="false" outlineLevel="0" collapsed="false">
      <c r="A283" s="33" t="s">
        <v>8734</v>
      </c>
      <c r="B283" s="33" t="s">
        <v>8736</v>
      </c>
      <c r="C283" s="33" t="s">
        <v>8424</v>
      </c>
    </row>
    <row r="284" customFormat="false" ht="13.5" hidden="false" customHeight="false" outlineLevel="0" collapsed="false">
      <c r="A284" s="33" t="s">
        <v>8734</v>
      </c>
      <c r="B284" s="33" t="s">
        <v>8737</v>
      </c>
      <c r="C284" s="33" t="s">
        <v>8424</v>
      </c>
    </row>
    <row r="285" customFormat="false" ht="13.5" hidden="false" customHeight="false" outlineLevel="0" collapsed="false">
      <c r="A285" s="33" t="s">
        <v>8734</v>
      </c>
      <c r="B285" s="33" t="s">
        <v>8738</v>
      </c>
      <c r="C285" s="33" t="s">
        <v>8424</v>
      </c>
    </row>
    <row r="286" customFormat="false" ht="13.5" hidden="false" customHeight="false" outlineLevel="0" collapsed="false">
      <c r="A286" s="33" t="s">
        <v>8734</v>
      </c>
      <c r="B286" s="34" t="s">
        <v>8739</v>
      </c>
      <c r="C286" s="33" t="s">
        <v>8667</v>
      </c>
    </row>
    <row r="287" customFormat="false" ht="13.5" hidden="false" customHeight="false" outlineLevel="0" collapsed="false">
      <c r="A287" s="33" t="s">
        <v>8734</v>
      </c>
      <c r="B287" s="34" t="s">
        <v>8740</v>
      </c>
      <c r="C287" s="33" t="s">
        <v>8667</v>
      </c>
    </row>
    <row r="288" customFormat="false" ht="13.5" hidden="false" customHeight="false" outlineLevel="0" collapsed="false">
      <c r="A288" s="33" t="s">
        <v>8734</v>
      </c>
      <c r="B288" s="34" t="s">
        <v>8741</v>
      </c>
      <c r="C288" s="33" t="s">
        <v>8434</v>
      </c>
    </row>
    <row r="289" customFormat="false" ht="13.5" hidden="false" customHeight="false" outlineLevel="0" collapsed="false">
      <c r="A289" s="33" t="s">
        <v>8734</v>
      </c>
      <c r="B289" s="34" t="s">
        <v>8742</v>
      </c>
      <c r="C289" s="33" t="s">
        <v>8434</v>
      </c>
    </row>
    <row r="290" customFormat="false" ht="13.5" hidden="false" customHeight="false" outlineLevel="0" collapsed="false">
      <c r="A290" s="33" t="s">
        <v>8734</v>
      </c>
      <c r="B290" s="34" t="s">
        <v>8743</v>
      </c>
      <c r="C290" s="33" t="s">
        <v>8432</v>
      </c>
    </row>
    <row r="291" customFormat="false" ht="13.5" hidden="false" customHeight="false" outlineLevel="0" collapsed="false">
      <c r="A291" s="33" t="s">
        <v>8734</v>
      </c>
      <c r="B291" s="34" t="s">
        <v>8744</v>
      </c>
      <c r="C291" s="33" t="s">
        <v>8501</v>
      </c>
    </row>
    <row r="292" customFormat="false" ht="13.5" hidden="false" customHeight="false" outlineLevel="0" collapsed="false">
      <c r="A292" s="33" t="s">
        <v>8734</v>
      </c>
      <c r="B292" s="34" t="s">
        <v>8745</v>
      </c>
      <c r="C292" s="33" t="s">
        <v>8495</v>
      </c>
    </row>
    <row r="293" customFormat="false" ht="13.5" hidden="false" customHeight="false" outlineLevel="0" collapsed="false">
      <c r="A293" s="33" t="s">
        <v>8734</v>
      </c>
      <c r="B293" s="34" t="s">
        <v>8746</v>
      </c>
      <c r="C293" s="33" t="s">
        <v>8501</v>
      </c>
    </row>
    <row r="294" customFormat="false" ht="13.5" hidden="false" customHeight="false" outlineLevel="0" collapsed="false">
      <c r="A294" s="33" t="s">
        <v>8734</v>
      </c>
      <c r="B294" s="34" t="s">
        <v>8747</v>
      </c>
      <c r="C294" s="33" t="s">
        <v>8665</v>
      </c>
    </row>
    <row r="295" customFormat="false" ht="13.5" hidden="false" customHeight="false" outlineLevel="0" collapsed="false">
      <c r="A295" s="33" t="s">
        <v>8734</v>
      </c>
      <c r="B295" s="33" t="s">
        <v>8748</v>
      </c>
      <c r="C295" s="33" t="s">
        <v>8477</v>
      </c>
    </row>
    <row r="296" customFormat="false" ht="13.5" hidden="false" customHeight="false" outlineLevel="0" collapsed="false">
      <c r="A296" s="33" t="s">
        <v>8734</v>
      </c>
      <c r="B296" s="34" t="s">
        <v>8749</v>
      </c>
      <c r="C296" s="33" t="s">
        <v>8432</v>
      </c>
    </row>
    <row r="297" customFormat="false" ht="13.5" hidden="false" customHeight="false" outlineLevel="0" collapsed="false">
      <c r="A297" s="33" t="s">
        <v>8734</v>
      </c>
      <c r="B297" s="34" t="s">
        <v>8750</v>
      </c>
      <c r="C297" s="33" t="s">
        <v>8649</v>
      </c>
    </row>
    <row r="298" customFormat="false" ht="13.5" hidden="false" customHeight="false" outlineLevel="0" collapsed="false">
      <c r="A298" s="33" t="s">
        <v>8734</v>
      </c>
      <c r="B298" s="33" t="s">
        <v>8751</v>
      </c>
      <c r="C298" s="33" t="s">
        <v>8501</v>
      </c>
    </row>
    <row r="299" customFormat="false" ht="13.5" hidden="false" customHeight="false" outlineLevel="0" collapsed="false">
      <c r="A299" s="33" t="s">
        <v>8734</v>
      </c>
      <c r="B299" s="33" t="s">
        <v>8752</v>
      </c>
      <c r="C299" s="33" t="s">
        <v>8665</v>
      </c>
    </row>
    <row r="300" customFormat="false" ht="13.5" hidden="false" customHeight="false" outlineLevel="0" collapsed="false">
      <c r="A300" s="33" t="s">
        <v>8734</v>
      </c>
      <c r="B300" s="33" t="s">
        <v>8753</v>
      </c>
      <c r="C300" s="33" t="s">
        <v>8424</v>
      </c>
    </row>
    <row r="301" customFormat="false" ht="13.5" hidden="false" customHeight="false" outlineLevel="0" collapsed="false">
      <c r="A301" s="33" t="s">
        <v>8734</v>
      </c>
      <c r="B301" s="33" t="s">
        <v>6094</v>
      </c>
      <c r="C301" s="33" t="s">
        <v>8432</v>
      </c>
    </row>
    <row r="302" customFormat="false" ht="13.5" hidden="false" customHeight="false" outlineLevel="0" collapsed="false">
      <c r="A302" s="33" t="s">
        <v>8734</v>
      </c>
      <c r="B302" s="33" t="s">
        <v>8754</v>
      </c>
      <c r="C302" s="33" t="s">
        <v>8432</v>
      </c>
    </row>
    <row r="303" customFormat="false" ht="13.5" hidden="false" customHeight="false" outlineLevel="0" collapsed="false">
      <c r="A303" s="33" t="s">
        <v>8734</v>
      </c>
      <c r="B303" s="33" t="s">
        <v>8755</v>
      </c>
      <c r="C303" s="33" t="s">
        <v>8667</v>
      </c>
    </row>
    <row r="304" customFormat="false" ht="13.5" hidden="false" customHeight="false" outlineLevel="0" collapsed="false">
      <c r="A304" s="33" t="s">
        <v>8734</v>
      </c>
      <c r="B304" s="33" t="s">
        <v>8756</v>
      </c>
      <c r="C304" s="33" t="s">
        <v>8665</v>
      </c>
    </row>
    <row r="305" customFormat="false" ht="13.5" hidden="false" customHeight="false" outlineLevel="0" collapsed="false">
      <c r="A305" s="33" t="s">
        <v>8734</v>
      </c>
      <c r="B305" s="33" t="s">
        <v>8757</v>
      </c>
      <c r="C305" s="33" t="s">
        <v>8501</v>
      </c>
    </row>
    <row r="306" customFormat="false" ht="13.5" hidden="false" customHeight="false" outlineLevel="0" collapsed="false">
      <c r="A306" s="33" t="s">
        <v>8734</v>
      </c>
      <c r="B306" s="33" t="s">
        <v>8758</v>
      </c>
      <c r="C306" s="33" t="s">
        <v>8432</v>
      </c>
    </row>
    <row r="307" customFormat="false" ht="13.5" hidden="false" customHeight="false" outlineLevel="0" collapsed="false">
      <c r="A307" s="33" t="s">
        <v>8734</v>
      </c>
      <c r="B307" s="33" t="s">
        <v>8759</v>
      </c>
      <c r="C307" s="33" t="s">
        <v>8434</v>
      </c>
    </row>
    <row r="308" customFormat="false" ht="13.5" hidden="false" customHeight="false" outlineLevel="0" collapsed="false">
      <c r="A308" s="33" t="s">
        <v>8734</v>
      </c>
      <c r="B308" s="33" t="s">
        <v>8760</v>
      </c>
      <c r="C308" s="33" t="s">
        <v>8665</v>
      </c>
    </row>
    <row r="309" customFormat="false" ht="13.5" hidden="false" customHeight="false" outlineLevel="0" collapsed="false">
      <c r="A309" s="33" t="s">
        <v>8734</v>
      </c>
      <c r="B309" s="33" t="s">
        <v>8761</v>
      </c>
      <c r="C309" s="33" t="s">
        <v>8667</v>
      </c>
    </row>
    <row r="310" customFormat="false" ht="13.5" hidden="false" customHeight="false" outlineLevel="0" collapsed="false">
      <c r="A310" s="33" t="s">
        <v>8734</v>
      </c>
      <c r="B310" s="33" t="s">
        <v>8762</v>
      </c>
      <c r="C310" s="33" t="s">
        <v>8477</v>
      </c>
    </row>
    <row r="311" customFormat="false" ht="13.5" hidden="false" customHeight="false" outlineLevel="0" collapsed="false">
      <c r="A311" s="33" t="s">
        <v>8734</v>
      </c>
      <c r="B311" s="33" t="s">
        <v>8763</v>
      </c>
      <c r="C311" s="33" t="s">
        <v>8477</v>
      </c>
    </row>
    <row r="312" customFormat="false" ht="13.5" hidden="false" customHeight="false" outlineLevel="0" collapsed="false">
      <c r="A312" s="33" t="s">
        <v>8734</v>
      </c>
      <c r="B312" s="33" t="s">
        <v>1678</v>
      </c>
      <c r="C312" s="33" t="s">
        <v>8501</v>
      </c>
    </row>
    <row r="313" customFormat="false" ht="13.5" hidden="false" customHeight="false" outlineLevel="0" collapsed="false">
      <c r="A313" s="33" t="s">
        <v>8734</v>
      </c>
      <c r="B313" s="33" t="s">
        <v>8764</v>
      </c>
      <c r="C313" s="33" t="s">
        <v>8667</v>
      </c>
    </row>
    <row r="314" customFormat="false" ht="13.5" hidden="false" customHeight="false" outlineLevel="0" collapsed="false">
      <c r="A314" s="33" t="s">
        <v>8734</v>
      </c>
      <c r="B314" s="33" t="s">
        <v>8765</v>
      </c>
      <c r="C314" s="33" t="s">
        <v>8495</v>
      </c>
    </row>
    <row r="315" customFormat="false" ht="13.5" hidden="false" customHeight="false" outlineLevel="0" collapsed="false">
      <c r="A315" s="33" t="s">
        <v>8734</v>
      </c>
      <c r="B315" s="33" t="s">
        <v>8766</v>
      </c>
      <c r="C315" s="33" t="s">
        <v>8434</v>
      </c>
    </row>
    <row r="316" customFormat="false" ht="13.5" hidden="false" customHeight="false" outlineLevel="0" collapsed="false">
      <c r="A316" s="33" t="s">
        <v>8734</v>
      </c>
      <c r="B316" s="33" t="s">
        <v>8767</v>
      </c>
      <c r="C316" s="33" t="s">
        <v>8432</v>
      </c>
    </row>
    <row r="317" customFormat="false" ht="13.5" hidden="false" customHeight="false" outlineLevel="0" collapsed="false">
      <c r="A317" s="33" t="s">
        <v>8734</v>
      </c>
      <c r="B317" s="33" t="s">
        <v>8768</v>
      </c>
      <c r="C317" s="33" t="s">
        <v>8501</v>
      </c>
    </row>
    <row r="318" customFormat="false" ht="13.5" hidden="false" customHeight="false" outlineLevel="0" collapsed="false">
      <c r="A318" s="33" t="s">
        <v>8734</v>
      </c>
      <c r="B318" s="33" t="s">
        <v>8769</v>
      </c>
      <c r="C318" s="33" t="s">
        <v>8501</v>
      </c>
    </row>
    <row r="319" customFormat="false" ht="13.5" hidden="false" customHeight="false" outlineLevel="0" collapsed="false">
      <c r="A319" s="33" t="s">
        <v>8734</v>
      </c>
      <c r="B319" s="33" t="s">
        <v>8770</v>
      </c>
      <c r="C319" s="33" t="s">
        <v>8432</v>
      </c>
    </row>
    <row r="320" customFormat="false" ht="13.5" hidden="false" customHeight="false" outlineLevel="0" collapsed="false">
      <c r="A320" s="33" t="s">
        <v>8734</v>
      </c>
      <c r="B320" s="33" t="s">
        <v>8771</v>
      </c>
      <c r="C320" s="33" t="s">
        <v>8772</v>
      </c>
    </row>
    <row r="321" customFormat="false" ht="13.5" hidden="false" customHeight="false" outlineLevel="0" collapsed="false">
      <c r="A321" s="33" t="s">
        <v>8734</v>
      </c>
      <c r="B321" s="33" t="s">
        <v>8773</v>
      </c>
      <c r="C321" s="33" t="s">
        <v>8501</v>
      </c>
    </row>
    <row r="322" customFormat="false" ht="13.5" hidden="false" customHeight="false" outlineLevel="0" collapsed="false">
      <c r="A322" s="33" t="s">
        <v>8734</v>
      </c>
      <c r="B322" s="33" t="s">
        <v>8652</v>
      </c>
      <c r="C322" s="33" t="s">
        <v>8501</v>
      </c>
    </row>
    <row r="323" customFormat="false" ht="13.5" hidden="false" customHeight="false" outlineLevel="0" collapsed="false">
      <c r="A323" s="33" t="s">
        <v>8734</v>
      </c>
      <c r="B323" s="33" t="s">
        <v>8774</v>
      </c>
      <c r="C323" s="33" t="s">
        <v>8477</v>
      </c>
    </row>
    <row r="324" customFormat="false" ht="13.5" hidden="false" customHeight="false" outlineLevel="0" collapsed="false">
      <c r="A324" s="33" t="s">
        <v>8734</v>
      </c>
      <c r="B324" s="33" t="s">
        <v>8775</v>
      </c>
      <c r="C324" s="33" t="s">
        <v>8665</v>
      </c>
    </row>
    <row r="325" customFormat="false" ht="13.5" hidden="false" customHeight="false" outlineLevel="0" collapsed="false">
      <c r="A325" s="33" t="s">
        <v>8734</v>
      </c>
      <c r="B325" s="33" t="s">
        <v>8776</v>
      </c>
      <c r="C325" s="33" t="s">
        <v>8667</v>
      </c>
    </row>
    <row r="326" customFormat="false" ht="13.5" hidden="false" customHeight="false" outlineLevel="0" collapsed="false">
      <c r="A326" s="33" t="s">
        <v>8734</v>
      </c>
      <c r="B326" s="33" t="s">
        <v>8777</v>
      </c>
      <c r="C326" s="33" t="s">
        <v>8772</v>
      </c>
    </row>
    <row r="327" customFormat="false" ht="13.5" hidden="false" customHeight="false" outlineLevel="0" collapsed="false">
      <c r="A327" s="33" t="s">
        <v>8734</v>
      </c>
      <c r="B327" s="33" t="s">
        <v>8778</v>
      </c>
      <c r="C327" s="33" t="s">
        <v>8667</v>
      </c>
    </row>
    <row r="328" customFormat="false" ht="13.5" hidden="false" customHeight="false" outlineLevel="0" collapsed="false">
      <c r="A328" s="33" t="s">
        <v>8734</v>
      </c>
      <c r="B328" s="33" t="s">
        <v>8779</v>
      </c>
      <c r="C328" s="33" t="s">
        <v>8649</v>
      </c>
    </row>
    <row r="329" customFormat="false" ht="13.5" hidden="false" customHeight="false" outlineLevel="0" collapsed="false">
      <c r="A329" s="33" t="s">
        <v>8734</v>
      </c>
      <c r="B329" s="33" t="s">
        <v>8780</v>
      </c>
      <c r="C329" s="33" t="s">
        <v>8665</v>
      </c>
    </row>
    <row r="330" customFormat="false" ht="13.5" hidden="false" customHeight="false" outlineLevel="0" collapsed="false">
      <c r="A330" s="33" t="s">
        <v>8734</v>
      </c>
      <c r="B330" s="33" t="s">
        <v>8781</v>
      </c>
      <c r="C330" s="33" t="s">
        <v>8665</v>
      </c>
    </row>
    <row r="331" customFormat="false" ht="13.5" hidden="false" customHeight="false" outlineLevel="0" collapsed="false">
      <c r="A331" s="33" t="s">
        <v>8734</v>
      </c>
      <c r="B331" s="33" t="s">
        <v>8782</v>
      </c>
      <c r="C331" s="33" t="s">
        <v>8665</v>
      </c>
    </row>
    <row r="332" customFormat="false" ht="13.5" hidden="false" customHeight="false" outlineLevel="0" collapsed="false">
      <c r="A332" s="33" t="s">
        <v>8734</v>
      </c>
      <c r="B332" s="33" t="s">
        <v>8783</v>
      </c>
      <c r="C332" s="33" t="s">
        <v>8667</v>
      </c>
    </row>
    <row r="333" customFormat="false" ht="13.5" hidden="false" customHeight="false" outlineLevel="0" collapsed="false">
      <c r="A333" s="33" t="s">
        <v>8734</v>
      </c>
      <c r="B333" s="33" t="s">
        <v>8784</v>
      </c>
      <c r="C333" s="33" t="s">
        <v>8424</v>
      </c>
    </row>
    <row r="334" customFormat="false" ht="13.5" hidden="false" customHeight="false" outlineLevel="0" collapsed="false">
      <c r="A334" s="33" t="s">
        <v>8734</v>
      </c>
      <c r="B334" s="33" t="s">
        <v>8785</v>
      </c>
      <c r="C334" s="33" t="s">
        <v>8432</v>
      </c>
    </row>
    <row r="335" customFormat="false" ht="13.5" hidden="false" customHeight="false" outlineLevel="0" collapsed="false">
      <c r="A335" s="33" t="s">
        <v>8734</v>
      </c>
      <c r="B335" s="33" t="s">
        <v>8786</v>
      </c>
      <c r="C335" s="33" t="s">
        <v>8501</v>
      </c>
    </row>
    <row r="336" customFormat="false" ht="13.5" hidden="false" customHeight="false" outlineLevel="0" collapsed="false">
      <c r="A336" s="33" t="s">
        <v>8734</v>
      </c>
      <c r="B336" s="33" t="s">
        <v>8787</v>
      </c>
      <c r="C336" s="33" t="s">
        <v>8501</v>
      </c>
    </row>
    <row r="337" customFormat="false" ht="13.5" hidden="false" customHeight="false" outlineLevel="0" collapsed="false">
      <c r="A337" s="33" t="s">
        <v>8734</v>
      </c>
      <c r="B337" s="33" t="s">
        <v>8788</v>
      </c>
      <c r="C337" s="33" t="s">
        <v>8501</v>
      </c>
    </row>
    <row r="338" customFormat="false" ht="13.5" hidden="false" customHeight="false" outlineLevel="0" collapsed="false">
      <c r="A338" s="33" t="s">
        <v>8734</v>
      </c>
      <c r="B338" s="33" t="s">
        <v>8789</v>
      </c>
      <c r="C338" s="33" t="s">
        <v>8432</v>
      </c>
    </row>
    <row r="339" customFormat="false" ht="13.5" hidden="false" customHeight="false" outlineLevel="0" collapsed="false">
      <c r="A339" s="33" t="s">
        <v>8734</v>
      </c>
      <c r="B339" s="33" t="s">
        <v>8790</v>
      </c>
      <c r="C339" s="33" t="s">
        <v>8667</v>
      </c>
    </row>
    <row r="340" customFormat="false" ht="13.5" hidden="false" customHeight="false" outlineLevel="0" collapsed="false">
      <c r="A340" s="33" t="s">
        <v>8734</v>
      </c>
      <c r="B340" s="33" t="s">
        <v>8791</v>
      </c>
      <c r="C340" s="33" t="s">
        <v>8501</v>
      </c>
    </row>
    <row r="341" customFormat="false" ht="13.5" hidden="false" customHeight="false" outlineLevel="0" collapsed="false">
      <c r="A341" s="33" t="s">
        <v>8734</v>
      </c>
      <c r="B341" s="33" t="s">
        <v>8792</v>
      </c>
      <c r="C341" s="33" t="s">
        <v>8501</v>
      </c>
    </row>
    <row r="342" customFormat="false" ht="13.5" hidden="false" customHeight="false" outlineLevel="0" collapsed="false">
      <c r="A342" s="33" t="s">
        <v>8734</v>
      </c>
      <c r="B342" s="33" t="s">
        <v>8793</v>
      </c>
      <c r="C342" s="33" t="s">
        <v>8501</v>
      </c>
    </row>
    <row r="343" customFormat="false" ht="13.5" hidden="false" customHeight="false" outlineLevel="0" collapsed="false">
      <c r="A343" s="33" t="s">
        <v>8734</v>
      </c>
      <c r="B343" s="33" t="s">
        <v>8794</v>
      </c>
      <c r="C343" s="33" t="s">
        <v>8501</v>
      </c>
    </row>
    <row r="344" customFormat="false" ht="13.5" hidden="false" customHeight="false" outlineLevel="0" collapsed="false">
      <c r="A344" s="33" t="s">
        <v>8734</v>
      </c>
      <c r="B344" s="33" t="s">
        <v>8795</v>
      </c>
      <c r="C344" s="33" t="s">
        <v>8667</v>
      </c>
    </row>
    <row r="345" customFormat="false" ht="13.5" hidden="false" customHeight="false" outlineLevel="0" collapsed="false">
      <c r="A345" s="33" t="s">
        <v>8734</v>
      </c>
      <c r="B345" s="33" t="s">
        <v>8796</v>
      </c>
      <c r="C345" s="33" t="s">
        <v>8495</v>
      </c>
    </row>
    <row r="346" customFormat="false" ht="13.5" hidden="false" customHeight="false" outlineLevel="0" collapsed="false">
      <c r="A346" s="33" t="s">
        <v>8734</v>
      </c>
      <c r="B346" s="33" t="s">
        <v>8797</v>
      </c>
      <c r="C346" s="33" t="s">
        <v>8432</v>
      </c>
    </row>
    <row r="347" customFormat="false" ht="13.5" hidden="false" customHeight="false" outlineLevel="0" collapsed="false">
      <c r="A347" s="33" t="s">
        <v>8734</v>
      </c>
      <c r="B347" s="33" t="s">
        <v>8798</v>
      </c>
      <c r="C347" s="33" t="s">
        <v>8432</v>
      </c>
    </row>
    <row r="348" customFormat="false" ht="13.5" hidden="false" customHeight="false" outlineLevel="0" collapsed="false">
      <c r="A348" s="33" t="s">
        <v>8734</v>
      </c>
      <c r="B348" s="33" t="s">
        <v>8799</v>
      </c>
      <c r="C348" s="33" t="s">
        <v>8432</v>
      </c>
    </row>
    <row r="349" customFormat="false" ht="13.5" hidden="false" customHeight="false" outlineLevel="0" collapsed="false">
      <c r="A349" s="33" t="s">
        <v>8734</v>
      </c>
      <c r="B349" s="33" t="s">
        <v>8800</v>
      </c>
      <c r="C349" s="33" t="s">
        <v>8501</v>
      </c>
    </row>
    <row r="350" customFormat="false" ht="13.5" hidden="false" customHeight="false" outlineLevel="0" collapsed="false">
      <c r="A350" s="33" t="s">
        <v>8734</v>
      </c>
      <c r="B350" s="33" t="s">
        <v>8801</v>
      </c>
      <c r="C350" s="33" t="s">
        <v>8432</v>
      </c>
    </row>
    <row r="351" customFormat="false" ht="13.5" hidden="false" customHeight="false" outlineLevel="0" collapsed="false">
      <c r="A351" s="33" t="s">
        <v>8734</v>
      </c>
      <c r="B351" s="33" t="s">
        <v>8802</v>
      </c>
      <c r="C351" s="33" t="s">
        <v>8501</v>
      </c>
    </row>
    <row r="352" customFormat="false" ht="13.5" hidden="false" customHeight="false" outlineLevel="0" collapsed="false">
      <c r="A352" s="33" t="s">
        <v>8734</v>
      </c>
      <c r="B352" s="33" t="s">
        <v>8803</v>
      </c>
      <c r="C352" s="33" t="s">
        <v>8432</v>
      </c>
    </row>
    <row r="353" customFormat="false" ht="13.5" hidden="false" customHeight="false" outlineLevel="0" collapsed="false">
      <c r="A353" s="33" t="s">
        <v>8734</v>
      </c>
      <c r="B353" s="33" t="s">
        <v>8804</v>
      </c>
      <c r="C353" s="33" t="s">
        <v>8501</v>
      </c>
    </row>
    <row r="354" customFormat="false" ht="13.5" hidden="false" customHeight="false" outlineLevel="0" collapsed="false">
      <c r="A354" s="33" t="s">
        <v>8734</v>
      </c>
      <c r="B354" s="33" t="s">
        <v>8805</v>
      </c>
      <c r="C354" s="33" t="s">
        <v>8501</v>
      </c>
    </row>
    <row r="355" customFormat="false" ht="13.5" hidden="false" customHeight="false" outlineLevel="0" collapsed="false">
      <c r="A355" s="33" t="s">
        <v>8734</v>
      </c>
      <c r="B355" s="33" t="s">
        <v>8806</v>
      </c>
      <c r="C355" s="33" t="s">
        <v>8501</v>
      </c>
    </row>
    <row r="356" customFormat="false" ht="13.5" hidden="false" customHeight="false" outlineLevel="0" collapsed="false">
      <c r="A356" s="33" t="s">
        <v>8734</v>
      </c>
      <c r="B356" s="33" t="s">
        <v>8807</v>
      </c>
      <c r="C356" s="33" t="s">
        <v>8432</v>
      </c>
    </row>
    <row r="357" customFormat="false" ht="13.5" hidden="false" customHeight="false" outlineLevel="0" collapsed="false">
      <c r="A357" s="33" t="s">
        <v>8734</v>
      </c>
      <c r="B357" s="33" t="s">
        <v>8808</v>
      </c>
      <c r="C357" s="33" t="s">
        <v>8501</v>
      </c>
    </row>
    <row r="358" customFormat="false" ht="13.5" hidden="false" customHeight="false" outlineLevel="0" collapsed="false">
      <c r="A358" s="33" t="s">
        <v>8734</v>
      </c>
      <c r="B358" s="33" t="s">
        <v>8809</v>
      </c>
      <c r="C358" s="33" t="s">
        <v>8432</v>
      </c>
    </row>
    <row r="359" customFormat="false" ht="13.5" hidden="false" customHeight="false" outlineLevel="0" collapsed="false">
      <c r="A359" s="33" t="s">
        <v>8734</v>
      </c>
      <c r="B359" s="33" t="s">
        <v>8810</v>
      </c>
      <c r="C359" s="33" t="s">
        <v>8432</v>
      </c>
    </row>
    <row r="360" customFormat="false" ht="13.5" hidden="false" customHeight="false" outlineLevel="0" collapsed="false">
      <c r="A360" s="33" t="s">
        <v>8734</v>
      </c>
      <c r="B360" s="33" t="s">
        <v>8811</v>
      </c>
      <c r="C360" s="33" t="s">
        <v>8432</v>
      </c>
    </row>
    <row r="361" customFormat="false" ht="13.5" hidden="false" customHeight="false" outlineLevel="0" collapsed="false">
      <c r="A361" s="33" t="s">
        <v>8734</v>
      </c>
      <c r="B361" s="33" t="s">
        <v>8812</v>
      </c>
      <c r="C361" s="33" t="s">
        <v>8501</v>
      </c>
    </row>
    <row r="362" customFormat="false" ht="13.5" hidden="false" customHeight="false" outlineLevel="0" collapsed="false">
      <c r="A362" s="33" t="s">
        <v>8734</v>
      </c>
      <c r="B362" s="33" t="s">
        <v>8813</v>
      </c>
      <c r="C362" s="33" t="s">
        <v>8501</v>
      </c>
    </row>
    <row r="363" customFormat="false" ht="13.5" hidden="false" customHeight="false" outlineLevel="0" collapsed="false">
      <c r="A363" s="33" t="s">
        <v>8734</v>
      </c>
      <c r="B363" s="33" t="s">
        <v>8814</v>
      </c>
      <c r="C363" s="33" t="s">
        <v>8495</v>
      </c>
    </row>
    <row r="364" customFormat="false" ht="13.5" hidden="false" customHeight="false" outlineLevel="0" collapsed="false">
      <c r="A364" s="33" t="s">
        <v>8734</v>
      </c>
      <c r="B364" s="33" t="s">
        <v>8815</v>
      </c>
      <c r="C364" s="33" t="s">
        <v>8495</v>
      </c>
    </row>
    <row r="365" customFormat="false" ht="13.5" hidden="false" customHeight="false" outlineLevel="0" collapsed="false">
      <c r="A365" s="33" t="s">
        <v>8734</v>
      </c>
      <c r="B365" s="33" t="s">
        <v>8816</v>
      </c>
      <c r="C365" s="33" t="s">
        <v>8501</v>
      </c>
    </row>
    <row r="366" customFormat="false" ht="13.5" hidden="false" customHeight="false" outlineLevel="0" collapsed="false">
      <c r="A366" s="33" t="s">
        <v>8734</v>
      </c>
      <c r="B366" s="33" t="s">
        <v>8817</v>
      </c>
      <c r="C366" s="33" t="s">
        <v>8501</v>
      </c>
    </row>
    <row r="367" customFormat="false" ht="13.5" hidden="false" customHeight="false" outlineLevel="0" collapsed="false">
      <c r="A367" s="33" t="s">
        <v>8734</v>
      </c>
      <c r="B367" s="33" t="s">
        <v>8818</v>
      </c>
      <c r="C367" s="33" t="s">
        <v>8495</v>
      </c>
    </row>
    <row r="368" customFormat="false" ht="13.5" hidden="false" customHeight="false" outlineLevel="0" collapsed="false">
      <c r="A368" s="33" t="s">
        <v>8734</v>
      </c>
      <c r="B368" s="33" t="s">
        <v>8819</v>
      </c>
      <c r="C368" s="33" t="s">
        <v>8501</v>
      </c>
    </row>
    <row r="369" customFormat="false" ht="13.5" hidden="false" customHeight="false" outlineLevel="0" collapsed="false">
      <c r="A369" s="33" t="s">
        <v>8734</v>
      </c>
      <c r="B369" s="33" t="s">
        <v>8820</v>
      </c>
      <c r="C369" s="33" t="s">
        <v>8477</v>
      </c>
    </row>
    <row r="370" customFormat="false" ht="13.5" hidden="false" customHeight="false" outlineLevel="0" collapsed="false">
      <c r="A370" s="33" t="s">
        <v>8734</v>
      </c>
      <c r="B370" s="33" t="s">
        <v>8821</v>
      </c>
      <c r="C370" s="33" t="s">
        <v>8501</v>
      </c>
    </row>
    <row r="371" customFormat="false" ht="13.5" hidden="false" customHeight="false" outlineLevel="0" collapsed="false">
      <c r="A371" s="33" t="s">
        <v>8734</v>
      </c>
      <c r="B371" s="33" t="s">
        <v>8822</v>
      </c>
      <c r="C371" s="33" t="s">
        <v>8823</v>
      </c>
    </row>
    <row r="372" customFormat="false" ht="13.5" hidden="false" customHeight="false" outlineLevel="0" collapsed="false">
      <c r="A372" s="33" t="s">
        <v>8734</v>
      </c>
      <c r="B372" s="33" t="s">
        <v>8824</v>
      </c>
      <c r="C372" s="33" t="s">
        <v>8495</v>
      </c>
    </row>
    <row r="373" customFormat="false" ht="13.5" hidden="false" customHeight="false" outlineLevel="0" collapsed="false">
      <c r="A373" s="33" t="s">
        <v>8734</v>
      </c>
      <c r="B373" s="33" t="s">
        <v>8825</v>
      </c>
      <c r="C373" s="33" t="s">
        <v>8495</v>
      </c>
    </row>
    <row r="374" customFormat="false" ht="13.5" hidden="false" customHeight="false" outlineLevel="0" collapsed="false">
      <c r="A374" s="33" t="s">
        <v>8734</v>
      </c>
      <c r="B374" s="33" t="s">
        <v>8826</v>
      </c>
      <c r="C374" s="33" t="s">
        <v>8495</v>
      </c>
    </row>
    <row r="375" customFormat="false" ht="13.5" hidden="false" customHeight="false" outlineLevel="0" collapsed="false">
      <c r="A375" s="33" t="s">
        <v>8734</v>
      </c>
      <c r="B375" s="33" t="s">
        <v>8827</v>
      </c>
      <c r="C375" s="33" t="s">
        <v>8501</v>
      </c>
    </row>
    <row r="376" customFormat="false" ht="13.5" hidden="false" customHeight="false" outlineLevel="0" collapsed="false">
      <c r="A376" s="33" t="s">
        <v>8734</v>
      </c>
      <c r="B376" s="33" t="s">
        <v>8828</v>
      </c>
      <c r="C376" s="33" t="s">
        <v>8432</v>
      </c>
    </row>
    <row r="377" customFormat="false" ht="13.5" hidden="false" customHeight="false" outlineLevel="0" collapsed="false">
      <c r="A377" s="33" t="s">
        <v>8734</v>
      </c>
      <c r="B377" s="33" t="s">
        <v>8829</v>
      </c>
      <c r="C377" s="33" t="s">
        <v>8501</v>
      </c>
    </row>
    <row r="378" customFormat="false" ht="13.5" hidden="false" customHeight="false" outlineLevel="0" collapsed="false">
      <c r="A378" s="33" t="s">
        <v>8734</v>
      </c>
      <c r="B378" s="33" t="s">
        <v>8830</v>
      </c>
      <c r="C378" s="33" t="s">
        <v>8495</v>
      </c>
    </row>
    <row r="379" customFormat="false" ht="13.5" hidden="false" customHeight="false" outlineLevel="0" collapsed="false">
      <c r="A379" s="33" t="s">
        <v>8734</v>
      </c>
      <c r="B379" s="33" t="s">
        <v>8831</v>
      </c>
      <c r="C379" s="33" t="s">
        <v>8501</v>
      </c>
    </row>
    <row r="380" customFormat="false" ht="13.5" hidden="false" customHeight="false" outlineLevel="0" collapsed="false">
      <c r="A380" s="33" t="s">
        <v>8734</v>
      </c>
      <c r="B380" s="33" t="s">
        <v>8832</v>
      </c>
      <c r="C380" s="33" t="s">
        <v>8495</v>
      </c>
    </row>
    <row r="381" customFormat="false" ht="13.5" hidden="false" customHeight="false" outlineLevel="0" collapsed="false">
      <c r="A381" s="33" t="s">
        <v>8734</v>
      </c>
      <c r="B381" s="33" t="s">
        <v>8833</v>
      </c>
      <c r="C381" s="33" t="s">
        <v>8432</v>
      </c>
    </row>
    <row r="382" customFormat="false" ht="13.5" hidden="false" customHeight="false" outlineLevel="0" collapsed="false">
      <c r="A382" s="33" t="s">
        <v>8734</v>
      </c>
      <c r="B382" s="33" t="s">
        <v>8834</v>
      </c>
      <c r="C382" s="33" t="s">
        <v>8432</v>
      </c>
    </row>
    <row r="383" customFormat="false" ht="13.5" hidden="false" customHeight="false" outlineLevel="0" collapsed="false">
      <c r="A383" s="33" t="s">
        <v>8734</v>
      </c>
      <c r="B383" s="33" t="s">
        <v>8835</v>
      </c>
      <c r="C383" s="33" t="s">
        <v>8495</v>
      </c>
    </row>
    <row r="384" customFormat="false" ht="13.5" hidden="false" customHeight="false" outlineLevel="0" collapsed="false">
      <c r="A384" s="33" t="s">
        <v>8734</v>
      </c>
      <c r="B384" s="33" t="s">
        <v>8836</v>
      </c>
      <c r="C384" s="33" t="s">
        <v>8501</v>
      </c>
    </row>
    <row r="385" customFormat="false" ht="13.5" hidden="false" customHeight="false" outlineLevel="0" collapsed="false">
      <c r="A385" s="33" t="s">
        <v>8734</v>
      </c>
      <c r="B385" s="33" t="s">
        <v>8837</v>
      </c>
      <c r="C385" s="33" t="s">
        <v>8495</v>
      </c>
    </row>
    <row r="386" customFormat="false" ht="13.5" hidden="false" customHeight="false" outlineLevel="0" collapsed="false">
      <c r="A386" s="33" t="s">
        <v>8734</v>
      </c>
      <c r="B386" s="33" t="s">
        <v>8838</v>
      </c>
      <c r="C386" s="33" t="s">
        <v>8495</v>
      </c>
    </row>
    <row r="387" customFormat="false" ht="13.5" hidden="false" customHeight="false" outlineLevel="0" collapsed="false">
      <c r="A387" s="33" t="s">
        <v>8734</v>
      </c>
      <c r="B387" s="33" t="s">
        <v>8839</v>
      </c>
      <c r="C387" s="33" t="s">
        <v>8483</v>
      </c>
    </row>
    <row r="388" customFormat="false" ht="13.5" hidden="false" customHeight="false" outlineLevel="0" collapsed="false">
      <c r="A388" s="33" t="s">
        <v>8734</v>
      </c>
      <c r="B388" s="33" t="s">
        <v>8840</v>
      </c>
      <c r="C388" s="33" t="s">
        <v>8424</v>
      </c>
    </row>
    <row r="389" customFormat="false" ht="13.5" hidden="false" customHeight="false" outlineLevel="0" collapsed="false">
      <c r="A389" s="33" t="s">
        <v>8734</v>
      </c>
      <c r="B389" s="33" t="s">
        <v>8841</v>
      </c>
      <c r="C389" s="33" t="s">
        <v>8501</v>
      </c>
    </row>
    <row r="390" customFormat="false" ht="13.5" hidden="false" customHeight="false" outlineLevel="0" collapsed="false">
      <c r="A390" s="33" t="s">
        <v>8734</v>
      </c>
      <c r="B390" s="33" t="s">
        <v>8842</v>
      </c>
      <c r="C390" s="33" t="s">
        <v>8495</v>
      </c>
    </row>
    <row r="391" customFormat="false" ht="13.5" hidden="false" customHeight="false" outlineLevel="0" collapsed="false">
      <c r="A391" s="33" t="s">
        <v>8734</v>
      </c>
      <c r="B391" s="33" t="s">
        <v>8843</v>
      </c>
      <c r="C391" s="33" t="s">
        <v>8477</v>
      </c>
    </row>
    <row r="392" customFormat="false" ht="13.5" hidden="false" customHeight="false" outlineLevel="0" collapsed="false">
      <c r="A392" s="33" t="s">
        <v>8734</v>
      </c>
      <c r="B392" s="33" t="s">
        <v>8844</v>
      </c>
      <c r="C392" s="33" t="s">
        <v>8495</v>
      </c>
    </row>
    <row r="393" customFormat="false" ht="13.5" hidden="false" customHeight="false" outlineLevel="0" collapsed="false">
      <c r="A393" s="33" t="s">
        <v>8734</v>
      </c>
      <c r="B393" s="33" t="s">
        <v>8845</v>
      </c>
      <c r="C393" s="33" t="s">
        <v>8501</v>
      </c>
    </row>
    <row r="394" customFormat="false" ht="13.5" hidden="false" customHeight="false" outlineLevel="0" collapsed="false">
      <c r="A394" s="33" t="s">
        <v>8734</v>
      </c>
      <c r="B394" s="33" t="s">
        <v>8846</v>
      </c>
      <c r="C394" s="33" t="s">
        <v>8432</v>
      </c>
    </row>
    <row r="395" customFormat="false" ht="13.5" hidden="false" customHeight="false" outlineLevel="0" collapsed="false">
      <c r="A395" s="33" t="s">
        <v>8734</v>
      </c>
      <c r="B395" s="33" t="s">
        <v>8847</v>
      </c>
      <c r="C395" s="33" t="s">
        <v>8665</v>
      </c>
    </row>
    <row r="396" customFormat="false" ht="13.5" hidden="false" customHeight="false" outlineLevel="0" collapsed="false">
      <c r="A396" s="33" t="s">
        <v>8734</v>
      </c>
      <c r="B396" s="33" t="s">
        <v>8848</v>
      </c>
      <c r="C396" s="33" t="s">
        <v>8667</v>
      </c>
    </row>
    <row r="397" customFormat="false" ht="13.5" hidden="false" customHeight="false" outlineLevel="0" collapsed="false">
      <c r="A397" s="33" t="s">
        <v>8734</v>
      </c>
      <c r="B397" s="33" t="s">
        <v>8849</v>
      </c>
      <c r="C397" s="33" t="s">
        <v>8424</v>
      </c>
    </row>
    <row r="398" customFormat="false" ht="13.5" hidden="false" customHeight="false" outlineLevel="0" collapsed="false">
      <c r="A398" s="33" t="s">
        <v>8734</v>
      </c>
      <c r="B398" s="33" t="s">
        <v>8850</v>
      </c>
      <c r="C398" s="33" t="s">
        <v>8495</v>
      </c>
    </row>
    <row r="399" customFormat="false" ht="13.5" hidden="false" customHeight="false" outlineLevel="0" collapsed="false">
      <c r="A399" s="33" t="s">
        <v>8734</v>
      </c>
      <c r="B399" s="33" t="s">
        <v>8851</v>
      </c>
      <c r="C399" s="33" t="s">
        <v>8495</v>
      </c>
    </row>
    <row r="400" customFormat="false" ht="13.5" hidden="false" customHeight="false" outlineLevel="0" collapsed="false">
      <c r="A400" s="33" t="s">
        <v>8734</v>
      </c>
      <c r="B400" s="33" t="s">
        <v>8852</v>
      </c>
      <c r="C400" s="33" t="s">
        <v>8501</v>
      </c>
    </row>
    <row r="401" customFormat="false" ht="13.5" hidden="false" customHeight="false" outlineLevel="0" collapsed="false">
      <c r="A401" s="33" t="s">
        <v>8734</v>
      </c>
      <c r="B401" s="33" t="s">
        <v>1273</v>
      </c>
      <c r="C401" s="33" t="s">
        <v>8424</v>
      </c>
    </row>
    <row r="402" customFormat="false" ht="13.5" hidden="false" customHeight="false" outlineLevel="0" collapsed="false">
      <c r="A402" s="33" t="s">
        <v>8853</v>
      </c>
      <c r="B402" s="33" t="s">
        <v>8854</v>
      </c>
      <c r="C402" s="33" t="s">
        <v>8424</v>
      </c>
    </row>
    <row r="403" customFormat="false" ht="13.5" hidden="false" customHeight="false" outlineLevel="0" collapsed="false">
      <c r="A403" s="33" t="s">
        <v>8853</v>
      </c>
      <c r="B403" s="33" t="s">
        <v>8855</v>
      </c>
      <c r="C403" s="33" t="s">
        <v>8424</v>
      </c>
    </row>
    <row r="404" customFormat="false" ht="13.5" hidden="false" customHeight="false" outlineLevel="0" collapsed="false">
      <c r="A404" s="33" t="s">
        <v>8853</v>
      </c>
      <c r="B404" s="34" t="s">
        <v>8856</v>
      </c>
      <c r="C404" s="33" t="s">
        <v>8432</v>
      </c>
    </row>
    <row r="405" customFormat="false" ht="13.5" hidden="false" customHeight="false" outlineLevel="0" collapsed="false">
      <c r="A405" s="33" t="s">
        <v>8853</v>
      </c>
      <c r="B405" s="34" t="s">
        <v>8857</v>
      </c>
      <c r="C405" s="33" t="s">
        <v>8432</v>
      </c>
    </row>
    <row r="406" customFormat="false" ht="13.5" hidden="false" customHeight="false" outlineLevel="0" collapsed="false">
      <c r="A406" s="33" t="s">
        <v>8853</v>
      </c>
      <c r="B406" s="34" t="s">
        <v>8858</v>
      </c>
      <c r="C406" s="33" t="s">
        <v>8432</v>
      </c>
    </row>
    <row r="407" customFormat="false" ht="13.5" hidden="false" customHeight="false" outlineLevel="0" collapsed="false">
      <c r="A407" s="33" t="s">
        <v>8853</v>
      </c>
      <c r="B407" s="33" t="s">
        <v>8859</v>
      </c>
      <c r="C407" s="33" t="s">
        <v>8432</v>
      </c>
    </row>
    <row r="408" customFormat="false" ht="13.5" hidden="false" customHeight="false" outlineLevel="0" collapsed="false">
      <c r="A408" s="33" t="s">
        <v>8853</v>
      </c>
      <c r="B408" s="34" t="s">
        <v>8860</v>
      </c>
      <c r="C408" s="33" t="s">
        <v>8501</v>
      </c>
    </row>
    <row r="409" customFormat="false" ht="13.5" hidden="false" customHeight="false" outlineLevel="0" collapsed="false">
      <c r="A409" s="33" t="s">
        <v>8853</v>
      </c>
      <c r="B409" s="34" t="s">
        <v>8861</v>
      </c>
      <c r="C409" s="33" t="s">
        <v>8501</v>
      </c>
    </row>
    <row r="410" customFormat="false" ht="13.5" hidden="false" customHeight="false" outlineLevel="0" collapsed="false">
      <c r="A410" s="33" t="s">
        <v>8853</v>
      </c>
      <c r="B410" s="33" t="s">
        <v>8862</v>
      </c>
      <c r="C410" s="33" t="s">
        <v>8434</v>
      </c>
    </row>
    <row r="411" customFormat="false" ht="13.5" hidden="false" customHeight="false" outlineLevel="0" collapsed="false">
      <c r="A411" s="33" t="s">
        <v>8853</v>
      </c>
      <c r="B411" s="33" t="s">
        <v>8863</v>
      </c>
      <c r="C411" s="33" t="s">
        <v>8495</v>
      </c>
    </row>
    <row r="412" customFormat="false" ht="13.5" hidden="false" customHeight="false" outlineLevel="0" collapsed="false">
      <c r="A412" s="33" t="s">
        <v>8853</v>
      </c>
      <c r="B412" s="33" t="s">
        <v>8864</v>
      </c>
      <c r="C412" s="33" t="s">
        <v>8501</v>
      </c>
    </row>
    <row r="413" customFormat="false" ht="13.5" hidden="false" customHeight="false" outlineLevel="0" collapsed="false">
      <c r="A413" s="33" t="s">
        <v>8853</v>
      </c>
      <c r="B413" s="33" t="s">
        <v>8865</v>
      </c>
      <c r="C413" s="33" t="s">
        <v>8424</v>
      </c>
    </row>
    <row r="414" customFormat="false" ht="13.5" hidden="false" customHeight="false" outlineLevel="0" collapsed="false">
      <c r="A414" s="33" t="s">
        <v>8853</v>
      </c>
      <c r="B414" s="33" t="s">
        <v>8866</v>
      </c>
      <c r="C414" s="33" t="s">
        <v>8501</v>
      </c>
    </row>
    <row r="415" customFormat="false" ht="13.5" hidden="false" customHeight="false" outlineLevel="0" collapsed="false">
      <c r="A415" s="33" t="s">
        <v>8853</v>
      </c>
      <c r="B415" s="33" t="s">
        <v>8867</v>
      </c>
      <c r="C415" s="33" t="s">
        <v>8667</v>
      </c>
    </row>
    <row r="416" customFormat="false" ht="13.5" hidden="false" customHeight="false" outlineLevel="0" collapsed="false">
      <c r="A416" s="33" t="s">
        <v>8853</v>
      </c>
      <c r="B416" s="33" t="s">
        <v>8868</v>
      </c>
      <c r="C416" s="33" t="s">
        <v>8649</v>
      </c>
    </row>
    <row r="417" customFormat="false" ht="13.5" hidden="false" customHeight="false" outlineLevel="0" collapsed="false">
      <c r="A417" s="33" t="s">
        <v>8853</v>
      </c>
      <c r="B417" s="33" t="s">
        <v>8869</v>
      </c>
      <c r="C417" s="33" t="s">
        <v>8649</v>
      </c>
    </row>
    <row r="418" customFormat="false" ht="13.5" hidden="false" customHeight="false" outlineLevel="0" collapsed="false">
      <c r="A418" s="33" t="s">
        <v>8853</v>
      </c>
      <c r="B418" s="33" t="s">
        <v>8870</v>
      </c>
      <c r="C418" s="33" t="s">
        <v>8477</v>
      </c>
    </row>
    <row r="419" customFormat="false" ht="13.5" hidden="false" customHeight="false" outlineLevel="0" collapsed="false">
      <c r="A419" s="33" t="s">
        <v>8853</v>
      </c>
      <c r="B419" s="33" t="s">
        <v>8871</v>
      </c>
      <c r="C419" s="33" t="s">
        <v>8477</v>
      </c>
    </row>
    <row r="420" customFormat="false" ht="13.5" hidden="false" customHeight="false" outlineLevel="0" collapsed="false">
      <c r="A420" s="33" t="s">
        <v>8853</v>
      </c>
      <c r="B420" s="33" t="s">
        <v>8872</v>
      </c>
      <c r="C420" s="33" t="s">
        <v>8432</v>
      </c>
    </row>
    <row r="421" customFormat="false" ht="13.5" hidden="false" customHeight="false" outlineLevel="0" collapsed="false">
      <c r="A421" s="33" t="s">
        <v>8853</v>
      </c>
      <c r="B421" s="33" t="s">
        <v>8873</v>
      </c>
      <c r="C421" s="33" t="s">
        <v>8495</v>
      </c>
    </row>
    <row r="422" customFormat="false" ht="13.5" hidden="false" customHeight="false" outlineLevel="0" collapsed="false">
      <c r="A422" s="33" t="s">
        <v>8853</v>
      </c>
      <c r="B422" s="33" t="s">
        <v>8874</v>
      </c>
      <c r="C422" s="33" t="s">
        <v>8495</v>
      </c>
    </row>
    <row r="423" customFormat="false" ht="13.5" hidden="false" customHeight="false" outlineLevel="0" collapsed="false">
      <c r="A423" s="33" t="s">
        <v>8853</v>
      </c>
      <c r="B423" s="33" t="s">
        <v>8875</v>
      </c>
      <c r="C423" s="33" t="s">
        <v>8501</v>
      </c>
    </row>
    <row r="424" customFormat="false" ht="13.5" hidden="false" customHeight="false" outlineLevel="0" collapsed="false">
      <c r="A424" s="33" t="s">
        <v>8853</v>
      </c>
      <c r="B424" s="33" t="s">
        <v>8876</v>
      </c>
      <c r="C424" s="33" t="s">
        <v>8501</v>
      </c>
    </row>
    <row r="425" customFormat="false" ht="13.5" hidden="false" customHeight="false" outlineLevel="0" collapsed="false">
      <c r="A425" s="33" t="s">
        <v>8853</v>
      </c>
      <c r="B425" s="33" t="s">
        <v>8877</v>
      </c>
      <c r="C425" s="33" t="s">
        <v>8501</v>
      </c>
    </row>
    <row r="426" customFormat="false" ht="13.5" hidden="false" customHeight="false" outlineLevel="0" collapsed="false">
      <c r="A426" s="33" t="s">
        <v>8853</v>
      </c>
      <c r="B426" s="33" t="s">
        <v>8878</v>
      </c>
      <c r="C426" s="33" t="s">
        <v>8432</v>
      </c>
    </row>
    <row r="427" customFormat="false" ht="13.5" hidden="false" customHeight="false" outlineLevel="0" collapsed="false">
      <c r="A427" s="33" t="s">
        <v>8853</v>
      </c>
      <c r="B427" s="33" t="s">
        <v>8879</v>
      </c>
      <c r="C427" s="33" t="s">
        <v>8495</v>
      </c>
    </row>
    <row r="428" customFormat="false" ht="13.5" hidden="false" customHeight="false" outlineLevel="0" collapsed="false">
      <c r="A428" s="33" t="s">
        <v>8853</v>
      </c>
      <c r="B428" s="33" t="s">
        <v>8880</v>
      </c>
      <c r="C428" s="33" t="s">
        <v>8448</v>
      </c>
    </row>
    <row r="429" customFormat="false" ht="13.5" hidden="false" customHeight="false" outlineLevel="0" collapsed="false">
      <c r="A429" s="33" t="s">
        <v>8853</v>
      </c>
      <c r="B429" s="33" t="s">
        <v>8881</v>
      </c>
      <c r="C429" s="33" t="s">
        <v>8477</v>
      </c>
    </row>
    <row r="430" customFormat="false" ht="13.5" hidden="false" customHeight="false" outlineLevel="0" collapsed="false">
      <c r="A430" s="33" t="s">
        <v>8853</v>
      </c>
      <c r="B430" s="33" t="s">
        <v>8882</v>
      </c>
      <c r="C430" s="33" t="s">
        <v>8432</v>
      </c>
    </row>
    <row r="431" customFormat="false" ht="13.5" hidden="false" customHeight="false" outlineLevel="0" collapsed="false">
      <c r="A431" s="33" t="s">
        <v>8853</v>
      </c>
      <c r="B431" s="33" t="s">
        <v>8883</v>
      </c>
      <c r="C431" s="33" t="s">
        <v>8477</v>
      </c>
    </row>
    <row r="432" customFormat="false" ht="13.5" hidden="false" customHeight="false" outlineLevel="0" collapsed="false">
      <c r="A432" s="33" t="s">
        <v>8853</v>
      </c>
      <c r="B432" s="33" t="s">
        <v>8884</v>
      </c>
      <c r="C432" s="33" t="s">
        <v>8424</v>
      </c>
    </row>
    <row r="433" customFormat="false" ht="13.5" hidden="false" customHeight="false" outlineLevel="0" collapsed="false">
      <c r="A433" s="33" t="s">
        <v>8853</v>
      </c>
      <c r="B433" s="33" t="s">
        <v>8885</v>
      </c>
      <c r="C433" s="33" t="s">
        <v>8501</v>
      </c>
    </row>
    <row r="434" customFormat="false" ht="13.5" hidden="false" customHeight="false" outlineLevel="0" collapsed="false">
      <c r="A434" s="33" t="s">
        <v>8853</v>
      </c>
      <c r="B434" s="33" t="s">
        <v>8886</v>
      </c>
      <c r="C434" s="33" t="s">
        <v>8477</v>
      </c>
    </row>
    <row r="435" customFormat="false" ht="13.5" hidden="false" customHeight="false" outlineLevel="0" collapsed="false">
      <c r="A435" s="33" t="s">
        <v>8853</v>
      </c>
      <c r="B435" s="33" t="s">
        <v>8887</v>
      </c>
      <c r="C435" s="33" t="s">
        <v>8501</v>
      </c>
    </row>
    <row r="436" customFormat="false" ht="13.5" hidden="false" customHeight="false" outlineLevel="0" collapsed="false">
      <c r="A436" s="33" t="s">
        <v>8853</v>
      </c>
      <c r="B436" s="33" t="s">
        <v>8888</v>
      </c>
      <c r="C436" s="33" t="s">
        <v>8501</v>
      </c>
    </row>
    <row r="437" customFormat="false" ht="13.5" hidden="false" customHeight="false" outlineLevel="0" collapsed="false">
      <c r="A437" s="33" t="s">
        <v>8853</v>
      </c>
      <c r="B437" s="33" t="s">
        <v>8889</v>
      </c>
      <c r="C437" s="33" t="s">
        <v>8432</v>
      </c>
    </row>
    <row r="438" customFormat="false" ht="13.5" hidden="false" customHeight="false" outlineLevel="0" collapsed="false">
      <c r="A438" s="33" t="s">
        <v>8853</v>
      </c>
      <c r="B438" s="33" t="s">
        <v>8890</v>
      </c>
      <c r="C438" s="33" t="s">
        <v>8501</v>
      </c>
    </row>
    <row r="439" customFormat="false" ht="13.5" hidden="false" customHeight="false" outlineLevel="0" collapsed="false">
      <c r="A439" s="33" t="s">
        <v>8853</v>
      </c>
      <c r="B439" s="33" t="s">
        <v>8891</v>
      </c>
      <c r="C439" s="33" t="s">
        <v>8432</v>
      </c>
    </row>
    <row r="440" customFormat="false" ht="13.5" hidden="false" customHeight="false" outlineLevel="0" collapsed="false">
      <c r="A440" s="33" t="s">
        <v>8853</v>
      </c>
      <c r="B440" s="33" t="s">
        <v>8892</v>
      </c>
      <c r="C440" s="33" t="s">
        <v>8501</v>
      </c>
    </row>
    <row r="441" customFormat="false" ht="13.5" hidden="false" customHeight="false" outlineLevel="0" collapsed="false">
      <c r="A441" s="33" t="s">
        <v>8853</v>
      </c>
      <c r="B441" s="33" t="s">
        <v>8893</v>
      </c>
      <c r="C441" s="33" t="s">
        <v>8432</v>
      </c>
    </row>
    <row r="442" customFormat="false" ht="13.5" hidden="false" customHeight="false" outlineLevel="0" collapsed="false">
      <c r="A442" s="33" t="s">
        <v>8853</v>
      </c>
      <c r="B442" s="33" t="s">
        <v>8894</v>
      </c>
      <c r="C442" s="33" t="s">
        <v>8432</v>
      </c>
    </row>
    <row r="443" customFormat="false" ht="13.5" hidden="false" customHeight="false" outlineLevel="0" collapsed="false">
      <c r="A443" s="33" t="s">
        <v>8853</v>
      </c>
      <c r="B443" s="33" t="s">
        <v>8895</v>
      </c>
      <c r="C443" s="33" t="s">
        <v>8477</v>
      </c>
    </row>
    <row r="444" customFormat="false" ht="13.5" hidden="false" customHeight="false" outlineLevel="0" collapsed="false">
      <c r="A444" s="33" t="s">
        <v>8853</v>
      </c>
      <c r="B444" s="33" t="s">
        <v>8896</v>
      </c>
      <c r="C444" s="33" t="s">
        <v>8432</v>
      </c>
    </row>
    <row r="445" customFormat="false" ht="13.5" hidden="false" customHeight="false" outlineLevel="0" collapsed="false">
      <c r="A445" s="33" t="s">
        <v>8853</v>
      </c>
      <c r="B445" s="33" t="s">
        <v>8897</v>
      </c>
      <c r="C445" s="33" t="s">
        <v>8501</v>
      </c>
    </row>
    <row r="446" customFormat="false" ht="13.5" hidden="false" customHeight="false" outlineLevel="0" collapsed="false">
      <c r="A446" s="33" t="s">
        <v>8853</v>
      </c>
      <c r="B446" s="33" t="s">
        <v>8898</v>
      </c>
      <c r="C446" s="33" t="s">
        <v>8501</v>
      </c>
    </row>
    <row r="447" customFormat="false" ht="13.5" hidden="false" customHeight="false" outlineLevel="0" collapsed="false">
      <c r="A447" s="33" t="s">
        <v>8853</v>
      </c>
      <c r="B447" s="33" t="s">
        <v>8899</v>
      </c>
      <c r="C447" s="33" t="s">
        <v>8432</v>
      </c>
    </row>
    <row r="448" customFormat="false" ht="13.5" hidden="false" customHeight="false" outlineLevel="0" collapsed="false">
      <c r="A448" s="33" t="s">
        <v>8853</v>
      </c>
      <c r="B448" s="33" t="s">
        <v>8900</v>
      </c>
      <c r="C448" s="33" t="s">
        <v>8495</v>
      </c>
    </row>
    <row r="449" customFormat="false" ht="13.5" hidden="false" customHeight="false" outlineLevel="0" collapsed="false">
      <c r="A449" s="33" t="s">
        <v>8853</v>
      </c>
      <c r="B449" s="33" t="s">
        <v>8901</v>
      </c>
      <c r="C449" s="33" t="s">
        <v>8649</v>
      </c>
    </row>
    <row r="450" customFormat="false" ht="13.5" hidden="false" customHeight="false" outlineLevel="0" collapsed="false">
      <c r="A450" s="33" t="s">
        <v>8853</v>
      </c>
      <c r="B450" s="33" t="s">
        <v>8902</v>
      </c>
      <c r="C450" s="33" t="s">
        <v>8649</v>
      </c>
    </row>
    <row r="451" customFormat="false" ht="13.5" hidden="false" customHeight="false" outlineLevel="0" collapsed="false">
      <c r="A451" s="33" t="s">
        <v>8853</v>
      </c>
      <c r="B451" s="33" t="s">
        <v>8903</v>
      </c>
      <c r="C451" s="33" t="s">
        <v>8495</v>
      </c>
    </row>
    <row r="452" customFormat="false" ht="13.5" hidden="false" customHeight="false" outlineLevel="0" collapsed="false">
      <c r="A452" s="33" t="s">
        <v>8853</v>
      </c>
      <c r="B452" s="33" t="s">
        <v>8904</v>
      </c>
      <c r="C452" s="33" t="s">
        <v>8665</v>
      </c>
    </row>
    <row r="453" customFormat="false" ht="13.5" hidden="false" customHeight="false" outlineLevel="0" collapsed="false">
      <c r="A453" s="33" t="s">
        <v>8853</v>
      </c>
      <c r="B453" s="33" t="s">
        <v>8905</v>
      </c>
      <c r="C453" s="33" t="s">
        <v>8495</v>
      </c>
    </row>
    <row r="454" customFormat="false" ht="13.5" hidden="false" customHeight="false" outlineLevel="0" collapsed="false">
      <c r="A454" s="33" t="s">
        <v>8853</v>
      </c>
      <c r="B454" s="33" t="s">
        <v>6712</v>
      </c>
      <c r="C454" s="33" t="s">
        <v>8501</v>
      </c>
    </row>
    <row r="455" customFormat="false" ht="13.5" hidden="false" customHeight="false" outlineLevel="0" collapsed="false">
      <c r="A455" s="33" t="s">
        <v>8853</v>
      </c>
      <c r="B455" s="33" t="s">
        <v>8906</v>
      </c>
      <c r="C455" s="33" t="s">
        <v>8501</v>
      </c>
    </row>
    <row r="456" customFormat="false" ht="13.5" hidden="false" customHeight="false" outlineLevel="0" collapsed="false">
      <c r="A456" s="33" t="s">
        <v>8853</v>
      </c>
      <c r="B456" s="33" t="s">
        <v>8907</v>
      </c>
      <c r="C456" s="33" t="s">
        <v>8495</v>
      </c>
    </row>
    <row r="457" customFormat="false" ht="13.5" hidden="false" customHeight="false" outlineLevel="0" collapsed="false">
      <c r="A457" s="33" t="s">
        <v>8853</v>
      </c>
      <c r="B457" s="33" t="s">
        <v>8908</v>
      </c>
      <c r="C457" s="33" t="s">
        <v>8495</v>
      </c>
    </row>
    <row r="458" customFormat="false" ht="13.5" hidden="false" customHeight="false" outlineLevel="0" collapsed="false">
      <c r="A458" s="33" t="s">
        <v>8853</v>
      </c>
      <c r="B458" s="33" t="s">
        <v>8909</v>
      </c>
      <c r="C458" s="33" t="s">
        <v>8495</v>
      </c>
    </row>
    <row r="459" customFormat="false" ht="13.5" hidden="false" customHeight="false" outlineLevel="0" collapsed="false">
      <c r="A459" s="33" t="s">
        <v>8853</v>
      </c>
      <c r="B459" s="33" t="s">
        <v>8910</v>
      </c>
      <c r="C459" s="33" t="s">
        <v>8495</v>
      </c>
    </row>
    <row r="460" customFormat="false" ht="13.5" hidden="false" customHeight="false" outlineLevel="0" collapsed="false">
      <c r="A460" s="33" t="s">
        <v>8853</v>
      </c>
      <c r="B460" s="33" t="s">
        <v>8911</v>
      </c>
      <c r="C460" s="33" t="s">
        <v>8432</v>
      </c>
    </row>
    <row r="461" customFormat="false" ht="13.5" hidden="false" customHeight="false" outlineLevel="0" collapsed="false">
      <c r="A461" s="33" t="s">
        <v>8853</v>
      </c>
      <c r="B461" s="33" t="s">
        <v>8912</v>
      </c>
      <c r="C461" s="33" t="s">
        <v>8432</v>
      </c>
    </row>
    <row r="462" customFormat="false" ht="13.5" hidden="false" customHeight="false" outlineLevel="0" collapsed="false">
      <c r="A462" s="33" t="s">
        <v>8853</v>
      </c>
      <c r="B462" s="33" t="s">
        <v>8913</v>
      </c>
      <c r="C462" s="33" t="s">
        <v>8569</v>
      </c>
    </row>
    <row r="463" customFormat="false" ht="13.5" hidden="false" customHeight="false" outlineLevel="0" collapsed="false">
      <c r="A463" s="33" t="s">
        <v>8853</v>
      </c>
      <c r="B463" s="33" t="s">
        <v>8914</v>
      </c>
      <c r="C463" s="33" t="s">
        <v>8501</v>
      </c>
    </row>
    <row r="464" customFormat="false" ht="13.5" hidden="false" customHeight="false" outlineLevel="0" collapsed="false">
      <c r="A464" s="33" t="s">
        <v>8853</v>
      </c>
      <c r="B464" s="33" t="s">
        <v>8915</v>
      </c>
      <c r="C464" s="33" t="s">
        <v>8501</v>
      </c>
    </row>
    <row r="465" customFormat="false" ht="13.5" hidden="false" customHeight="false" outlineLevel="0" collapsed="false">
      <c r="A465" s="33" t="s">
        <v>8853</v>
      </c>
      <c r="B465" s="33" t="s">
        <v>8916</v>
      </c>
      <c r="C465" s="33" t="s">
        <v>8501</v>
      </c>
    </row>
    <row r="466" customFormat="false" ht="13.5" hidden="false" customHeight="false" outlineLevel="0" collapsed="false">
      <c r="A466" s="33" t="s">
        <v>8853</v>
      </c>
      <c r="B466" s="33" t="s">
        <v>8917</v>
      </c>
      <c r="C466" s="33" t="s">
        <v>8495</v>
      </c>
    </row>
    <row r="467" customFormat="false" ht="13.5" hidden="false" customHeight="false" outlineLevel="0" collapsed="false">
      <c r="A467" s="33" t="s">
        <v>8853</v>
      </c>
      <c r="B467" s="33" t="s">
        <v>8918</v>
      </c>
      <c r="C467" s="33" t="s">
        <v>8501</v>
      </c>
    </row>
    <row r="468" customFormat="false" ht="13.5" hidden="false" customHeight="false" outlineLevel="0" collapsed="false">
      <c r="A468" s="33" t="s">
        <v>8853</v>
      </c>
      <c r="B468" s="33" t="s">
        <v>8919</v>
      </c>
      <c r="C468" s="33" t="s">
        <v>8495</v>
      </c>
    </row>
    <row r="469" customFormat="false" ht="13.5" hidden="false" customHeight="false" outlineLevel="0" collapsed="false">
      <c r="A469" s="33" t="s">
        <v>8853</v>
      </c>
      <c r="B469" s="33" t="s">
        <v>8920</v>
      </c>
      <c r="C469" s="33" t="s">
        <v>8495</v>
      </c>
    </row>
    <row r="470" customFormat="false" ht="13.5" hidden="false" customHeight="false" outlineLevel="0" collapsed="false">
      <c r="A470" s="33" t="s">
        <v>8853</v>
      </c>
      <c r="B470" s="33" t="s">
        <v>8921</v>
      </c>
      <c r="C470" s="33" t="s">
        <v>8477</v>
      </c>
    </row>
    <row r="471" customFormat="false" ht="13.5" hidden="false" customHeight="false" outlineLevel="0" collapsed="false">
      <c r="A471" s="33" t="s">
        <v>8853</v>
      </c>
      <c r="B471" s="33" t="s">
        <v>8922</v>
      </c>
      <c r="C471" s="33" t="s">
        <v>8477</v>
      </c>
    </row>
    <row r="472" customFormat="false" ht="13.5" hidden="false" customHeight="false" outlineLevel="0" collapsed="false">
      <c r="A472" s="33" t="s">
        <v>8853</v>
      </c>
      <c r="B472" s="33" t="s">
        <v>8923</v>
      </c>
      <c r="C472" s="33" t="s">
        <v>8495</v>
      </c>
    </row>
    <row r="473" customFormat="false" ht="13.5" hidden="false" customHeight="false" outlineLevel="0" collapsed="false">
      <c r="A473" s="33" t="s">
        <v>8853</v>
      </c>
      <c r="B473" s="34" t="s">
        <v>8924</v>
      </c>
      <c r="C473" s="33" t="s">
        <v>8432</v>
      </c>
    </row>
    <row r="474" customFormat="false" ht="13.5" hidden="false" customHeight="false" outlineLevel="0" collapsed="false">
      <c r="A474" s="33" t="s">
        <v>8853</v>
      </c>
      <c r="B474" s="33" t="s">
        <v>8925</v>
      </c>
      <c r="C474" s="33" t="s">
        <v>8424</v>
      </c>
    </row>
    <row r="475" customFormat="false" ht="13.5" hidden="false" customHeight="false" outlineLevel="0" collapsed="false">
      <c r="A475" s="33" t="s">
        <v>8853</v>
      </c>
      <c r="B475" s="33" t="s">
        <v>8926</v>
      </c>
      <c r="C475" s="33" t="s">
        <v>8424</v>
      </c>
    </row>
    <row r="476" customFormat="false" ht="13.5" hidden="false" customHeight="false" outlineLevel="0" collapsed="false">
      <c r="A476" s="33" t="s">
        <v>8853</v>
      </c>
      <c r="B476" s="33" t="s">
        <v>8927</v>
      </c>
      <c r="C476" s="33" t="s">
        <v>8424</v>
      </c>
    </row>
    <row r="477" customFormat="false" ht="13.5" hidden="false" customHeight="false" outlineLevel="0" collapsed="false">
      <c r="A477" s="33" t="s">
        <v>8853</v>
      </c>
      <c r="B477" s="33" t="s">
        <v>8928</v>
      </c>
      <c r="C477" s="33" t="s">
        <v>8495</v>
      </c>
    </row>
    <row r="478" customFormat="false" ht="13.5" hidden="false" customHeight="false" outlineLevel="0" collapsed="false">
      <c r="A478" s="33" t="s">
        <v>8853</v>
      </c>
      <c r="B478" s="33" t="s">
        <v>8929</v>
      </c>
      <c r="C478" s="33" t="s">
        <v>8432</v>
      </c>
    </row>
    <row r="479" customFormat="false" ht="13.5" hidden="false" customHeight="false" outlineLevel="0" collapsed="false">
      <c r="A479" s="33" t="s">
        <v>8853</v>
      </c>
      <c r="B479" s="33" t="s">
        <v>8930</v>
      </c>
      <c r="C479" s="33" t="s">
        <v>8424</v>
      </c>
    </row>
    <row r="480" customFormat="false" ht="13.5" hidden="false" customHeight="false" outlineLevel="0" collapsed="false">
      <c r="A480" s="33" t="s">
        <v>8853</v>
      </c>
      <c r="B480" s="33" t="s">
        <v>8931</v>
      </c>
      <c r="C480" s="33" t="s">
        <v>8434</v>
      </c>
    </row>
    <row r="481" customFormat="false" ht="13.5" hidden="false" customHeight="false" outlineLevel="0" collapsed="false">
      <c r="A481" s="33" t="s">
        <v>8853</v>
      </c>
      <c r="B481" s="33" t="s">
        <v>8932</v>
      </c>
      <c r="C481" s="33" t="s">
        <v>8432</v>
      </c>
    </row>
    <row r="482" customFormat="false" ht="13.5" hidden="false" customHeight="false" outlineLevel="0" collapsed="false">
      <c r="A482" s="33" t="s">
        <v>8853</v>
      </c>
      <c r="B482" s="33" t="s">
        <v>8933</v>
      </c>
      <c r="C482" s="33" t="s">
        <v>8495</v>
      </c>
    </row>
    <row r="483" customFormat="false" ht="13.5" hidden="false" customHeight="false" outlineLevel="0" collapsed="false">
      <c r="A483" s="33" t="s">
        <v>8853</v>
      </c>
      <c r="B483" s="33" t="s">
        <v>8934</v>
      </c>
      <c r="C483" s="33" t="s">
        <v>8432</v>
      </c>
    </row>
    <row r="484" customFormat="false" ht="13.5" hidden="false" customHeight="false" outlineLevel="0" collapsed="false">
      <c r="A484" s="33" t="s">
        <v>8935</v>
      </c>
      <c r="B484" s="33" t="s">
        <v>8936</v>
      </c>
      <c r="C484" s="33" t="s">
        <v>8432</v>
      </c>
    </row>
    <row r="485" customFormat="false" ht="13.5" hidden="false" customHeight="false" outlineLevel="0" collapsed="false">
      <c r="A485" s="33" t="s">
        <v>8937</v>
      </c>
      <c r="B485" s="33" t="s">
        <v>8938</v>
      </c>
      <c r="C485" s="33" t="s">
        <v>8424</v>
      </c>
    </row>
    <row r="486" customFormat="false" ht="13.5" hidden="false" customHeight="false" outlineLevel="0" collapsed="false">
      <c r="A486" s="33" t="s">
        <v>8937</v>
      </c>
      <c r="B486" s="33" t="s">
        <v>8939</v>
      </c>
      <c r="C486" s="33" t="s">
        <v>8424</v>
      </c>
    </row>
    <row r="487" customFormat="false" ht="13.5" hidden="false" customHeight="false" outlineLevel="0" collapsed="false">
      <c r="A487" s="33" t="s">
        <v>8937</v>
      </c>
      <c r="B487" s="33" t="s">
        <v>8940</v>
      </c>
      <c r="C487" s="33" t="s">
        <v>8424</v>
      </c>
    </row>
    <row r="488" customFormat="false" ht="13.5" hidden="false" customHeight="false" outlineLevel="0" collapsed="false">
      <c r="A488" s="33" t="s">
        <v>8937</v>
      </c>
      <c r="B488" s="33" t="s">
        <v>8941</v>
      </c>
      <c r="C488" s="33" t="s">
        <v>8424</v>
      </c>
    </row>
    <row r="489" customFormat="false" ht="13.5" hidden="false" customHeight="false" outlineLevel="0" collapsed="false">
      <c r="A489" s="33" t="s">
        <v>8937</v>
      </c>
      <c r="B489" s="33" t="s">
        <v>8942</v>
      </c>
      <c r="C489" s="33" t="s">
        <v>8477</v>
      </c>
    </row>
    <row r="490" customFormat="false" ht="13.5" hidden="false" customHeight="false" outlineLevel="0" collapsed="false">
      <c r="A490" s="33" t="s">
        <v>8937</v>
      </c>
      <c r="B490" s="33" t="s">
        <v>8943</v>
      </c>
      <c r="C490" s="33" t="s">
        <v>8424</v>
      </c>
    </row>
    <row r="491" customFormat="false" ht="13.5" hidden="false" customHeight="false" outlineLevel="0" collapsed="false">
      <c r="A491" s="33" t="s">
        <v>8937</v>
      </c>
      <c r="B491" s="33" t="s">
        <v>8944</v>
      </c>
      <c r="C491" s="33" t="s">
        <v>8424</v>
      </c>
    </row>
    <row r="492" customFormat="false" ht="13.5" hidden="false" customHeight="false" outlineLevel="0" collapsed="false">
      <c r="A492" s="33" t="s">
        <v>8937</v>
      </c>
      <c r="B492" s="33" t="s">
        <v>8945</v>
      </c>
      <c r="C492" s="33" t="s">
        <v>8424</v>
      </c>
    </row>
    <row r="493" customFormat="false" ht="13.5" hidden="false" customHeight="false" outlineLevel="0" collapsed="false">
      <c r="A493" s="33" t="s">
        <v>8937</v>
      </c>
      <c r="B493" s="33" t="s">
        <v>8946</v>
      </c>
      <c r="C493" s="33" t="s">
        <v>8477</v>
      </c>
    </row>
    <row r="494" customFormat="false" ht="13.5" hidden="false" customHeight="false" outlineLevel="0" collapsed="false">
      <c r="A494" s="33" t="s">
        <v>8937</v>
      </c>
      <c r="B494" s="33" t="s">
        <v>8947</v>
      </c>
      <c r="C494" s="33" t="s">
        <v>8424</v>
      </c>
    </row>
    <row r="495" customFormat="false" ht="13.5" hidden="false" customHeight="false" outlineLevel="0" collapsed="false">
      <c r="A495" s="33" t="s">
        <v>8937</v>
      </c>
      <c r="B495" s="33" t="s">
        <v>8948</v>
      </c>
      <c r="C495" s="33" t="s">
        <v>8519</v>
      </c>
    </row>
    <row r="496" customFormat="false" ht="13.5" hidden="false" customHeight="false" outlineLevel="0" collapsed="false">
      <c r="A496" s="33" t="s">
        <v>8937</v>
      </c>
      <c r="B496" s="33" t="s">
        <v>8949</v>
      </c>
      <c r="C496" s="33" t="s">
        <v>8424</v>
      </c>
    </row>
    <row r="497" customFormat="false" ht="13.5" hidden="false" customHeight="false" outlineLevel="0" collapsed="false">
      <c r="A497" s="33" t="s">
        <v>8950</v>
      </c>
      <c r="B497" s="33" t="s">
        <v>8951</v>
      </c>
      <c r="C497" s="33" t="s">
        <v>8448</v>
      </c>
    </row>
    <row r="498" customFormat="false" ht="13.5" hidden="false" customHeight="false" outlineLevel="0" collapsed="false">
      <c r="A498" s="33" t="s">
        <v>8950</v>
      </c>
      <c r="B498" s="33" t="s">
        <v>8952</v>
      </c>
      <c r="C498" s="33" t="s">
        <v>8448</v>
      </c>
    </row>
    <row r="499" customFormat="false" ht="13.5" hidden="false" customHeight="false" outlineLevel="0" collapsed="false">
      <c r="A499" s="33" t="s">
        <v>8950</v>
      </c>
      <c r="B499" s="33" t="s">
        <v>8953</v>
      </c>
      <c r="C499" s="33" t="s">
        <v>8448</v>
      </c>
    </row>
    <row r="500" customFormat="false" ht="13.5" hidden="false" customHeight="false" outlineLevel="0" collapsed="false">
      <c r="A500" s="33" t="s">
        <v>8950</v>
      </c>
      <c r="B500" s="33" t="s">
        <v>8954</v>
      </c>
      <c r="C500" s="33" t="s">
        <v>8544</v>
      </c>
    </row>
    <row r="501" customFormat="false" ht="13.5" hidden="false" customHeight="false" outlineLevel="0" collapsed="false">
      <c r="A501" s="33" t="s">
        <v>8950</v>
      </c>
      <c r="B501" s="33" t="s">
        <v>8955</v>
      </c>
      <c r="C501" s="33" t="s">
        <v>8483</v>
      </c>
    </row>
    <row r="502" customFormat="false" ht="13.5" hidden="false" customHeight="false" outlineLevel="0" collapsed="false">
      <c r="A502" s="33" t="s">
        <v>8950</v>
      </c>
      <c r="B502" s="33" t="s">
        <v>8956</v>
      </c>
      <c r="C502" s="33" t="s">
        <v>8448</v>
      </c>
    </row>
    <row r="503" customFormat="false" ht="13.5" hidden="false" customHeight="false" outlineLevel="0" collapsed="false">
      <c r="A503" s="33" t="s">
        <v>8957</v>
      </c>
      <c r="B503" s="34" t="s">
        <v>4816</v>
      </c>
      <c r="C503" s="33" t="s">
        <v>8424</v>
      </c>
    </row>
    <row r="504" customFormat="false" ht="13.5" hidden="false" customHeight="false" outlineLevel="0" collapsed="false">
      <c r="A504" s="33" t="s">
        <v>8957</v>
      </c>
      <c r="B504" s="34" t="s">
        <v>8958</v>
      </c>
      <c r="C504" s="33" t="s">
        <v>8424</v>
      </c>
    </row>
    <row r="505" customFormat="false" ht="13.5" hidden="false" customHeight="false" outlineLevel="0" collapsed="false">
      <c r="A505" s="33" t="s">
        <v>8957</v>
      </c>
      <c r="B505" s="33" t="s">
        <v>8959</v>
      </c>
      <c r="C505" s="33" t="s">
        <v>8424</v>
      </c>
    </row>
    <row r="506" customFormat="false" ht="13.5" hidden="false" customHeight="false" outlineLevel="0" collapsed="false">
      <c r="A506" s="33" t="s">
        <v>8957</v>
      </c>
      <c r="B506" s="33" t="s">
        <v>8960</v>
      </c>
      <c r="C506" s="33" t="s">
        <v>8424</v>
      </c>
    </row>
    <row r="507" customFormat="false" ht="13.5" hidden="false" customHeight="false" outlineLevel="0" collapsed="false">
      <c r="A507" s="33" t="s">
        <v>8957</v>
      </c>
      <c r="B507" s="33" t="s">
        <v>8961</v>
      </c>
      <c r="C507" s="33" t="s">
        <v>8424</v>
      </c>
    </row>
    <row r="508" customFormat="false" ht="13.5" hidden="false" customHeight="false" outlineLevel="0" collapsed="false">
      <c r="A508" s="33" t="s">
        <v>8957</v>
      </c>
      <c r="B508" s="33" t="s">
        <v>8962</v>
      </c>
      <c r="C508" s="33" t="s">
        <v>8424</v>
      </c>
    </row>
    <row r="509" customFormat="false" ht="13.5" hidden="false" customHeight="false" outlineLevel="0" collapsed="false">
      <c r="A509" s="33" t="s">
        <v>8957</v>
      </c>
      <c r="B509" s="33" t="s">
        <v>8963</v>
      </c>
      <c r="C509" s="33" t="s">
        <v>8501</v>
      </c>
    </row>
    <row r="510" customFormat="false" ht="13.5" hidden="false" customHeight="false" outlineLevel="0" collapsed="false">
      <c r="A510" s="33" t="s">
        <v>8957</v>
      </c>
      <c r="B510" s="33" t="s">
        <v>8964</v>
      </c>
      <c r="C510" s="33" t="s">
        <v>8483</v>
      </c>
    </row>
    <row r="511" customFormat="false" ht="13.5" hidden="false" customHeight="false" outlineLevel="0" collapsed="false">
      <c r="A511" s="33" t="s">
        <v>8957</v>
      </c>
      <c r="B511" s="33" t="s">
        <v>8965</v>
      </c>
      <c r="C511" s="33" t="s">
        <v>8483</v>
      </c>
    </row>
    <row r="512" customFormat="false" ht="13.5" hidden="false" customHeight="false" outlineLevel="0" collapsed="false">
      <c r="A512" s="33" t="s">
        <v>8957</v>
      </c>
      <c r="B512" s="33" t="s">
        <v>8966</v>
      </c>
      <c r="C512" s="33" t="s">
        <v>8424</v>
      </c>
    </row>
    <row r="513" customFormat="false" ht="13.5" hidden="false" customHeight="false" outlineLevel="0" collapsed="false">
      <c r="A513" s="33" t="s">
        <v>8957</v>
      </c>
      <c r="B513" s="33" t="s">
        <v>8967</v>
      </c>
      <c r="C513" s="33" t="s">
        <v>8424</v>
      </c>
    </row>
    <row r="514" customFormat="false" ht="13.5" hidden="false" customHeight="false" outlineLevel="0" collapsed="false">
      <c r="A514" s="33" t="s">
        <v>8957</v>
      </c>
      <c r="B514" s="33" t="s">
        <v>8968</v>
      </c>
      <c r="C514" s="33" t="s">
        <v>8424</v>
      </c>
    </row>
    <row r="515" customFormat="false" ht="13.5" hidden="false" customHeight="false" outlineLevel="0" collapsed="false">
      <c r="A515" s="33" t="s">
        <v>8969</v>
      </c>
      <c r="B515" s="34" t="s">
        <v>8970</v>
      </c>
      <c r="C515" s="33" t="s">
        <v>8424</v>
      </c>
    </row>
    <row r="516" customFormat="false" ht="13.5" hidden="false" customHeight="false" outlineLevel="0" collapsed="false">
      <c r="A516" s="33" t="s">
        <v>8969</v>
      </c>
      <c r="B516" s="34" t="s">
        <v>8971</v>
      </c>
      <c r="C516" s="33" t="s">
        <v>8424</v>
      </c>
    </row>
    <row r="517" customFormat="false" ht="13.5" hidden="false" customHeight="false" outlineLevel="0" collapsed="false">
      <c r="A517" s="33" t="s">
        <v>8969</v>
      </c>
      <c r="B517" s="33" t="s">
        <v>8972</v>
      </c>
      <c r="C517" s="33" t="s">
        <v>8424</v>
      </c>
    </row>
    <row r="518" customFormat="false" ht="13.5" hidden="false" customHeight="false" outlineLevel="0" collapsed="false">
      <c r="A518" s="33" t="s">
        <v>8969</v>
      </c>
      <c r="B518" s="33" t="s">
        <v>8973</v>
      </c>
      <c r="C518" s="33" t="s">
        <v>8424</v>
      </c>
    </row>
    <row r="519" customFormat="false" ht="13.5" hidden="false" customHeight="false" outlineLevel="0" collapsed="false">
      <c r="A519" s="33" t="s">
        <v>8969</v>
      </c>
      <c r="B519" s="33" t="s">
        <v>8974</v>
      </c>
      <c r="C519" s="33" t="s">
        <v>8424</v>
      </c>
    </row>
    <row r="520" customFormat="false" ht="13.5" hidden="false" customHeight="false" outlineLevel="0" collapsed="false">
      <c r="A520" s="33" t="s">
        <v>8969</v>
      </c>
      <c r="B520" s="33" t="s">
        <v>8975</v>
      </c>
      <c r="C520" s="33" t="s">
        <v>8424</v>
      </c>
    </row>
    <row r="521" customFormat="false" ht="13.5" hidden="false" customHeight="false" outlineLevel="0" collapsed="false">
      <c r="A521" s="33" t="s">
        <v>8969</v>
      </c>
      <c r="B521" s="33" t="s">
        <v>8976</v>
      </c>
      <c r="C521" s="33" t="s">
        <v>8424</v>
      </c>
    </row>
    <row r="522" customFormat="false" ht="13.5" hidden="false" customHeight="false" outlineLevel="0" collapsed="false">
      <c r="A522" s="33" t="s">
        <v>8969</v>
      </c>
      <c r="B522" s="33" t="s">
        <v>8977</v>
      </c>
      <c r="C522" s="33" t="s">
        <v>8424</v>
      </c>
    </row>
    <row r="523" customFormat="false" ht="13.5" hidden="false" customHeight="false" outlineLevel="0" collapsed="false">
      <c r="A523" s="33" t="s">
        <v>8969</v>
      </c>
      <c r="B523" s="33" t="s">
        <v>8978</v>
      </c>
      <c r="C523" s="33" t="s">
        <v>8434</v>
      </c>
    </row>
    <row r="524" customFormat="false" ht="13.5" hidden="false" customHeight="false" outlineLevel="0" collapsed="false">
      <c r="A524" s="33" t="s">
        <v>8969</v>
      </c>
      <c r="B524" s="33" t="s">
        <v>8979</v>
      </c>
      <c r="C524" s="33" t="s">
        <v>8434</v>
      </c>
    </row>
    <row r="525" customFormat="false" ht="13.5" hidden="false" customHeight="false" outlineLevel="0" collapsed="false">
      <c r="A525" s="33" t="s">
        <v>8969</v>
      </c>
      <c r="B525" s="33" t="s">
        <v>8980</v>
      </c>
      <c r="C525" s="33" t="s">
        <v>8424</v>
      </c>
    </row>
    <row r="526" customFormat="false" ht="13.5" hidden="false" customHeight="false" outlineLevel="0" collapsed="false">
      <c r="A526" s="33" t="s">
        <v>8969</v>
      </c>
      <c r="B526" s="33" t="s">
        <v>8981</v>
      </c>
      <c r="C526" s="33" t="s">
        <v>8424</v>
      </c>
    </row>
    <row r="527" customFormat="false" ht="13.5" hidden="false" customHeight="false" outlineLevel="0" collapsed="false">
      <c r="A527" s="33" t="s">
        <v>8969</v>
      </c>
      <c r="B527" s="33" t="s">
        <v>8982</v>
      </c>
      <c r="C527" s="33" t="s">
        <v>8424</v>
      </c>
    </row>
    <row r="528" customFormat="false" ht="13.5" hidden="false" customHeight="false" outlineLevel="0" collapsed="false">
      <c r="A528" s="33" t="s">
        <v>8969</v>
      </c>
      <c r="B528" s="33" t="s">
        <v>8983</v>
      </c>
      <c r="C528" s="33" t="s">
        <v>8424</v>
      </c>
    </row>
    <row r="529" customFormat="false" ht="13.5" hidden="false" customHeight="false" outlineLevel="0" collapsed="false">
      <c r="A529" s="33" t="s">
        <v>8969</v>
      </c>
      <c r="B529" s="33" t="s">
        <v>8984</v>
      </c>
      <c r="C529" s="33" t="s">
        <v>8432</v>
      </c>
    </row>
    <row r="530" customFormat="false" ht="13.5" hidden="false" customHeight="false" outlineLevel="0" collapsed="false">
      <c r="A530" s="33" t="s">
        <v>8969</v>
      </c>
      <c r="B530" s="33" t="s">
        <v>8985</v>
      </c>
      <c r="C530" s="33" t="s">
        <v>8424</v>
      </c>
    </row>
    <row r="531" customFormat="false" ht="13.5" hidden="false" customHeight="false" outlineLevel="0" collapsed="false">
      <c r="A531" s="33" t="s">
        <v>8969</v>
      </c>
      <c r="B531" s="33" t="s">
        <v>8986</v>
      </c>
      <c r="C531" s="33" t="s">
        <v>8424</v>
      </c>
    </row>
    <row r="532" customFormat="false" ht="13.5" hidden="false" customHeight="false" outlineLevel="0" collapsed="false">
      <c r="A532" s="33" t="s">
        <v>8969</v>
      </c>
      <c r="B532" s="33" t="s">
        <v>8987</v>
      </c>
      <c r="C532" s="33" t="s">
        <v>8432</v>
      </c>
    </row>
    <row r="533" customFormat="false" ht="13.5" hidden="false" customHeight="false" outlineLevel="0" collapsed="false">
      <c r="A533" s="33" t="s">
        <v>8969</v>
      </c>
      <c r="B533" s="33" t="s">
        <v>8988</v>
      </c>
      <c r="C533" s="33" t="s">
        <v>8432</v>
      </c>
    </row>
    <row r="534" customFormat="false" ht="13.5" hidden="false" customHeight="false" outlineLevel="0" collapsed="false">
      <c r="A534" s="33" t="s">
        <v>8969</v>
      </c>
      <c r="B534" s="33" t="s">
        <v>8989</v>
      </c>
      <c r="C534" s="33" t="s">
        <v>8495</v>
      </c>
    </row>
    <row r="535" customFormat="false" ht="13.5" hidden="false" customHeight="false" outlineLevel="0" collapsed="false">
      <c r="A535" s="33" t="s">
        <v>8969</v>
      </c>
      <c r="B535" s="33" t="s">
        <v>8990</v>
      </c>
      <c r="C535" s="33" t="s">
        <v>8424</v>
      </c>
    </row>
    <row r="536" customFormat="false" ht="13.5" hidden="false" customHeight="false" outlineLevel="0" collapsed="false">
      <c r="A536" s="33" t="s">
        <v>8969</v>
      </c>
      <c r="B536" s="33" t="s">
        <v>8991</v>
      </c>
      <c r="C536" s="33" t="s">
        <v>8495</v>
      </c>
    </row>
    <row r="537" customFormat="false" ht="13.5" hidden="false" customHeight="false" outlineLevel="0" collapsed="false">
      <c r="A537" s="33" t="s">
        <v>8969</v>
      </c>
      <c r="B537" s="33" t="s">
        <v>8992</v>
      </c>
      <c r="C537" s="33" t="s">
        <v>8424</v>
      </c>
    </row>
    <row r="538" customFormat="false" ht="13.5" hidden="false" customHeight="false" outlineLevel="0" collapsed="false">
      <c r="A538" s="33" t="s">
        <v>8969</v>
      </c>
      <c r="B538" s="33" t="s">
        <v>8993</v>
      </c>
      <c r="C538" s="33" t="s">
        <v>8424</v>
      </c>
    </row>
    <row r="539" customFormat="false" ht="13.5" hidden="false" customHeight="false" outlineLevel="0" collapsed="false">
      <c r="A539" s="33" t="s">
        <v>8969</v>
      </c>
      <c r="B539" s="33" t="s">
        <v>8994</v>
      </c>
      <c r="C539" s="33" t="s">
        <v>8424</v>
      </c>
    </row>
    <row r="540" customFormat="false" ht="13.5" hidden="false" customHeight="false" outlineLevel="0" collapsed="false">
      <c r="A540" s="33" t="s">
        <v>8969</v>
      </c>
      <c r="B540" s="33" t="s">
        <v>8443</v>
      </c>
      <c r="C540" s="33" t="s">
        <v>8432</v>
      </c>
    </row>
    <row r="541" customFormat="false" ht="13.5" hidden="false" customHeight="false" outlineLevel="0" collapsed="false">
      <c r="A541" s="33" t="s">
        <v>8969</v>
      </c>
      <c r="B541" s="33" t="s">
        <v>8995</v>
      </c>
      <c r="C541" s="33" t="s">
        <v>8501</v>
      </c>
    </row>
    <row r="542" customFormat="false" ht="13.5" hidden="false" customHeight="false" outlineLevel="0" collapsed="false">
      <c r="A542" s="33" t="s">
        <v>8996</v>
      </c>
      <c r="B542" s="34" t="s">
        <v>8997</v>
      </c>
      <c r="C542" s="33" t="s">
        <v>8424</v>
      </c>
    </row>
    <row r="543" customFormat="false" ht="13.5" hidden="false" customHeight="false" outlineLevel="0" collapsed="false">
      <c r="A543" s="33" t="s">
        <v>8996</v>
      </c>
      <c r="B543" s="33" t="s">
        <v>8998</v>
      </c>
      <c r="C543" s="33" t="s">
        <v>8424</v>
      </c>
    </row>
    <row r="544" customFormat="false" ht="13.5" hidden="false" customHeight="false" outlineLevel="0" collapsed="false">
      <c r="A544" s="33" t="s">
        <v>8996</v>
      </c>
      <c r="B544" s="33" t="s">
        <v>8999</v>
      </c>
      <c r="C544" s="33" t="s">
        <v>9000</v>
      </c>
    </row>
    <row r="545" customFormat="false" ht="13.5" hidden="false" customHeight="false" outlineLevel="0" collapsed="false">
      <c r="A545" s="33" t="s">
        <v>8996</v>
      </c>
      <c r="B545" s="33" t="s">
        <v>9001</v>
      </c>
      <c r="C545" s="33" t="s">
        <v>9002</v>
      </c>
    </row>
    <row r="546" customFormat="false" ht="13.5" hidden="false" customHeight="false" outlineLevel="0" collapsed="false">
      <c r="A546" s="33" t="s">
        <v>8996</v>
      </c>
      <c r="B546" s="33" t="s">
        <v>9003</v>
      </c>
      <c r="C546" s="33" t="s">
        <v>9002</v>
      </c>
    </row>
    <row r="547" customFormat="false" ht="13.5" hidden="false" customHeight="false" outlineLevel="0" collapsed="false">
      <c r="A547" s="33" t="s">
        <v>8996</v>
      </c>
      <c r="B547" s="33" t="s">
        <v>9004</v>
      </c>
      <c r="C547" s="33" t="s">
        <v>9005</v>
      </c>
    </row>
    <row r="548" customFormat="false" ht="13.5" hidden="false" customHeight="false" outlineLevel="0" collapsed="false">
      <c r="A548" s="33" t="s">
        <v>8996</v>
      </c>
      <c r="B548" s="33" t="s">
        <v>9006</v>
      </c>
      <c r="C548" s="33" t="s">
        <v>9002</v>
      </c>
    </row>
    <row r="549" customFormat="false" ht="13.5" hidden="false" customHeight="false" outlineLevel="0" collapsed="false">
      <c r="A549" s="33" t="s">
        <v>8996</v>
      </c>
      <c r="B549" s="33" t="s">
        <v>9007</v>
      </c>
      <c r="C549" s="33" t="s">
        <v>8509</v>
      </c>
    </row>
    <row r="550" customFormat="false" ht="13.5" hidden="false" customHeight="false" outlineLevel="0" collapsed="false">
      <c r="A550" s="33" t="s">
        <v>8996</v>
      </c>
      <c r="B550" s="33" t="s">
        <v>9008</v>
      </c>
      <c r="C550" s="33" t="s">
        <v>8501</v>
      </c>
    </row>
    <row r="551" customFormat="false" ht="13.5" hidden="false" customHeight="false" outlineLevel="0" collapsed="false">
      <c r="A551" s="33" t="s">
        <v>8996</v>
      </c>
      <c r="B551" s="33" t="s">
        <v>9009</v>
      </c>
      <c r="C551" s="33" t="s">
        <v>8424</v>
      </c>
    </row>
    <row r="552" customFormat="false" ht="13.5" hidden="false" customHeight="false" outlineLevel="0" collapsed="false">
      <c r="A552" s="33" t="s">
        <v>8996</v>
      </c>
      <c r="B552" s="33" t="s">
        <v>9010</v>
      </c>
      <c r="C552" s="33" t="s">
        <v>8424</v>
      </c>
    </row>
    <row r="553" customFormat="false" ht="13.5" hidden="false" customHeight="false" outlineLevel="0" collapsed="false">
      <c r="A553" s="33" t="s">
        <v>8996</v>
      </c>
      <c r="B553" s="33" t="s">
        <v>9011</v>
      </c>
      <c r="C553" s="33" t="s">
        <v>8424</v>
      </c>
    </row>
    <row r="554" customFormat="false" ht="13.5" hidden="false" customHeight="false" outlineLevel="0" collapsed="false">
      <c r="A554" s="33" t="s">
        <v>8996</v>
      </c>
      <c r="B554" s="33" t="s">
        <v>9012</v>
      </c>
      <c r="C554" s="33" t="s">
        <v>8460</v>
      </c>
    </row>
    <row r="555" customFormat="false" ht="13.5" hidden="false" customHeight="false" outlineLevel="0" collapsed="false">
      <c r="A555" s="33" t="s">
        <v>8996</v>
      </c>
      <c r="B555" s="33" t="s">
        <v>9013</v>
      </c>
      <c r="C555" s="33" t="s">
        <v>8509</v>
      </c>
    </row>
    <row r="556" customFormat="false" ht="13.5" hidden="false" customHeight="false" outlineLevel="0" collapsed="false">
      <c r="A556" s="33" t="s">
        <v>8996</v>
      </c>
      <c r="B556" s="33" t="s">
        <v>9014</v>
      </c>
      <c r="C556" s="33" t="s">
        <v>8509</v>
      </c>
    </row>
    <row r="557" customFormat="false" ht="13.5" hidden="false" customHeight="false" outlineLevel="0" collapsed="false">
      <c r="A557" s="33" t="s">
        <v>9015</v>
      </c>
      <c r="B557" s="33" t="s">
        <v>9016</v>
      </c>
      <c r="C557" s="33" t="s">
        <v>8434</v>
      </c>
    </row>
    <row r="558" customFormat="false" ht="13.5" hidden="false" customHeight="false" outlineLevel="0" collapsed="false">
      <c r="A558" s="33" t="s">
        <v>9015</v>
      </c>
      <c r="B558" s="33" t="s">
        <v>9017</v>
      </c>
      <c r="C558" s="33" t="s">
        <v>8424</v>
      </c>
    </row>
    <row r="559" customFormat="false" ht="13.5" hidden="false" customHeight="false" outlineLevel="0" collapsed="false">
      <c r="A559" s="33" t="s">
        <v>9015</v>
      </c>
      <c r="B559" s="34" t="s">
        <v>9018</v>
      </c>
      <c r="C559" s="33" t="s">
        <v>8501</v>
      </c>
    </row>
    <row r="560" customFormat="false" ht="13.5" hidden="false" customHeight="false" outlineLevel="0" collapsed="false">
      <c r="A560" s="33" t="s">
        <v>9015</v>
      </c>
      <c r="B560" s="34" t="s">
        <v>9019</v>
      </c>
      <c r="C560" s="33" t="s">
        <v>8432</v>
      </c>
    </row>
    <row r="561" customFormat="false" ht="13.5" hidden="false" customHeight="false" outlineLevel="0" collapsed="false">
      <c r="A561" s="33" t="s">
        <v>9015</v>
      </c>
      <c r="B561" s="34" t="s">
        <v>9020</v>
      </c>
      <c r="C561" s="33" t="s">
        <v>8432</v>
      </c>
    </row>
    <row r="562" customFormat="false" ht="13.5" hidden="false" customHeight="false" outlineLevel="0" collapsed="false">
      <c r="A562" s="33" t="s">
        <v>9015</v>
      </c>
      <c r="B562" s="33" t="s">
        <v>9021</v>
      </c>
      <c r="C562" s="33" t="s">
        <v>8432</v>
      </c>
    </row>
    <row r="563" customFormat="false" ht="13.5" hidden="false" customHeight="false" outlineLevel="0" collapsed="false">
      <c r="A563" s="33" t="s">
        <v>9015</v>
      </c>
      <c r="B563" s="33" t="s">
        <v>9022</v>
      </c>
      <c r="C563" s="33" t="s">
        <v>8432</v>
      </c>
    </row>
    <row r="564" customFormat="false" ht="13.5" hidden="false" customHeight="false" outlineLevel="0" collapsed="false">
      <c r="A564" s="33" t="s">
        <v>9015</v>
      </c>
      <c r="B564" s="33" t="s">
        <v>9023</v>
      </c>
      <c r="C564" s="33" t="s">
        <v>8501</v>
      </c>
    </row>
    <row r="565" customFormat="false" ht="13.5" hidden="false" customHeight="false" outlineLevel="0" collapsed="false">
      <c r="A565" s="33" t="s">
        <v>9015</v>
      </c>
      <c r="B565" s="33" t="s">
        <v>9024</v>
      </c>
      <c r="C565" s="33" t="s">
        <v>8434</v>
      </c>
    </row>
    <row r="566" customFormat="false" ht="13.5" hidden="false" customHeight="false" outlineLevel="0" collapsed="false">
      <c r="A566" s="33" t="s">
        <v>9015</v>
      </c>
      <c r="B566" s="33" t="s">
        <v>9025</v>
      </c>
      <c r="C566" s="33" t="s">
        <v>8501</v>
      </c>
    </row>
    <row r="567" customFormat="false" ht="13.5" hidden="false" customHeight="false" outlineLevel="0" collapsed="false">
      <c r="A567" s="33" t="s">
        <v>9015</v>
      </c>
      <c r="B567" s="33" t="s">
        <v>9026</v>
      </c>
      <c r="C567" s="33" t="s">
        <v>8434</v>
      </c>
    </row>
    <row r="568" customFormat="false" ht="13.5" hidden="false" customHeight="false" outlineLevel="0" collapsed="false">
      <c r="A568" s="33" t="s">
        <v>9015</v>
      </c>
      <c r="B568" s="33" t="s">
        <v>9027</v>
      </c>
      <c r="C568" s="33" t="s">
        <v>8501</v>
      </c>
    </row>
    <row r="569" customFormat="false" ht="13.5" hidden="false" customHeight="false" outlineLevel="0" collapsed="false">
      <c r="A569" s="33" t="s">
        <v>9015</v>
      </c>
      <c r="B569" s="33" t="s">
        <v>9028</v>
      </c>
      <c r="C569" s="33" t="s">
        <v>8432</v>
      </c>
    </row>
    <row r="570" customFormat="false" ht="13.5" hidden="false" customHeight="false" outlineLevel="0" collapsed="false">
      <c r="A570" s="33" t="s">
        <v>9015</v>
      </c>
      <c r="B570" s="33" t="s">
        <v>9029</v>
      </c>
      <c r="C570" s="33" t="s">
        <v>8501</v>
      </c>
    </row>
    <row r="571" customFormat="false" ht="13.5" hidden="false" customHeight="false" outlineLevel="0" collapsed="false">
      <c r="A571" s="33" t="s">
        <v>9015</v>
      </c>
      <c r="B571" s="33" t="s">
        <v>9030</v>
      </c>
      <c r="C571" s="33" t="s">
        <v>8432</v>
      </c>
    </row>
    <row r="572" customFormat="false" ht="13.5" hidden="false" customHeight="false" outlineLevel="0" collapsed="false">
      <c r="A572" s="33" t="s">
        <v>9015</v>
      </c>
      <c r="B572" s="33" t="s">
        <v>9031</v>
      </c>
      <c r="C572" s="33" t="s">
        <v>8432</v>
      </c>
    </row>
    <row r="573" customFormat="false" ht="13.5" hidden="false" customHeight="false" outlineLevel="0" collapsed="false">
      <c r="A573" s="33" t="s">
        <v>9015</v>
      </c>
      <c r="B573" s="33" t="s">
        <v>9032</v>
      </c>
      <c r="C573" s="33" t="s">
        <v>8501</v>
      </c>
    </row>
    <row r="574" customFormat="false" ht="13.5" hidden="false" customHeight="false" outlineLevel="0" collapsed="false">
      <c r="A574" s="33" t="s">
        <v>9015</v>
      </c>
      <c r="B574" s="33" t="s">
        <v>9033</v>
      </c>
      <c r="C574" s="33" t="s">
        <v>8432</v>
      </c>
    </row>
    <row r="575" customFormat="false" ht="13.5" hidden="false" customHeight="false" outlineLevel="0" collapsed="false">
      <c r="A575" s="33" t="s">
        <v>9015</v>
      </c>
      <c r="B575" s="33" t="s">
        <v>9034</v>
      </c>
      <c r="C575" s="33" t="s">
        <v>8432</v>
      </c>
    </row>
    <row r="576" customFormat="false" ht="13.5" hidden="false" customHeight="false" outlineLevel="0" collapsed="false">
      <c r="A576" s="33" t="s">
        <v>9015</v>
      </c>
      <c r="B576" s="33" t="s">
        <v>9035</v>
      </c>
      <c r="C576" s="33" t="s">
        <v>8432</v>
      </c>
    </row>
    <row r="577" customFormat="false" ht="13.5" hidden="false" customHeight="false" outlineLevel="0" collapsed="false">
      <c r="A577" s="33" t="s">
        <v>9015</v>
      </c>
      <c r="B577" s="33" t="s">
        <v>9036</v>
      </c>
      <c r="C577" s="33" t="s">
        <v>8495</v>
      </c>
    </row>
    <row r="578" customFormat="false" ht="13.5" hidden="false" customHeight="false" outlineLevel="0" collapsed="false">
      <c r="A578" s="33" t="s">
        <v>9015</v>
      </c>
      <c r="B578" s="33" t="s">
        <v>9037</v>
      </c>
      <c r="C578" s="33" t="s">
        <v>8495</v>
      </c>
    </row>
    <row r="579" customFormat="false" ht="13.5" hidden="false" customHeight="false" outlineLevel="0" collapsed="false">
      <c r="A579" s="33" t="s">
        <v>9015</v>
      </c>
      <c r="B579" s="33" t="s">
        <v>9038</v>
      </c>
      <c r="C579" s="33" t="s">
        <v>8432</v>
      </c>
    </row>
    <row r="580" customFormat="false" ht="13.5" hidden="false" customHeight="false" outlineLevel="0" collapsed="false">
      <c r="A580" s="33" t="s">
        <v>9015</v>
      </c>
      <c r="B580" s="33" t="s">
        <v>9039</v>
      </c>
      <c r="C580" s="33" t="s">
        <v>8495</v>
      </c>
    </row>
    <row r="581" customFormat="false" ht="13.5" hidden="false" customHeight="false" outlineLevel="0" collapsed="false">
      <c r="A581" s="33" t="s">
        <v>9015</v>
      </c>
      <c r="B581" s="33" t="s">
        <v>9040</v>
      </c>
      <c r="C581" s="33" t="s">
        <v>8432</v>
      </c>
    </row>
    <row r="582" customFormat="false" ht="13.5" hidden="false" customHeight="false" outlineLevel="0" collapsed="false">
      <c r="A582" s="33" t="s">
        <v>9015</v>
      </c>
      <c r="B582" s="33" t="s">
        <v>9041</v>
      </c>
      <c r="C582" s="33" t="s">
        <v>8501</v>
      </c>
    </row>
    <row r="583" customFormat="false" ht="13.5" hidden="false" customHeight="false" outlineLevel="0" collapsed="false">
      <c r="A583" s="33" t="s">
        <v>9015</v>
      </c>
      <c r="B583" s="33" t="s">
        <v>9042</v>
      </c>
      <c r="C583" s="33" t="s">
        <v>8424</v>
      </c>
    </row>
    <row r="584" customFormat="false" ht="13.5" hidden="false" customHeight="false" outlineLevel="0" collapsed="false">
      <c r="A584" s="33" t="s">
        <v>9015</v>
      </c>
      <c r="B584" s="33" t="s">
        <v>9043</v>
      </c>
      <c r="C584" s="33" t="s">
        <v>8432</v>
      </c>
    </row>
    <row r="585" customFormat="false" ht="13.5" hidden="false" customHeight="false" outlineLevel="0" collapsed="false">
      <c r="A585" s="33" t="s">
        <v>9015</v>
      </c>
      <c r="B585" s="33" t="s">
        <v>9044</v>
      </c>
      <c r="C585" s="33" t="s">
        <v>8432</v>
      </c>
    </row>
    <row r="586" customFormat="false" ht="13.5" hidden="false" customHeight="false" outlineLevel="0" collapsed="false">
      <c r="A586" s="33" t="s">
        <v>9015</v>
      </c>
      <c r="B586" s="33" t="s">
        <v>9045</v>
      </c>
      <c r="C586" s="33" t="s">
        <v>8501</v>
      </c>
    </row>
    <row r="587" customFormat="false" ht="13.5" hidden="false" customHeight="false" outlineLevel="0" collapsed="false">
      <c r="A587" s="33" t="s">
        <v>9015</v>
      </c>
      <c r="B587" s="33" t="s">
        <v>9046</v>
      </c>
      <c r="C587" s="33" t="s">
        <v>8501</v>
      </c>
    </row>
    <row r="588" customFormat="false" ht="13.5" hidden="false" customHeight="false" outlineLevel="0" collapsed="false">
      <c r="A588" s="33" t="s">
        <v>9015</v>
      </c>
      <c r="B588" s="33" t="s">
        <v>9047</v>
      </c>
      <c r="C588" s="33" t="s">
        <v>8432</v>
      </c>
    </row>
    <row r="589" customFormat="false" ht="13.5" hidden="false" customHeight="false" outlineLevel="0" collapsed="false">
      <c r="A589" s="33" t="s">
        <v>9015</v>
      </c>
      <c r="B589" s="33" t="s">
        <v>9048</v>
      </c>
      <c r="C589" s="33" t="s">
        <v>8501</v>
      </c>
    </row>
    <row r="590" customFormat="false" ht="13.5" hidden="false" customHeight="false" outlineLevel="0" collapsed="false">
      <c r="A590" s="33" t="s">
        <v>9015</v>
      </c>
      <c r="B590" s="33" t="s">
        <v>9049</v>
      </c>
      <c r="C590" s="33" t="s">
        <v>8501</v>
      </c>
    </row>
    <row r="591" customFormat="false" ht="13.5" hidden="false" customHeight="false" outlineLevel="0" collapsed="false">
      <c r="A591" s="33" t="s">
        <v>9015</v>
      </c>
      <c r="B591" s="33" t="s">
        <v>9050</v>
      </c>
      <c r="C591" s="33" t="s">
        <v>8432</v>
      </c>
    </row>
    <row r="592" customFormat="false" ht="13.5" hidden="false" customHeight="false" outlineLevel="0" collapsed="false">
      <c r="A592" s="33" t="s">
        <v>9015</v>
      </c>
      <c r="B592" s="33" t="s">
        <v>9051</v>
      </c>
      <c r="C592" s="33" t="s">
        <v>8432</v>
      </c>
    </row>
    <row r="593" customFormat="false" ht="13.5" hidden="false" customHeight="false" outlineLevel="0" collapsed="false">
      <c r="A593" s="33" t="s">
        <v>9015</v>
      </c>
      <c r="B593" s="33" t="s">
        <v>9052</v>
      </c>
      <c r="C593" s="33" t="s">
        <v>8501</v>
      </c>
    </row>
    <row r="594" customFormat="false" ht="13.5" hidden="false" customHeight="false" outlineLevel="0" collapsed="false">
      <c r="A594" s="33" t="s">
        <v>9015</v>
      </c>
      <c r="B594" s="33" t="s">
        <v>9053</v>
      </c>
      <c r="C594" s="33" t="s">
        <v>8501</v>
      </c>
    </row>
    <row r="595" customFormat="false" ht="13.5" hidden="false" customHeight="false" outlineLevel="0" collapsed="false">
      <c r="A595" s="33" t="s">
        <v>9015</v>
      </c>
      <c r="B595" s="33" t="s">
        <v>9054</v>
      </c>
      <c r="C595" s="33" t="s">
        <v>8432</v>
      </c>
    </row>
    <row r="596" customFormat="false" ht="13.5" hidden="false" customHeight="false" outlineLevel="0" collapsed="false">
      <c r="A596" s="33" t="s">
        <v>9015</v>
      </c>
      <c r="B596" s="33" t="s">
        <v>9055</v>
      </c>
      <c r="C596" s="33" t="s">
        <v>8432</v>
      </c>
    </row>
    <row r="597" customFormat="false" ht="13.5" hidden="false" customHeight="false" outlineLevel="0" collapsed="false">
      <c r="A597" s="33" t="s">
        <v>9015</v>
      </c>
      <c r="B597" s="33" t="s">
        <v>9056</v>
      </c>
      <c r="C597" s="33" t="s">
        <v>8501</v>
      </c>
    </row>
    <row r="598" customFormat="false" ht="13.5" hidden="false" customHeight="false" outlineLevel="0" collapsed="false">
      <c r="A598" s="33" t="s">
        <v>9015</v>
      </c>
      <c r="B598" s="33" t="s">
        <v>9057</v>
      </c>
      <c r="C598" s="33" t="s">
        <v>8432</v>
      </c>
    </row>
    <row r="599" customFormat="false" ht="13.5" hidden="false" customHeight="false" outlineLevel="0" collapsed="false">
      <c r="A599" s="33" t="s">
        <v>9015</v>
      </c>
      <c r="B599" s="33" t="s">
        <v>9058</v>
      </c>
      <c r="C599" s="33" t="s">
        <v>8501</v>
      </c>
    </row>
    <row r="600" customFormat="false" ht="13.5" hidden="false" customHeight="false" outlineLevel="0" collapsed="false">
      <c r="A600" s="33" t="s">
        <v>9015</v>
      </c>
      <c r="B600" s="33" t="s">
        <v>9059</v>
      </c>
      <c r="C600" s="33" t="s">
        <v>8501</v>
      </c>
    </row>
    <row r="601" customFormat="false" ht="13.5" hidden="false" customHeight="false" outlineLevel="0" collapsed="false">
      <c r="A601" s="33" t="s">
        <v>9015</v>
      </c>
      <c r="B601" s="33" t="s">
        <v>9060</v>
      </c>
      <c r="C601" s="33" t="s">
        <v>8432</v>
      </c>
    </row>
    <row r="602" customFormat="false" ht="13.5" hidden="false" customHeight="false" outlineLevel="0" collapsed="false">
      <c r="A602" s="33" t="s">
        <v>9015</v>
      </c>
      <c r="B602" s="33" t="s">
        <v>9061</v>
      </c>
      <c r="C602" s="33" t="s">
        <v>8501</v>
      </c>
    </row>
    <row r="603" customFormat="false" ht="13.5" hidden="false" customHeight="false" outlineLevel="0" collapsed="false">
      <c r="A603" s="33" t="s">
        <v>9015</v>
      </c>
      <c r="B603" s="33" t="s">
        <v>9062</v>
      </c>
      <c r="C603" s="33" t="s">
        <v>8501</v>
      </c>
    </row>
    <row r="604" customFormat="false" ht="13.5" hidden="false" customHeight="false" outlineLevel="0" collapsed="false">
      <c r="A604" s="33" t="s">
        <v>9015</v>
      </c>
      <c r="B604" s="33" t="s">
        <v>9063</v>
      </c>
      <c r="C604" s="33" t="s">
        <v>8448</v>
      </c>
    </row>
    <row r="605" customFormat="false" ht="13.5" hidden="false" customHeight="false" outlineLevel="0" collapsed="false">
      <c r="A605" s="33" t="s">
        <v>9015</v>
      </c>
      <c r="B605" s="33" t="s">
        <v>9064</v>
      </c>
      <c r="C605" s="33" t="s">
        <v>8501</v>
      </c>
    </row>
    <row r="606" customFormat="false" ht="13.5" hidden="false" customHeight="false" outlineLevel="0" collapsed="false">
      <c r="A606" s="33" t="s">
        <v>9015</v>
      </c>
      <c r="B606" s="33" t="s">
        <v>9065</v>
      </c>
      <c r="C606" s="33" t="s">
        <v>8432</v>
      </c>
    </row>
    <row r="607" customFormat="false" ht="13.5" hidden="false" customHeight="false" outlineLevel="0" collapsed="false">
      <c r="A607" s="33" t="s">
        <v>9015</v>
      </c>
      <c r="B607" s="33" t="s">
        <v>9066</v>
      </c>
      <c r="C607" s="33" t="s">
        <v>8495</v>
      </c>
    </row>
    <row r="608" customFormat="false" ht="13.5" hidden="false" customHeight="false" outlineLevel="0" collapsed="false">
      <c r="A608" s="33" t="s">
        <v>9015</v>
      </c>
      <c r="B608" s="33" t="s">
        <v>9067</v>
      </c>
      <c r="C608" s="33" t="s">
        <v>8501</v>
      </c>
    </row>
    <row r="609" customFormat="false" ht="13.5" hidden="false" customHeight="false" outlineLevel="0" collapsed="false">
      <c r="A609" s="33" t="s">
        <v>9015</v>
      </c>
      <c r="B609" s="33" t="s">
        <v>9068</v>
      </c>
      <c r="C609" s="33" t="s">
        <v>8569</v>
      </c>
    </row>
    <row r="610" customFormat="false" ht="13.5" hidden="false" customHeight="false" outlineLevel="0" collapsed="false">
      <c r="A610" s="33" t="s">
        <v>9015</v>
      </c>
      <c r="B610" s="33" t="s">
        <v>9069</v>
      </c>
      <c r="C610" s="33" t="s">
        <v>8501</v>
      </c>
    </row>
    <row r="611" customFormat="false" ht="13.5" hidden="false" customHeight="false" outlineLevel="0" collapsed="false">
      <c r="A611" s="33" t="s">
        <v>9015</v>
      </c>
      <c r="B611" s="33" t="s">
        <v>9070</v>
      </c>
      <c r="C611" s="33" t="s">
        <v>8501</v>
      </c>
    </row>
    <row r="612" customFormat="false" ht="13.5" hidden="false" customHeight="false" outlineLevel="0" collapsed="false">
      <c r="A612" s="33" t="s">
        <v>9015</v>
      </c>
      <c r="B612" s="33" t="s">
        <v>9071</v>
      </c>
      <c r="C612" s="33" t="s">
        <v>8501</v>
      </c>
    </row>
    <row r="613" customFormat="false" ht="13.5" hidden="false" customHeight="false" outlineLevel="0" collapsed="false">
      <c r="A613" s="33" t="s">
        <v>9015</v>
      </c>
      <c r="B613" s="33" t="s">
        <v>9072</v>
      </c>
      <c r="C613" s="33" t="s">
        <v>8432</v>
      </c>
    </row>
    <row r="614" customFormat="false" ht="13.5" hidden="false" customHeight="false" outlineLevel="0" collapsed="false">
      <c r="A614" s="33" t="s">
        <v>9015</v>
      </c>
      <c r="B614" s="33" t="s">
        <v>9073</v>
      </c>
      <c r="C614" s="33" t="s">
        <v>8501</v>
      </c>
    </row>
    <row r="615" customFormat="false" ht="13.5" hidden="false" customHeight="false" outlineLevel="0" collapsed="false">
      <c r="A615" s="33" t="s">
        <v>9015</v>
      </c>
      <c r="B615" s="33" t="s">
        <v>9074</v>
      </c>
      <c r="C615" s="33" t="s">
        <v>8501</v>
      </c>
    </row>
    <row r="616" customFormat="false" ht="13.5" hidden="false" customHeight="false" outlineLevel="0" collapsed="false">
      <c r="A616" s="33" t="s">
        <v>9015</v>
      </c>
      <c r="B616" s="33" t="s">
        <v>9075</v>
      </c>
      <c r="C616" s="33" t="s">
        <v>8432</v>
      </c>
    </row>
    <row r="617" customFormat="false" ht="13.5" hidden="false" customHeight="false" outlineLevel="0" collapsed="false">
      <c r="A617" s="33" t="s">
        <v>9015</v>
      </c>
      <c r="B617" s="33" t="s">
        <v>9076</v>
      </c>
      <c r="C617" s="33" t="s">
        <v>8432</v>
      </c>
    </row>
    <row r="618" customFormat="false" ht="13.5" hidden="false" customHeight="false" outlineLevel="0" collapsed="false">
      <c r="A618" s="33" t="s">
        <v>9015</v>
      </c>
      <c r="B618" s="33" t="s">
        <v>9077</v>
      </c>
      <c r="C618" s="33" t="s">
        <v>8501</v>
      </c>
    </row>
    <row r="619" customFormat="false" ht="13.5" hidden="false" customHeight="false" outlineLevel="0" collapsed="false">
      <c r="A619" s="33" t="s">
        <v>9015</v>
      </c>
      <c r="B619" s="33" t="s">
        <v>9078</v>
      </c>
      <c r="C619" s="33" t="s">
        <v>8432</v>
      </c>
    </row>
    <row r="620" customFormat="false" ht="13.5" hidden="false" customHeight="false" outlineLevel="0" collapsed="false">
      <c r="A620" s="33" t="s">
        <v>9015</v>
      </c>
      <c r="B620" s="33" t="s">
        <v>9079</v>
      </c>
      <c r="C620" s="33" t="s">
        <v>8501</v>
      </c>
    </row>
    <row r="621" customFormat="false" ht="13.5" hidden="false" customHeight="false" outlineLevel="0" collapsed="false">
      <c r="A621" s="33" t="s">
        <v>9015</v>
      </c>
      <c r="B621" s="33" t="s">
        <v>9080</v>
      </c>
      <c r="C621" s="33" t="s">
        <v>8495</v>
      </c>
    </row>
    <row r="622" customFormat="false" ht="13.5" hidden="false" customHeight="false" outlineLevel="0" collapsed="false">
      <c r="A622" s="33" t="s">
        <v>9015</v>
      </c>
      <c r="B622" s="33" t="s">
        <v>9081</v>
      </c>
      <c r="C622" s="33" t="s">
        <v>8501</v>
      </c>
    </row>
    <row r="623" customFormat="false" ht="13.5" hidden="false" customHeight="false" outlineLevel="0" collapsed="false">
      <c r="A623" s="33" t="s">
        <v>9015</v>
      </c>
      <c r="B623" s="33" t="s">
        <v>9082</v>
      </c>
      <c r="C623" s="33" t="s">
        <v>8501</v>
      </c>
    </row>
    <row r="624" customFormat="false" ht="13.5" hidden="false" customHeight="false" outlineLevel="0" collapsed="false">
      <c r="A624" s="33" t="s">
        <v>9015</v>
      </c>
      <c r="B624" s="33" t="s">
        <v>9083</v>
      </c>
      <c r="C624" s="33" t="s">
        <v>8432</v>
      </c>
    </row>
    <row r="625" customFormat="false" ht="13.5" hidden="false" customHeight="false" outlineLevel="0" collapsed="false">
      <c r="A625" s="33" t="s">
        <v>9015</v>
      </c>
      <c r="B625" s="33" t="s">
        <v>9084</v>
      </c>
      <c r="C625" s="33" t="s">
        <v>8501</v>
      </c>
    </row>
    <row r="626" customFormat="false" ht="13.5" hidden="false" customHeight="false" outlineLevel="0" collapsed="false">
      <c r="A626" s="33" t="s">
        <v>9015</v>
      </c>
      <c r="B626" s="33" t="s">
        <v>9085</v>
      </c>
      <c r="C626" s="33" t="s">
        <v>8432</v>
      </c>
    </row>
    <row r="627" customFormat="false" ht="13.5" hidden="false" customHeight="false" outlineLevel="0" collapsed="false">
      <c r="A627" s="33" t="s">
        <v>9015</v>
      </c>
      <c r="B627" s="33" t="s">
        <v>9086</v>
      </c>
      <c r="C627" s="33" t="s">
        <v>8495</v>
      </c>
    </row>
    <row r="628" customFormat="false" ht="13.5" hidden="false" customHeight="false" outlineLevel="0" collapsed="false">
      <c r="A628" s="33" t="s">
        <v>9015</v>
      </c>
      <c r="B628" s="33" t="s">
        <v>9087</v>
      </c>
      <c r="C628" s="33" t="s">
        <v>8501</v>
      </c>
    </row>
    <row r="629" customFormat="false" ht="13.5" hidden="false" customHeight="false" outlineLevel="0" collapsed="false">
      <c r="A629" s="33" t="s">
        <v>9015</v>
      </c>
      <c r="B629" s="33" t="s">
        <v>9088</v>
      </c>
      <c r="C629" s="33" t="s">
        <v>8495</v>
      </c>
    </row>
    <row r="630" customFormat="false" ht="13.5" hidden="false" customHeight="false" outlineLevel="0" collapsed="false">
      <c r="A630" s="33" t="s">
        <v>9015</v>
      </c>
      <c r="B630" s="33" t="s">
        <v>9089</v>
      </c>
      <c r="C630" s="33" t="s">
        <v>8501</v>
      </c>
    </row>
    <row r="631" customFormat="false" ht="13.5" hidden="false" customHeight="false" outlineLevel="0" collapsed="false">
      <c r="A631" s="33" t="s">
        <v>9015</v>
      </c>
      <c r="B631" s="33" t="s">
        <v>9090</v>
      </c>
      <c r="C631" s="33" t="s">
        <v>8501</v>
      </c>
    </row>
    <row r="632" customFormat="false" ht="13.5" hidden="false" customHeight="false" outlineLevel="0" collapsed="false">
      <c r="A632" s="33" t="s">
        <v>9015</v>
      </c>
      <c r="B632" s="33" t="s">
        <v>9091</v>
      </c>
      <c r="C632" s="33" t="s">
        <v>8432</v>
      </c>
    </row>
    <row r="633" customFormat="false" ht="13.5" hidden="false" customHeight="false" outlineLevel="0" collapsed="false">
      <c r="A633" s="33" t="s">
        <v>9015</v>
      </c>
      <c r="B633" s="33" t="s">
        <v>9092</v>
      </c>
      <c r="C633" s="33" t="s">
        <v>8495</v>
      </c>
    </row>
    <row r="634" customFormat="false" ht="13.5" hidden="false" customHeight="false" outlineLevel="0" collapsed="false">
      <c r="A634" s="33" t="s">
        <v>9015</v>
      </c>
      <c r="B634" s="33" t="s">
        <v>9093</v>
      </c>
      <c r="C634" s="33" t="s">
        <v>8432</v>
      </c>
    </row>
    <row r="635" customFormat="false" ht="13.5" hidden="false" customHeight="false" outlineLevel="0" collapsed="false">
      <c r="A635" s="33" t="s">
        <v>9015</v>
      </c>
      <c r="B635" s="33" t="s">
        <v>9094</v>
      </c>
      <c r="C635" s="33" t="s">
        <v>8501</v>
      </c>
    </row>
    <row r="636" customFormat="false" ht="13.5" hidden="false" customHeight="false" outlineLevel="0" collapsed="false">
      <c r="A636" s="33" t="s">
        <v>9015</v>
      </c>
      <c r="B636" s="33" t="s">
        <v>9095</v>
      </c>
      <c r="C636" s="33" t="s">
        <v>8432</v>
      </c>
    </row>
    <row r="637" customFormat="false" ht="13.5" hidden="false" customHeight="false" outlineLevel="0" collapsed="false">
      <c r="A637" s="33" t="s">
        <v>9015</v>
      </c>
      <c r="B637" s="33" t="s">
        <v>9096</v>
      </c>
      <c r="C637" s="33" t="s">
        <v>8432</v>
      </c>
    </row>
    <row r="638" customFormat="false" ht="13.5" hidden="false" customHeight="false" outlineLevel="0" collapsed="false">
      <c r="A638" s="33" t="s">
        <v>9015</v>
      </c>
      <c r="B638" s="33" t="s">
        <v>9097</v>
      </c>
      <c r="C638" s="33" t="s">
        <v>8501</v>
      </c>
    </row>
    <row r="639" customFormat="false" ht="13.5" hidden="false" customHeight="false" outlineLevel="0" collapsed="false">
      <c r="A639" s="33" t="s">
        <v>9015</v>
      </c>
      <c r="B639" s="33" t="s">
        <v>9098</v>
      </c>
      <c r="C639" s="33" t="s">
        <v>8501</v>
      </c>
    </row>
    <row r="640" customFormat="false" ht="13.5" hidden="false" customHeight="false" outlineLevel="0" collapsed="false">
      <c r="A640" s="33" t="s">
        <v>9015</v>
      </c>
      <c r="B640" s="33" t="s">
        <v>9099</v>
      </c>
      <c r="C640" s="33" t="s">
        <v>8501</v>
      </c>
    </row>
    <row r="641" customFormat="false" ht="13.5" hidden="false" customHeight="false" outlineLevel="0" collapsed="false">
      <c r="A641" s="33" t="s">
        <v>9015</v>
      </c>
      <c r="B641" s="33" t="s">
        <v>9100</v>
      </c>
      <c r="C641" s="33" t="s">
        <v>8432</v>
      </c>
    </row>
    <row r="642" customFormat="false" ht="13.5" hidden="false" customHeight="false" outlineLevel="0" collapsed="false">
      <c r="A642" s="33" t="s">
        <v>9015</v>
      </c>
      <c r="B642" s="33" t="s">
        <v>9101</v>
      </c>
      <c r="C642" s="33" t="s">
        <v>8495</v>
      </c>
    </row>
    <row r="643" customFormat="false" ht="13.5" hidden="false" customHeight="false" outlineLevel="0" collapsed="false">
      <c r="A643" s="33" t="s">
        <v>9015</v>
      </c>
      <c r="B643" s="33" t="s">
        <v>9102</v>
      </c>
      <c r="C643" s="33" t="s">
        <v>8501</v>
      </c>
    </row>
    <row r="644" customFormat="false" ht="13.5" hidden="false" customHeight="false" outlineLevel="0" collapsed="false">
      <c r="A644" s="33" t="s">
        <v>9015</v>
      </c>
      <c r="B644" s="33" t="s">
        <v>9103</v>
      </c>
      <c r="C644" s="33" t="s">
        <v>8495</v>
      </c>
    </row>
    <row r="645" customFormat="false" ht="13.5" hidden="false" customHeight="false" outlineLevel="0" collapsed="false">
      <c r="A645" s="33" t="s">
        <v>9015</v>
      </c>
      <c r="B645" s="33" t="s">
        <v>9104</v>
      </c>
      <c r="C645" s="33" t="s">
        <v>8823</v>
      </c>
    </row>
    <row r="646" customFormat="false" ht="13.5" hidden="false" customHeight="false" outlineLevel="0" collapsed="false">
      <c r="A646" s="33" t="s">
        <v>9015</v>
      </c>
      <c r="B646" s="33" t="s">
        <v>9105</v>
      </c>
      <c r="C646" s="33" t="s">
        <v>8501</v>
      </c>
    </row>
    <row r="647" customFormat="false" ht="13.5" hidden="false" customHeight="false" outlineLevel="0" collapsed="false">
      <c r="A647" s="33" t="s">
        <v>9015</v>
      </c>
      <c r="B647" s="33" t="s">
        <v>9106</v>
      </c>
      <c r="C647" s="33" t="s">
        <v>8501</v>
      </c>
    </row>
    <row r="648" customFormat="false" ht="13.5" hidden="false" customHeight="false" outlineLevel="0" collapsed="false">
      <c r="A648" s="33" t="s">
        <v>9015</v>
      </c>
      <c r="B648" s="33" t="s">
        <v>9107</v>
      </c>
      <c r="C648" s="33" t="s">
        <v>8501</v>
      </c>
    </row>
    <row r="649" customFormat="false" ht="13.5" hidden="false" customHeight="false" outlineLevel="0" collapsed="false">
      <c r="A649" s="33" t="s">
        <v>9015</v>
      </c>
      <c r="B649" s="33" t="s">
        <v>9108</v>
      </c>
      <c r="C649" s="33" t="s">
        <v>8501</v>
      </c>
    </row>
    <row r="650" customFormat="false" ht="13.5" hidden="false" customHeight="false" outlineLevel="0" collapsed="false">
      <c r="A650" s="33" t="s">
        <v>9015</v>
      </c>
      <c r="B650" s="33" t="s">
        <v>9109</v>
      </c>
      <c r="C650" s="33" t="s">
        <v>8495</v>
      </c>
    </row>
    <row r="651" customFormat="false" ht="13.5" hidden="false" customHeight="false" outlineLevel="0" collapsed="false">
      <c r="A651" s="33" t="s">
        <v>9015</v>
      </c>
      <c r="B651" s="33" t="s">
        <v>9110</v>
      </c>
      <c r="C651" s="33" t="s">
        <v>8495</v>
      </c>
    </row>
    <row r="652" customFormat="false" ht="13.5" hidden="false" customHeight="false" outlineLevel="0" collapsed="false">
      <c r="A652" s="33" t="s">
        <v>9015</v>
      </c>
      <c r="B652" s="33" t="s">
        <v>9111</v>
      </c>
      <c r="C652" s="33" t="s">
        <v>8432</v>
      </c>
    </row>
    <row r="653" customFormat="false" ht="13.5" hidden="false" customHeight="false" outlineLevel="0" collapsed="false">
      <c r="A653" s="33" t="s">
        <v>9015</v>
      </c>
      <c r="B653" s="33" t="s">
        <v>9112</v>
      </c>
      <c r="C653" s="33" t="s">
        <v>8495</v>
      </c>
    </row>
    <row r="654" customFormat="false" ht="13.5" hidden="false" customHeight="false" outlineLevel="0" collapsed="false">
      <c r="A654" s="33" t="s">
        <v>9015</v>
      </c>
      <c r="B654" s="33" t="s">
        <v>9113</v>
      </c>
      <c r="C654" s="33" t="s">
        <v>8432</v>
      </c>
    </row>
    <row r="655" customFormat="false" ht="13.5" hidden="false" customHeight="false" outlineLevel="0" collapsed="false">
      <c r="A655" s="33" t="s">
        <v>9015</v>
      </c>
      <c r="B655" s="33" t="s">
        <v>9114</v>
      </c>
      <c r="C655" s="33" t="s">
        <v>8495</v>
      </c>
    </row>
    <row r="656" customFormat="false" ht="13.5" hidden="false" customHeight="false" outlineLevel="0" collapsed="false">
      <c r="A656" s="33" t="s">
        <v>9015</v>
      </c>
      <c r="B656" s="33" t="s">
        <v>9115</v>
      </c>
      <c r="C656" s="33" t="s">
        <v>8432</v>
      </c>
    </row>
    <row r="657" customFormat="false" ht="13.5" hidden="false" customHeight="false" outlineLevel="0" collapsed="false">
      <c r="A657" s="33" t="s">
        <v>9015</v>
      </c>
      <c r="B657" s="33" t="s">
        <v>9116</v>
      </c>
      <c r="C657" s="33" t="s">
        <v>8432</v>
      </c>
    </row>
    <row r="658" customFormat="false" ht="13.5" hidden="false" customHeight="false" outlineLevel="0" collapsed="false">
      <c r="A658" s="33" t="s">
        <v>9015</v>
      </c>
      <c r="B658" s="33" t="s">
        <v>9117</v>
      </c>
      <c r="C658" s="33" t="s">
        <v>8501</v>
      </c>
    </row>
    <row r="659" customFormat="false" ht="13.5" hidden="false" customHeight="false" outlineLevel="0" collapsed="false">
      <c r="A659" s="33" t="s">
        <v>9015</v>
      </c>
      <c r="B659" s="33" t="s">
        <v>9118</v>
      </c>
      <c r="C659" s="33" t="s">
        <v>8501</v>
      </c>
    </row>
    <row r="660" customFormat="false" ht="13.5" hidden="false" customHeight="false" outlineLevel="0" collapsed="false">
      <c r="A660" s="33" t="s">
        <v>9015</v>
      </c>
      <c r="B660" s="33" t="s">
        <v>9119</v>
      </c>
      <c r="C660" s="33" t="s">
        <v>8495</v>
      </c>
    </row>
    <row r="661" customFormat="false" ht="13.5" hidden="false" customHeight="false" outlineLevel="0" collapsed="false">
      <c r="A661" s="33" t="s">
        <v>9015</v>
      </c>
      <c r="B661" s="33" t="s">
        <v>9120</v>
      </c>
      <c r="C661" s="33" t="s">
        <v>8424</v>
      </c>
    </row>
    <row r="662" customFormat="false" ht="13.5" hidden="false" customHeight="false" outlineLevel="0" collapsed="false">
      <c r="A662" s="33" t="s">
        <v>9015</v>
      </c>
      <c r="B662" s="33" t="s">
        <v>9121</v>
      </c>
      <c r="C662" s="33" t="s">
        <v>8434</v>
      </c>
    </row>
    <row r="663" customFormat="false" ht="13.5" hidden="false" customHeight="false" outlineLevel="0" collapsed="false">
      <c r="A663" s="33" t="s">
        <v>9015</v>
      </c>
      <c r="B663" s="33" t="s">
        <v>9122</v>
      </c>
      <c r="C663" s="33" t="s">
        <v>8424</v>
      </c>
    </row>
    <row r="664" customFormat="false" ht="13.5" hidden="false" customHeight="false" outlineLevel="0" collapsed="false">
      <c r="A664" s="33" t="s">
        <v>9015</v>
      </c>
      <c r="B664" s="33" t="s">
        <v>9123</v>
      </c>
      <c r="C664" s="33" t="s">
        <v>8432</v>
      </c>
    </row>
    <row r="665" customFormat="false" ht="13.5" hidden="false" customHeight="false" outlineLevel="0" collapsed="false">
      <c r="A665" s="33" t="s">
        <v>9015</v>
      </c>
      <c r="B665" s="33" t="s">
        <v>9124</v>
      </c>
      <c r="C665" s="33" t="s">
        <v>8424</v>
      </c>
    </row>
    <row r="666" customFormat="false" ht="13.5" hidden="false" customHeight="false" outlineLevel="0" collapsed="false">
      <c r="A666" s="33" t="s">
        <v>9015</v>
      </c>
      <c r="B666" s="33" t="s">
        <v>9125</v>
      </c>
      <c r="C666" s="33" t="s">
        <v>8424</v>
      </c>
    </row>
    <row r="667" customFormat="false" ht="13.5" hidden="false" customHeight="false" outlineLevel="0" collapsed="false">
      <c r="A667" s="33" t="s">
        <v>9015</v>
      </c>
      <c r="B667" s="33" t="s">
        <v>9126</v>
      </c>
      <c r="C667" s="33" t="s">
        <v>8424</v>
      </c>
    </row>
    <row r="668" customFormat="false" ht="13.5" hidden="false" customHeight="false" outlineLevel="0" collapsed="false">
      <c r="A668" s="33" t="s">
        <v>9015</v>
      </c>
      <c r="B668" s="33" t="s">
        <v>9127</v>
      </c>
      <c r="C668" s="33" t="s">
        <v>8424</v>
      </c>
    </row>
    <row r="669" customFormat="false" ht="13.5" hidden="false" customHeight="false" outlineLevel="0" collapsed="false">
      <c r="A669" s="33" t="s">
        <v>9128</v>
      </c>
      <c r="B669" s="33" t="s">
        <v>9129</v>
      </c>
      <c r="C669" s="33" t="s">
        <v>8424</v>
      </c>
    </row>
    <row r="670" customFormat="false" ht="13.5" hidden="false" customHeight="false" outlineLevel="0" collapsed="false">
      <c r="A670" s="33" t="s">
        <v>9128</v>
      </c>
      <c r="B670" s="33" t="s">
        <v>9130</v>
      </c>
      <c r="C670" s="33" t="s">
        <v>8424</v>
      </c>
    </row>
    <row r="671" customFormat="false" ht="13.5" hidden="false" customHeight="false" outlineLevel="0" collapsed="false">
      <c r="A671" s="33" t="s">
        <v>9128</v>
      </c>
      <c r="B671" s="33" t="s">
        <v>9131</v>
      </c>
      <c r="C671" s="33" t="s">
        <v>8424</v>
      </c>
    </row>
    <row r="672" customFormat="false" ht="13.5" hidden="false" customHeight="false" outlineLevel="0" collapsed="false">
      <c r="A672" s="33" t="s">
        <v>9128</v>
      </c>
      <c r="B672" s="33" t="s">
        <v>9132</v>
      </c>
      <c r="C672" s="33" t="s">
        <v>8667</v>
      </c>
    </row>
    <row r="673" customFormat="false" ht="13.5" hidden="false" customHeight="false" outlineLevel="0" collapsed="false">
      <c r="A673" s="33" t="s">
        <v>9128</v>
      </c>
      <c r="B673" s="33" t="s">
        <v>9133</v>
      </c>
      <c r="C673" s="33" t="s">
        <v>8424</v>
      </c>
    </row>
    <row r="674" customFormat="false" ht="13.5" hidden="false" customHeight="false" outlineLevel="0" collapsed="false">
      <c r="A674" s="33" t="s">
        <v>9128</v>
      </c>
      <c r="B674" s="33" t="s">
        <v>9134</v>
      </c>
      <c r="C674" s="33" t="s">
        <v>8424</v>
      </c>
    </row>
    <row r="675" customFormat="false" ht="13.5" hidden="false" customHeight="false" outlineLevel="0" collapsed="false">
      <c r="A675" s="33" t="s">
        <v>9128</v>
      </c>
      <c r="B675" s="33" t="s">
        <v>9135</v>
      </c>
      <c r="C675" s="33" t="s">
        <v>8424</v>
      </c>
    </row>
    <row r="676" customFormat="false" ht="13.5" hidden="false" customHeight="false" outlineLevel="0" collapsed="false">
      <c r="A676" s="33" t="s">
        <v>9128</v>
      </c>
      <c r="B676" s="33" t="s">
        <v>9136</v>
      </c>
      <c r="C676" s="33" t="s">
        <v>8495</v>
      </c>
    </row>
    <row r="677" customFormat="false" ht="13.5" hidden="false" customHeight="false" outlineLevel="0" collapsed="false">
      <c r="A677" s="33" t="s">
        <v>9128</v>
      </c>
      <c r="B677" s="33" t="s">
        <v>9137</v>
      </c>
      <c r="C677" s="33" t="s">
        <v>8495</v>
      </c>
    </row>
    <row r="678" customFormat="false" ht="13.5" hidden="false" customHeight="false" outlineLevel="0" collapsed="false">
      <c r="A678" s="33" t="s">
        <v>9128</v>
      </c>
      <c r="B678" s="33" t="s">
        <v>9138</v>
      </c>
      <c r="C678" s="33" t="s">
        <v>8495</v>
      </c>
    </row>
    <row r="679" customFormat="false" ht="13.5" hidden="false" customHeight="false" outlineLevel="0" collapsed="false">
      <c r="A679" s="33" t="s">
        <v>9128</v>
      </c>
      <c r="B679" s="33" t="s">
        <v>9139</v>
      </c>
      <c r="C679" s="33" t="s">
        <v>8424</v>
      </c>
    </row>
    <row r="680" customFormat="false" ht="13.5" hidden="false" customHeight="false" outlineLevel="0" collapsed="false">
      <c r="A680" s="33" t="s">
        <v>9128</v>
      </c>
      <c r="B680" s="33" t="s">
        <v>9140</v>
      </c>
      <c r="C680" s="33" t="s">
        <v>8424</v>
      </c>
    </row>
    <row r="681" customFormat="false" ht="13.5" hidden="false" customHeight="false" outlineLevel="0" collapsed="false">
      <c r="A681" s="33" t="s">
        <v>9141</v>
      </c>
      <c r="B681" s="33" t="s">
        <v>9142</v>
      </c>
      <c r="C681" s="33" t="s">
        <v>8448</v>
      </c>
    </row>
    <row r="682" customFormat="false" ht="13.5" hidden="false" customHeight="false" outlineLevel="0" collapsed="false">
      <c r="A682" s="33" t="s">
        <v>9141</v>
      </c>
      <c r="B682" s="33" t="s">
        <v>9143</v>
      </c>
      <c r="C682" s="33" t="s">
        <v>8424</v>
      </c>
    </row>
    <row r="683" customFormat="false" ht="13.5" hidden="false" customHeight="false" outlineLevel="0" collapsed="false">
      <c r="A683" s="33" t="s">
        <v>9141</v>
      </c>
      <c r="B683" s="33" t="s">
        <v>9144</v>
      </c>
      <c r="C683" s="33" t="s">
        <v>8483</v>
      </c>
    </row>
    <row r="684" customFormat="false" ht="13.5" hidden="false" customHeight="false" outlineLevel="0" collapsed="false">
      <c r="A684" s="33" t="s">
        <v>9141</v>
      </c>
      <c r="B684" s="33" t="s">
        <v>9145</v>
      </c>
      <c r="C684" s="33" t="s">
        <v>8424</v>
      </c>
    </row>
    <row r="685" customFormat="false" ht="13.5" hidden="false" customHeight="false" outlineLevel="0" collapsed="false">
      <c r="A685" s="33" t="s">
        <v>9141</v>
      </c>
      <c r="B685" s="33" t="s">
        <v>8763</v>
      </c>
      <c r="C685" s="33" t="s">
        <v>8424</v>
      </c>
    </row>
    <row r="686" customFormat="false" ht="13.5" hidden="false" customHeight="false" outlineLevel="0" collapsed="false">
      <c r="A686" s="33" t="s">
        <v>9146</v>
      </c>
      <c r="B686" s="34" t="s">
        <v>9147</v>
      </c>
      <c r="C686" s="33" t="s">
        <v>8501</v>
      </c>
    </row>
    <row r="687" customFormat="false" ht="13.5" hidden="false" customHeight="false" outlineLevel="0" collapsed="false">
      <c r="A687" s="33" t="s">
        <v>9146</v>
      </c>
      <c r="B687" s="33" t="s">
        <v>9148</v>
      </c>
      <c r="C687" s="33" t="s">
        <v>8501</v>
      </c>
    </row>
    <row r="688" customFormat="false" ht="13.5" hidden="false" customHeight="false" outlineLevel="0" collapsed="false">
      <c r="A688" s="33" t="s">
        <v>9146</v>
      </c>
      <c r="B688" s="33" t="s">
        <v>9149</v>
      </c>
      <c r="C688" s="33" t="s">
        <v>8424</v>
      </c>
    </row>
    <row r="689" customFormat="false" ht="13.5" hidden="false" customHeight="false" outlineLevel="0" collapsed="false">
      <c r="A689" s="33" t="s">
        <v>9146</v>
      </c>
      <c r="B689" s="33" t="s">
        <v>9150</v>
      </c>
      <c r="C689" s="33" t="s">
        <v>8432</v>
      </c>
    </row>
    <row r="690" customFormat="false" ht="13.5" hidden="false" customHeight="false" outlineLevel="0" collapsed="false">
      <c r="A690" s="33" t="s">
        <v>9146</v>
      </c>
      <c r="B690" s="33" t="s">
        <v>9151</v>
      </c>
      <c r="C690" s="33" t="s">
        <v>8495</v>
      </c>
    </row>
    <row r="691" customFormat="false" ht="13.5" hidden="false" customHeight="false" outlineLevel="0" collapsed="false">
      <c r="A691" s="33" t="s">
        <v>9146</v>
      </c>
      <c r="B691" s="33" t="s">
        <v>9152</v>
      </c>
      <c r="C691" s="33" t="s">
        <v>8501</v>
      </c>
    </row>
    <row r="692" customFormat="false" ht="13.5" hidden="false" customHeight="false" outlineLevel="0" collapsed="false">
      <c r="A692" s="33" t="s">
        <v>9146</v>
      </c>
      <c r="B692" s="33" t="s">
        <v>9153</v>
      </c>
      <c r="C692" s="33" t="s">
        <v>8501</v>
      </c>
    </row>
    <row r="693" customFormat="false" ht="13.5" hidden="false" customHeight="false" outlineLevel="0" collapsed="false">
      <c r="A693" s="33" t="s">
        <v>9146</v>
      </c>
      <c r="B693" s="33" t="s">
        <v>1678</v>
      </c>
      <c r="C693" s="33" t="s">
        <v>8432</v>
      </c>
    </row>
    <row r="694" customFormat="false" ht="13.5" hidden="false" customHeight="false" outlineLevel="0" collapsed="false">
      <c r="A694" s="33" t="s">
        <v>9146</v>
      </c>
      <c r="B694" s="33" t="s">
        <v>9154</v>
      </c>
      <c r="C694" s="33" t="s">
        <v>8501</v>
      </c>
    </row>
    <row r="695" customFormat="false" ht="13.5" hidden="false" customHeight="false" outlineLevel="0" collapsed="false">
      <c r="A695" s="33" t="s">
        <v>9146</v>
      </c>
      <c r="B695" s="33" t="s">
        <v>9155</v>
      </c>
      <c r="C695" s="33" t="s">
        <v>8501</v>
      </c>
    </row>
    <row r="696" customFormat="false" ht="13.5" hidden="false" customHeight="false" outlineLevel="0" collapsed="false">
      <c r="A696" s="33" t="s">
        <v>9146</v>
      </c>
      <c r="B696" s="33" t="s">
        <v>9156</v>
      </c>
      <c r="C696" s="33" t="s">
        <v>8501</v>
      </c>
    </row>
    <row r="697" customFormat="false" ht="13.5" hidden="false" customHeight="false" outlineLevel="0" collapsed="false">
      <c r="A697" s="33" t="s">
        <v>9146</v>
      </c>
      <c r="B697" s="33" t="s">
        <v>9157</v>
      </c>
      <c r="C697" s="33" t="s">
        <v>8501</v>
      </c>
    </row>
    <row r="698" customFormat="false" ht="13.5" hidden="false" customHeight="false" outlineLevel="0" collapsed="false">
      <c r="A698" s="33" t="s">
        <v>9146</v>
      </c>
      <c r="B698" s="33" t="s">
        <v>9158</v>
      </c>
      <c r="C698" s="33" t="s">
        <v>8424</v>
      </c>
    </row>
    <row r="699" customFormat="false" ht="13.5" hidden="false" customHeight="false" outlineLevel="0" collapsed="false">
      <c r="A699" s="33" t="s">
        <v>9146</v>
      </c>
      <c r="B699" s="33" t="s">
        <v>867</v>
      </c>
      <c r="C699" s="33" t="s">
        <v>8501</v>
      </c>
    </row>
    <row r="700" customFormat="false" ht="13.5" hidden="false" customHeight="false" outlineLevel="0" collapsed="false">
      <c r="A700" s="33" t="s">
        <v>9146</v>
      </c>
      <c r="B700" s="33" t="s">
        <v>9159</v>
      </c>
      <c r="C700" s="33" t="s">
        <v>8501</v>
      </c>
    </row>
    <row r="701" customFormat="false" ht="13.5" hidden="false" customHeight="false" outlineLevel="0" collapsed="false">
      <c r="A701" s="33" t="s">
        <v>9146</v>
      </c>
      <c r="B701" s="33" t="s">
        <v>9160</v>
      </c>
      <c r="C701" s="33" t="s">
        <v>8501</v>
      </c>
    </row>
    <row r="702" customFormat="false" ht="13.5" hidden="false" customHeight="false" outlineLevel="0" collapsed="false">
      <c r="A702" s="33" t="s">
        <v>9146</v>
      </c>
      <c r="B702" s="33" t="s">
        <v>9161</v>
      </c>
      <c r="C702" s="33" t="s">
        <v>8501</v>
      </c>
    </row>
    <row r="703" customFormat="false" ht="13.5" hidden="false" customHeight="false" outlineLevel="0" collapsed="false">
      <c r="A703" s="33" t="s">
        <v>9146</v>
      </c>
      <c r="B703" s="33" t="s">
        <v>9162</v>
      </c>
      <c r="C703" s="33" t="s">
        <v>8501</v>
      </c>
    </row>
    <row r="704" customFormat="false" ht="13.5" hidden="false" customHeight="false" outlineLevel="0" collapsed="false">
      <c r="A704" s="33" t="s">
        <v>9146</v>
      </c>
      <c r="B704" s="33" t="s">
        <v>9163</v>
      </c>
      <c r="C704" s="33" t="s">
        <v>8432</v>
      </c>
    </row>
    <row r="705" customFormat="false" ht="13.5" hidden="false" customHeight="false" outlineLevel="0" collapsed="false">
      <c r="A705" s="33" t="s">
        <v>9146</v>
      </c>
      <c r="B705" s="33" t="s">
        <v>9164</v>
      </c>
      <c r="C705" s="33" t="s">
        <v>8501</v>
      </c>
    </row>
    <row r="706" customFormat="false" ht="13.5" hidden="false" customHeight="false" outlineLevel="0" collapsed="false">
      <c r="A706" s="33" t="s">
        <v>9146</v>
      </c>
      <c r="B706" s="33" t="s">
        <v>9165</v>
      </c>
      <c r="C706" s="33" t="s">
        <v>8501</v>
      </c>
    </row>
    <row r="707" customFormat="false" ht="13.5" hidden="false" customHeight="false" outlineLevel="0" collapsed="false">
      <c r="A707" s="33" t="s">
        <v>9146</v>
      </c>
      <c r="B707" s="33" t="s">
        <v>9166</v>
      </c>
      <c r="C707" s="33" t="s">
        <v>8432</v>
      </c>
    </row>
    <row r="708" customFormat="false" ht="13.5" hidden="false" customHeight="false" outlineLevel="0" collapsed="false">
      <c r="A708" s="33" t="s">
        <v>9146</v>
      </c>
      <c r="B708" s="33" t="s">
        <v>9167</v>
      </c>
      <c r="C708" s="33" t="s">
        <v>8501</v>
      </c>
    </row>
    <row r="709" customFormat="false" ht="13.5" hidden="false" customHeight="false" outlineLevel="0" collapsed="false">
      <c r="A709" s="33" t="s">
        <v>9146</v>
      </c>
      <c r="B709" s="33" t="s">
        <v>9168</v>
      </c>
      <c r="C709" s="33" t="s">
        <v>8501</v>
      </c>
    </row>
    <row r="710" customFormat="false" ht="13.5" hidden="false" customHeight="false" outlineLevel="0" collapsed="false">
      <c r="A710" s="33" t="s">
        <v>9146</v>
      </c>
      <c r="B710" s="33" t="s">
        <v>9169</v>
      </c>
      <c r="C710" s="33" t="s">
        <v>8432</v>
      </c>
    </row>
    <row r="711" customFormat="false" ht="13.5" hidden="false" customHeight="false" outlineLevel="0" collapsed="false">
      <c r="A711" s="33" t="s">
        <v>9146</v>
      </c>
      <c r="B711" s="33" t="s">
        <v>9170</v>
      </c>
      <c r="C711" s="33" t="s">
        <v>8432</v>
      </c>
    </row>
    <row r="712" customFormat="false" ht="13.5" hidden="false" customHeight="false" outlineLevel="0" collapsed="false">
      <c r="A712" s="33" t="s">
        <v>9146</v>
      </c>
      <c r="B712" s="33" t="s">
        <v>9171</v>
      </c>
      <c r="C712" s="33" t="s">
        <v>8501</v>
      </c>
    </row>
    <row r="713" customFormat="false" ht="13.5" hidden="false" customHeight="false" outlineLevel="0" collapsed="false">
      <c r="A713" s="33" t="s">
        <v>9146</v>
      </c>
      <c r="B713" s="33" t="s">
        <v>9172</v>
      </c>
      <c r="C713" s="33" t="s">
        <v>8432</v>
      </c>
    </row>
    <row r="714" customFormat="false" ht="13.5" hidden="false" customHeight="false" outlineLevel="0" collapsed="false">
      <c r="A714" s="33" t="s">
        <v>9146</v>
      </c>
      <c r="B714" s="33" t="s">
        <v>9173</v>
      </c>
      <c r="C714" s="33" t="s">
        <v>8501</v>
      </c>
    </row>
    <row r="715" customFormat="false" ht="13.5" hidden="false" customHeight="false" outlineLevel="0" collapsed="false">
      <c r="A715" s="33" t="s">
        <v>9146</v>
      </c>
      <c r="B715" s="33" t="s">
        <v>9174</v>
      </c>
      <c r="C715" s="33" t="s">
        <v>8495</v>
      </c>
    </row>
    <row r="716" customFormat="false" ht="13.5" hidden="false" customHeight="false" outlineLevel="0" collapsed="false">
      <c r="A716" s="33" t="s">
        <v>9146</v>
      </c>
      <c r="B716" s="33" t="s">
        <v>9175</v>
      </c>
      <c r="C716" s="33" t="s">
        <v>8432</v>
      </c>
    </row>
    <row r="717" customFormat="false" ht="13.5" hidden="false" customHeight="false" outlineLevel="0" collapsed="false">
      <c r="A717" s="33" t="s">
        <v>9146</v>
      </c>
      <c r="B717" s="33" t="s">
        <v>9176</v>
      </c>
      <c r="C717" s="33" t="s">
        <v>8432</v>
      </c>
    </row>
    <row r="718" customFormat="false" ht="13.5" hidden="false" customHeight="false" outlineLevel="0" collapsed="false">
      <c r="A718" s="33" t="s">
        <v>9146</v>
      </c>
      <c r="B718" s="33" t="s">
        <v>9177</v>
      </c>
      <c r="C718" s="33" t="s">
        <v>8432</v>
      </c>
    </row>
    <row r="719" customFormat="false" ht="13.5" hidden="false" customHeight="false" outlineLevel="0" collapsed="false">
      <c r="A719" s="33" t="s">
        <v>9146</v>
      </c>
      <c r="B719" s="33" t="s">
        <v>9178</v>
      </c>
      <c r="C719" s="33" t="s">
        <v>8432</v>
      </c>
    </row>
    <row r="720" customFormat="false" ht="13.5" hidden="false" customHeight="false" outlineLevel="0" collapsed="false">
      <c r="A720" s="33" t="s">
        <v>9146</v>
      </c>
      <c r="B720" s="33" t="s">
        <v>9179</v>
      </c>
      <c r="C720" s="33" t="s">
        <v>8432</v>
      </c>
    </row>
    <row r="721" customFormat="false" ht="13.5" hidden="false" customHeight="false" outlineLevel="0" collapsed="false">
      <c r="A721" s="33" t="s">
        <v>9146</v>
      </c>
      <c r="B721" s="33" t="s">
        <v>9180</v>
      </c>
      <c r="C721" s="33" t="s">
        <v>8424</v>
      </c>
    </row>
    <row r="722" customFormat="false" ht="13.5" hidden="false" customHeight="false" outlineLevel="0" collapsed="false">
      <c r="A722" s="33" t="s">
        <v>9181</v>
      </c>
      <c r="B722" s="33" t="s">
        <v>9182</v>
      </c>
      <c r="C722" s="33" t="s">
        <v>8424</v>
      </c>
    </row>
    <row r="723" customFormat="false" ht="13.5" hidden="false" customHeight="false" outlineLevel="0" collapsed="false">
      <c r="A723" s="33" t="s">
        <v>9181</v>
      </c>
      <c r="B723" s="33" t="s">
        <v>9183</v>
      </c>
      <c r="C723" s="33" t="s">
        <v>8424</v>
      </c>
    </row>
    <row r="724" customFormat="false" ht="13.5" hidden="false" customHeight="false" outlineLevel="0" collapsed="false">
      <c r="A724" s="33" t="s">
        <v>9181</v>
      </c>
      <c r="B724" s="33" t="s">
        <v>9184</v>
      </c>
      <c r="C724" s="33" t="s">
        <v>9185</v>
      </c>
    </row>
    <row r="725" customFormat="false" ht="13.5" hidden="false" customHeight="false" outlineLevel="0" collapsed="false">
      <c r="A725" s="33" t="s">
        <v>9181</v>
      </c>
      <c r="B725" s="33" t="s">
        <v>9186</v>
      </c>
      <c r="C725" s="33" t="s">
        <v>9185</v>
      </c>
    </row>
    <row r="726" customFormat="false" ht="13.5" hidden="false" customHeight="false" outlineLevel="0" collapsed="false">
      <c r="A726" s="33" t="s">
        <v>9181</v>
      </c>
      <c r="B726" s="33" t="s">
        <v>9187</v>
      </c>
      <c r="C726" s="33" t="s">
        <v>9185</v>
      </c>
    </row>
    <row r="727" customFormat="false" ht="13.5" hidden="false" customHeight="false" outlineLevel="0" collapsed="false">
      <c r="A727" s="33" t="s">
        <v>9181</v>
      </c>
      <c r="B727" s="33" t="s">
        <v>9188</v>
      </c>
      <c r="C727" s="33" t="s">
        <v>9185</v>
      </c>
    </row>
    <row r="728" customFormat="false" ht="13.5" hidden="false" customHeight="false" outlineLevel="0" collapsed="false">
      <c r="A728" s="33" t="s">
        <v>9181</v>
      </c>
      <c r="B728" s="33" t="s">
        <v>9189</v>
      </c>
      <c r="C728" s="33" t="s">
        <v>9190</v>
      </c>
    </row>
    <row r="729" customFormat="false" ht="13.5" hidden="false" customHeight="false" outlineLevel="0" collapsed="false">
      <c r="A729" s="33" t="s">
        <v>9181</v>
      </c>
      <c r="B729" s="33" t="s">
        <v>9191</v>
      </c>
      <c r="C729" s="33" t="s">
        <v>9192</v>
      </c>
    </row>
    <row r="730" customFormat="false" ht="13.5" hidden="false" customHeight="false" outlineLevel="0" collapsed="false">
      <c r="A730" s="33" t="s">
        <v>9193</v>
      </c>
      <c r="B730" s="33" t="s">
        <v>1273</v>
      </c>
      <c r="C730" s="33" t="s">
        <v>8424</v>
      </c>
    </row>
    <row r="731" customFormat="false" ht="13.5" hidden="false" customHeight="false" outlineLevel="0" collapsed="false">
      <c r="A731" s="33" t="s">
        <v>9193</v>
      </c>
      <c r="B731" s="33" t="s">
        <v>9194</v>
      </c>
      <c r="C731" s="33" t="s">
        <v>8424</v>
      </c>
    </row>
    <row r="732" customFormat="false" ht="13.5" hidden="false" customHeight="false" outlineLevel="0" collapsed="false">
      <c r="A732" s="33" t="s">
        <v>9193</v>
      </c>
      <c r="B732" s="33" t="s">
        <v>9195</v>
      </c>
      <c r="C732" s="33" t="s">
        <v>8667</v>
      </c>
    </row>
    <row r="733" customFormat="false" ht="13.5" hidden="false" customHeight="false" outlineLevel="0" collapsed="false">
      <c r="A733" s="33" t="s">
        <v>9193</v>
      </c>
      <c r="B733" s="33" t="s">
        <v>9196</v>
      </c>
      <c r="C733" s="33" t="s">
        <v>8424</v>
      </c>
    </row>
    <row r="734" customFormat="false" ht="13.5" hidden="false" customHeight="false" outlineLevel="0" collapsed="false">
      <c r="A734" s="33" t="s">
        <v>9193</v>
      </c>
      <c r="B734" s="33" t="s">
        <v>9197</v>
      </c>
      <c r="C734" s="33" t="s">
        <v>9198</v>
      </c>
    </row>
    <row r="735" customFormat="false" ht="13.5" hidden="false" customHeight="false" outlineLevel="0" collapsed="false">
      <c r="A735" s="33" t="s">
        <v>9193</v>
      </c>
      <c r="B735" s="33" t="s">
        <v>9199</v>
      </c>
      <c r="C735" s="33" t="s">
        <v>8649</v>
      </c>
    </row>
    <row r="736" customFormat="false" ht="13.5" hidden="false" customHeight="false" outlineLevel="0" collapsed="false">
      <c r="A736" s="33" t="s">
        <v>9193</v>
      </c>
      <c r="B736" s="33" t="s">
        <v>9200</v>
      </c>
      <c r="C736" s="33" t="s">
        <v>8424</v>
      </c>
    </row>
    <row r="737" customFormat="false" ht="13.5" hidden="false" customHeight="false" outlineLevel="0" collapsed="false">
      <c r="A737" s="33" t="s">
        <v>9201</v>
      </c>
      <c r="B737" s="33" t="s">
        <v>9202</v>
      </c>
      <c r="C737" s="33" t="s">
        <v>8448</v>
      </c>
    </row>
    <row r="738" customFormat="false" ht="13.5" hidden="false" customHeight="false" outlineLevel="0" collapsed="false">
      <c r="A738" s="33" t="s">
        <v>9201</v>
      </c>
      <c r="B738" s="33" t="s">
        <v>9203</v>
      </c>
      <c r="C738" s="33" t="s">
        <v>8424</v>
      </c>
    </row>
    <row r="739" customFormat="false" ht="13.5" hidden="false" customHeight="false" outlineLevel="0" collapsed="false">
      <c r="A739" s="33" t="s">
        <v>9201</v>
      </c>
      <c r="B739" s="33" t="s">
        <v>9204</v>
      </c>
      <c r="C739" s="33" t="s">
        <v>8511</v>
      </c>
    </row>
    <row r="740" customFormat="false" ht="13.5" hidden="false" customHeight="false" outlineLevel="0" collapsed="false">
      <c r="A740" s="33" t="s">
        <v>9201</v>
      </c>
      <c r="B740" s="33" t="s">
        <v>9205</v>
      </c>
      <c r="C740" s="33" t="s">
        <v>8424</v>
      </c>
    </row>
    <row r="741" customFormat="false" ht="13.5" hidden="false" customHeight="false" outlineLevel="0" collapsed="false">
      <c r="A741" s="33" t="s">
        <v>9201</v>
      </c>
      <c r="B741" s="33" t="s">
        <v>9206</v>
      </c>
      <c r="C741" s="33" t="s">
        <v>8424</v>
      </c>
    </row>
    <row r="742" customFormat="false" ht="13.5" hidden="false" customHeight="false" outlineLevel="0" collapsed="false">
      <c r="A742" s="33" t="s">
        <v>9207</v>
      </c>
      <c r="B742" s="33" t="s">
        <v>9208</v>
      </c>
      <c r="C742" s="33" t="s">
        <v>8519</v>
      </c>
    </row>
    <row r="743" customFormat="false" ht="13.5" hidden="false" customHeight="false" outlineLevel="0" collapsed="false">
      <c r="A743" s="33" t="s">
        <v>9207</v>
      </c>
      <c r="B743" s="33" t="s">
        <v>9209</v>
      </c>
      <c r="C743" s="33" t="s">
        <v>8424</v>
      </c>
    </row>
    <row r="744" customFormat="false" ht="13.5" hidden="false" customHeight="false" outlineLevel="0" collapsed="false">
      <c r="A744" s="33" t="s">
        <v>9207</v>
      </c>
      <c r="B744" s="33" t="s">
        <v>9210</v>
      </c>
      <c r="C744" s="33" t="s">
        <v>8460</v>
      </c>
    </row>
    <row r="745" customFormat="false" ht="13.5" hidden="false" customHeight="false" outlineLevel="0" collapsed="false">
      <c r="A745" s="33" t="s">
        <v>9211</v>
      </c>
      <c r="B745" s="34" t="s">
        <v>7900</v>
      </c>
      <c r="C745" s="33" t="s">
        <v>8424</v>
      </c>
    </row>
    <row r="746" customFormat="false" ht="13.5" hidden="false" customHeight="false" outlineLevel="0" collapsed="false">
      <c r="A746" s="33" t="s">
        <v>9211</v>
      </c>
      <c r="B746" s="34" t="s">
        <v>9212</v>
      </c>
      <c r="C746" s="33" t="s">
        <v>8424</v>
      </c>
    </row>
    <row r="747" customFormat="false" ht="13.5" hidden="false" customHeight="false" outlineLevel="0" collapsed="false">
      <c r="A747" s="33" t="s">
        <v>9211</v>
      </c>
      <c r="B747" s="33" t="s">
        <v>9213</v>
      </c>
      <c r="C747" s="33" t="s">
        <v>8424</v>
      </c>
    </row>
    <row r="748" customFormat="false" ht="13.5" hidden="false" customHeight="false" outlineLevel="0" collapsed="false">
      <c r="A748" s="33" t="s">
        <v>9211</v>
      </c>
      <c r="B748" s="33" t="s">
        <v>9214</v>
      </c>
      <c r="C748" s="33" t="s">
        <v>8424</v>
      </c>
    </row>
    <row r="749" customFormat="false" ht="13.5" hidden="false" customHeight="false" outlineLevel="0" collapsed="false">
      <c r="A749" s="33" t="s">
        <v>9211</v>
      </c>
      <c r="B749" s="33" t="s">
        <v>9215</v>
      </c>
      <c r="C749" s="33" t="s">
        <v>8424</v>
      </c>
    </row>
    <row r="750" customFormat="false" ht="13.5" hidden="false" customHeight="false" outlineLevel="0" collapsed="false">
      <c r="A750" s="33" t="s">
        <v>9211</v>
      </c>
      <c r="B750" s="33" t="s">
        <v>204</v>
      </c>
      <c r="C750" s="33" t="s">
        <v>8424</v>
      </c>
    </row>
    <row r="751" customFormat="false" ht="13.5" hidden="false" customHeight="false" outlineLevel="0" collapsed="false">
      <c r="A751" s="33" t="s">
        <v>9211</v>
      </c>
      <c r="B751" s="34" t="s">
        <v>9216</v>
      </c>
      <c r="C751" s="33" t="s">
        <v>8501</v>
      </c>
    </row>
    <row r="752" customFormat="false" ht="13.5" hidden="false" customHeight="false" outlineLevel="0" collapsed="false">
      <c r="A752" s="33" t="s">
        <v>9211</v>
      </c>
      <c r="B752" s="34" t="s">
        <v>6946</v>
      </c>
      <c r="C752" s="33" t="s">
        <v>8501</v>
      </c>
    </row>
    <row r="753" customFormat="false" ht="13.5" hidden="false" customHeight="false" outlineLevel="0" collapsed="false">
      <c r="A753" s="33" t="s">
        <v>9211</v>
      </c>
      <c r="B753" s="34" t="s">
        <v>9217</v>
      </c>
      <c r="C753" s="33" t="s">
        <v>8501</v>
      </c>
    </row>
    <row r="754" customFormat="false" ht="13.5" hidden="false" customHeight="false" outlineLevel="0" collapsed="false">
      <c r="A754" s="33" t="s">
        <v>9211</v>
      </c>
      <c r="B754" s="34" t="s">
        <v>9218</v>
      </c>
      <c r="C754" s="33" t="s">
        <v>8501</v>
      </c>
    </row>
    <row r="755" customFormat="false" ht="13.5" hidden="false" customHeight="false" outlineLevel="0" collapsed="false">
      <c r="A755" s="33" t="s">
        <v>9211</v>
      </c>
      <c r="B755" s="34" t="s">
        <v>9219</v>
      </c>
      <c r="C755" s="33" t="s">
        <v>8432</v>
      </c>
    </row>
    <row r="756" customFormat="false" ht="13.5" hidden="false" customHeight="false" outlineLevel="0" collapsed="false">
      <c r="A756" s="33" t="s">
        <v>9211</v>
      </c>
      <c r="B756" s="34" t="s">
        <v>9220</v>
      </c>
      <c r="C756" s="33" t="s">
        <v>8432</v>
      </c>
    </row>
    <row r="757" customFormat="false" ht="13.5" hidden="false" customHeight="false" outlineLevel="0" collapsed="false">
      <c r="A757" s="33" t="s">
        <v>9211</v>
      </c>
      <c r="B757" s="33" t="s">
        <v>9221</v>
      </c>
      <c r="C757" s="33" t="s">
        <v>8432</v>
      </c>
    </row>
    <row r="758" customFormat="false" ht="13.5" hidden="false" customHeight="false" outlineLevel="0" collapsed="false">
      <c r="A758" s="33" t="s">
        <v>9211</v>
      </c>
      <c r="B758" s="33" t="s">
        <v>9222</v>
      </c>
      <c r="C758" s="33" t="s">
        <v>8432</v>
      </c>
    </row>
    <row r="759" customFormat="false" ht="13.5" hidden="false" customHeight="false" outlineLevel="0" collapsed="false">
      <c r="A759" s="33" t="s">
        <v>9211</v>
      </c>
      <c r="B759" s="33" t="s">
        <v>9223</v>
      </c>
      <c r="C759" s="33" t="s">
        <v>8448</v>
      </c>
    </row>
    <row r="760" customFormat="false" ht="13.5" hidden="false" customHeight="false" outlineLevel="0" collapsed="false">
      <c r="A760" s="33" t="s">
        <v>9211</v>
      </c>
      <c r="B760" s="33" t="s">
        <v>9224</v>
      </c>
      <c r="C760" s="33" t="s">
        <v>8477</v>
      </c>
    </row>
    <row r="761" customFormat="false" ht="13.5" hidden="false" customHeight="false" outlineLevel="0" collapsed="false">
      <c r="A761" s="33" t="s">
        <v>9211</v>
      </c>
      <c r="B761" s="33" t="s">
        <v>9225</v>
      </c>
      <c r="C761" s="33" t="s">
        <v>8432</v>
      </c>
    </row>
    <row r="762" customFormat="false" ht="13.5" hidden="false" customHeight="false" outlineLevel="0" collapsed="false">
      <c r="A762" s="33" t="s">
        <v>9211</v>
      </c>
      <c r="B762" s="33" t="s">
        <v>9226</v>
      </c>
      <c r="C762" s="33" t="s">
        <v>8667</v>
      </c>
    </row>
    <row r="763" customFormat="false" ht="13.5" hidden="false" customHeight="false" outlineLevel="0" collapsed="false">
      <c r="A763" s="33" t="s">
        <v>9211</v>
      </c>
      <c r="B763" s="33" t="s">
        <v>9227</v>
      </c>
      <c r="C763" s="33" t="s">
        <v>8649</v>
      </c>
    </row>
    <row r="764" customFormat="false" ht="13.5" hidden="false" customHeight="false" outlineLevel="0" collapsed="false">
      <c r="A764" s="33" t="s">
        <v>9211</v>
      </c>
      <c r="B764" s="33" t="s">
        <v>9228</v>
      </c>
      <c r="C764" s="33" t="s">
        <v>8649</v>
      </c>
    </row>
    <row r="765" customFormat="false" ht="13.5" hidden="false" customHeight="false" outlineLevel="0" collapsed="false">
      <c r="A765" s="33" t="s">
        <v>9211</v>
      </c>
      <c r="B765" s="33" t="s">
        <v>9229</v>
      </c>
      <c r="C765" s="33" t="s">
        <v>8432</v>
      </c>
    </row>
    <row r="766" customFormat="false" ht="13.5" hidden="false" customHeight="false" outlineLevel="0" collapsed="false">
      <c r="A766" s="33" t="s">
        <v>9211</v>
      </c>
      <c r="B766" s="33" t="s">
        <v>9230</v>
      </c>
      <c r="C766" s="33" t="s">
        <v>8432</v>
      </c>
    </row>
    <row r="767" customFormat="false" ht="13.5" hidden="false" customHeight="false" outlineLevel="0" collapsed="false">
      <c r="A767" s="33" t="s">
        <v>9211</v>
      </c>
      <c r="B767" s="33" t="s">
        <v>9231</v>
      </c>
      <c r="C767" s="33" t="s">
        <v>8424</v>
      </c>
    </row>
    <row r="768" customFormat="false" ht="13.5" hidden="false" customHeight="false" outlineLevel="0" collapsed="false">
      <c r="A768" s="33" t="s">
        <v>9211</v>
      </c>
      <c r="B768" s="33" t="s">
        <v>9232</v>
      </c>
      <c r="C768" s="33" t="s">
        <v>8432</v>
      </c>
    </row>
    <row r="769" customFormat="false" ht="13.5" hidden="false" customHeight="false" outlineLevel="0" collapsed="false">
      <c r="A769" s="33" t="s">
        <v>9211</v>
      </c>
      <c r="B769" s="33" t="s">
        <v>9233</v>
      </c>
      <c r="C769" s="33" t="s">
        <v>8501</v>
      </c>
    </row>
    <row r="770" customFormat="false" ht="13.5" hidden="false" customHeight="false" outlineLevel="0" collapsed="false">
      <c r="A770" s="33" t="s">
        <v>9211</v>
      </c>
      <c r="B770" s="33" t="s">
        <v>9234</v>
      </c>
      <c r="C770" s="33" t="s">
        <v>8424</v>
      </c>
    </row>
    <row r="771" customFormat="false" ht="13.5" hidden="false" customHeight="false" outlineLevel="0" collapsed="false">
      <c r="A771" s="33" t="s">
        <v>9211</v>
      </c>
      <c r="B771" s="33" t="s">
        <v>9235</v>
      </c>
      <c r="C771" s="33" t="s">
        <v>8432</v>
      </c>
    </row>
    <row r="772" customFormat="false" ht="13.5" hidden="false" customHeight="false" outlineLevel="0" collapsed="false">
      <c r="A772" s="33" t="s">
        <v>9211</v>
      </c>
      <c r="B772" s="33" t="s">
        <v>9236</v>
      </c>
      <c r="C772" s="33" t="s">
        <v>8501</v>
      </c>
    </row>
    <row r="773" customFormat="false" ht="13.5" hidden="false" customHeight="false" outlineLevel="0" collapsed="false">
      <c r="A773" s="33" t="s">
        <v>9211</v>
      </c>
      <c r="B773" s="33" t="s">
        <v>9237</v>
      </c>
      <c r="C773" s="33" t="s">
        <v>8667</v>
      </c>
    </row>
    <row r="774" customFormat="false" ht="13.5" hidden="false" customHeight="false" outlineLevel="0" collapsed="false">
      <c r="A774" s="33" t="s">
        <v>9211</v>
      </c>
      <c r="B774" s="33" t="s">
        <v>9238</v>
      </c>
      <c r="C774" s="33" t="s">
        <v>8501</v>
      </c>
    </row>
    <row r="775" customFormat="false" ht="13.5" hidden="false" customHeight="false" outlineLevel="0" collapsed="false">
      <c r="A775" s="33" t="s">
        <v>9211</v>
      </c>
      <c r="B775" s="33" t="s">
        <v>9239</v>
      </c>
      <c r="C775" s="33" t="s">
        <v>8649</v>
      </c>
    </row>
    <row r="776" customFormat="false" ht="13.5" hidden="false" customHeight="false" outlineLevel="0" collapsed="false">
      <c r="A776" s="33" t="s">
        <v>9211</v>
      </c>
      <c r="B776" s="33" t="s">
        <v>9240</v>
      </c>
      <c r="C776" s="33" t="s">
        <v>8649</v>
      </c>
    </row>
    <row r="777" customFormat="false" ht="13.5" hidden="false" customHeight="false" outlineLevel="0" collapsed="false">
      <c r="A777" s="33" t="s">
        <v>9211</v>
      </c>
      <c r="B777" s="33" t="s">
        <v>9241</v>
      </c>
      <c r="C777" s="33" t="s">
        <v>8501</v>
      </c>
    </row>
    <row r="778" customFormat="false" ht="13.5" hidden="false" customHeight="false" outlineLevel="0" collapsed="false">
      <c r="A778" s="33" t="s">
        <v>9211</v>
      </c>
      <c r="B778" s="33" t="s">
        <v>9242</v>
      </c>
      <c r="C778" s="33" t="s">
        <v>8432</v>
      </c>
    </row>
    <row r="779" customFormat="false" ht="13.5" hidden="false" customHeight="false" outlineLevel="0" collapsed="false">
      <c r="A779" s="33" t="s">
        <v>9211</v>
      </c>
      <c r="B779" s="33" t="s">
        <v>9243</v>
      </c>
      <c r="C779" s="33" t="s">
        <v>8667</v>
      </c>
    </row>
    <row r="780" customFormat="false" ht="13.5" hidden="false" customHeight="false" outlineLevel="0" collapsed="false">
      <c r="A780" s="33" t="s">
        <v>9211</v>
      </c>
      <c r="B780" s="33" t="s">
        <v>9244</v>
      </c>
      <c r="C780" s="33" t="s">
        <v>8501</v>
      </c>
    </row>
    <row r="781" customFormat="false" ht="13.5" hidden="false" customHeight="false" outlineLevel="0" collapsed="false">
      <c r="A781" s="33" t="s">
        <v>9211</v>
      </c>
      <c r="B781" s="33" t="s">
        <v>9245</v>
      </c>
      <c r="C781" s="33" t="s">
        <v>8477</v>
      </c>
    </row>
    <row r="782" customFormat="false" ht="13.5" hidden="false" customHeight="false" outlineLevel="0" collapsed="false">
      <c r="A782" s="33" t="s">
        <v>9211</v>
      </c>
      <c r="B782" s="33" t="s">
        <v>9246</v>
      </c>
      <c r="C782" s="33" t="s">
        <v>8501</v>
      </c>
    </row>
    <row r="783" customFormat="false" ht="13.5" hidden="false" customHeight="false" outlineLevel="0" collapsed="false">
      <c r="A783" s="33" t="s">
        <v>9211</v>
      </c>
      <c r="B783" s="33" t="s">
        <v>9247</v>
      </c>
      <c r="C783" s="33" t="s">
        <v>8495</v>
      </c>
    </row>
    <row r="784" customFormat="false" ht="13.5" hidden="false" customHeight="false" outlineLevel="0" collapsed="false">
      <c r="A784" s="33" t="s">
        <v>9211</v>
      </c>
      <c r="B784" s="33" t="s">
        <v>9248</v>
      </c>
      <c r="C784" s="33" t="s">
        <v>8501</v>
      </c>
    </row>
    <row r="785" customFormat="false" ht="13.5" hidden="false" customHeight="false" outlineLevel="0" collapsed="false">
      <c r="A785" s="33" t="s">
        <v>9211</v>
      </c>
      <c r="B785" s="33" t="s">
        <v>9249</v>
      </c>
      <c r="C785" s="33" t="s">
        <v>8495</v>
      </c>
    </row>
    <row r="786" customFormat="false" ht="13.5" hidden="false" customHeight="false" outlineLevel="0" collapsed="false">
      <c r="A786" s="33" t="s">
        <v>9211</v>
      </c>
      <c r="B786" s="33" t="s">
        <v>9250</v>
      </c>
      <c r="C786" s="33" t="s">
        <v>8501</v>
      </c>
    </row>
    <row r="787" customFormat="false" ht="13.5" hidden="false" customHeight="false" outlineLevel="0" collapsed="false">
      <c r="A787" s="33" t="s">
        <v>9211</v>
      </c>
      <c r="B787" s="33" t="s">
        <v>9251</v>
      </c>
      <c r="C787" s="33" t="s">
        <v>8495</v>
      </c>
    </row>
    <row r="788" customFormat="false" ht="13.5" hidden="false" customHeight="false" outlineLevel="0" collapsed="false">
      <c r="A788" s="33" t="s">
        <v>9211</v>
      </c>
      <c r="B788" s="33" t="s">
        <v>9252</v>
      </c>
      <c r="C788" s="33" t="s">
        <v>8501</v>
      </c>
    </row>
    <row r="789" customFormat="false" ht="13.5" hidden="false" customHeight="false" outlineLevel="0" collapsed="false">
      <c r="A789" s="33" t="s">
        <v>9211</v>
      </c>
      <c r="B789" s="33" t="s">
        <v>9253</v>
      </c>
      <c r="C789" s="33" t="s">
        <v>8432</v>
      </c>
    </row>
    <row r="790" customFormat="false" ht="13.5" hidden="false" customHeight="false" outlineLevel="0" collapsed="false">
      <c r="A790" s="33" t="s">
        <v>9211</v>
      </c>
      <c r="B790" s="33" t="s">
        <v>9254</v>
      </c>
      <c r="C790" s="33" t="s">
        <v>8501</v>
      </c>
    </row>
    <row r="791" customFormat="false" ht="13.5" hidden="false" customHeight="false" outlineLevel="0" collapsed="false">
      <c r="A791" s="33" t="s">
        <v>9211</v>
      </c>
      <c r="B791" s="33" t="s">
        <v>9255</v>
      </c>
      <c r="C791" s="33" t="s">
        <v>8501</v>
      </c>
    </row>
    <row r="792" customFormat="false" ht="13.5" hidden="false" customHeight="false" outlineLevel="0" collapsed="false">
      <c r="A792" s="33" t="s">
        <v>9211</v>
      </c>
      <c r="B792" s="33" t="s">
        <v>9256</v>
      </c>
      <c r="C792" s="33" t="s">
        <v>8501</v>
      </c>
    </row>
    <row r="793" customFormat="false" ht="13.5" hidden="false" customHeight="false" outlineLevel="0" collapsed="false">
      <c r="A793" s="33" t="s">
        <v>9211</v>
      </c>
      <c r="B793" s="33" t="s">
        <v>9257</v>
      </c>
      <c r="C793" s="33" t="s">
        <v>8432</v>
      </c>
    </row>
    <row r="794" customFormat="false" ht="13.5" hidden="false" customHeight="false" outlineLevel="0" collapsed="false">
      <c r="A794" s="33" t="s">
        <v>9211</v>
      </c>
      <c r="B794" s="33" t="s">
        <v>9258</v>
      </c>
      <c r="C794" s="33" t="s">
        <v>8495</v>
      </c>
    </row>
    <row r="795" customFormat="false" ht="13.5" hidden="false" customHeight="false" outlineLevel="0" collapsed="false">
      <c r="A795" s="33" t="s">
        <v>9211</v>
      </c>
      <c r="B795" s="33" t="s">
        <v>9259</v>
      </c>
      <c r="C795" s="33" t="s">
        <v>8495</v>
      </c>
    </row>
    <row r="796" customFormat="false" ht="13.5" hidden="false" customHeight="false" outlineLevel="0" collapsed="false">
      <c r="A796" s="33" t="s">
        <v>9211</v>
      </c>
      <c r="B796" s="33" t="s">
        <v>9260</v>
      </c>
      <c r="C796" s="33" t="s">
        <v>8501</v>
      </c>
    </row>
    <row r="797" customFormat="false" ht="13.5" hidden="false" customHeight="false" outlineLevel="0" collapsed="false">
      <c r="A797" s="33" t="s">
        <v>9211</v>
      </c>
      <c r="B797" s="33" t="s">
        <v>9261</v>
      </c>
      <c r="C797" s="33" t="s">
        <v>8501</v>
      </c>
    </row>
    <row r="798" customFormat="false" ht="13.5" hidden="false" customHeight="false" outlineLevel="0" collapsed="false">
      <c r="A798" s="33" t="s">
        <v>9211</v>
      </c>
      <c r="B798" s="33" t="s">
        <v>9262</v>
      </c>
      <c r="C798" s="33" t="s">
        <v>8501</v>
      </c>
    </row>
    <row r="799" customFormat="false" ht="13.5" hidden="false" customHeight="false" outlineLevel="0" collapsed="false">
      <c r="A799" s="33" t="s">
        <v>9211</v>
      </c>
      <c r="B799" s="33" t="s">
        <v>9263</v>
      </c>
      <c r="C799" s="33" t="s">
        <v>8501</v>
      </c>
    </row>
    <row r="800" customFormat="false" ht="13.5" hidden="false" customHeight="false" outlineLevel="0" collapsed="false">
      <c r="A800" s="33" t="s">
        <v>9211</v>
      </c>
      <c r="B800" s="33" t="s">
        <v>9264</v>
      </c>
      <c r="C800" s="33" t="s">
        <v>8495</v>
      </c>
    </row>
    <row r="801" customFormat="false" ht="13.5" hidden="false" customHeight="false" outlineLevel="0" collapsed="false">
      <c r="A801" s="33" t="s">
        <v>9211</v>
      </c>
      <c r="B801" s="33" t="s">
        <v>9265</v>
      </c>
      <c r="C801" s="33" t="s">
        <v>8501</v>
      </c>
    </row>
    <row r="802" customFormat="false" ht="13.5" hidden="false" customHeight="false" outlineLevel="0" collapsed="false">
      <c r="A802" s="33" t="s">
        <v>9211</v>
      </c>
      <c r="B802" s="33" t="s">
        <v>9266</v>
      </c>
      <c r="C802" s="33" t="s">
        <v>8495</v>
      </c>
    </row>
    <row r="803" customFormat="false" ht="13.5" hidden="false" customHeight="false" outlineLevel="0" collapsed="false">
      <c r="A803" s="33" t="s">
        <v>9211</v>
      </c>
      <c r="B803" s="33" t="s">
        <v>2892</v>
      </c>
      <c r="C803" s="33" t="s">
        <v>8501</v>
      </c>
    </row>
    <row r="804" customFormat="false" ht="13.5" hidden="false" customHeight="false" outlineLevel="0" collapsed="false">
      <c r="A804" s="33" t="s">
        <v>9211</v>
      </c>
      <c r="B804" s="33" t="s">
        <v>9267</v>
      </c>
      <c r="C804" s="33" t="s">
        <v>8495</v>
      </c>
    </row>
    <row r="805" customFormat="false" ht="13.5" hidden="false" customHeight="false" outlineLevel="0" collapsed="false">
      <c r="A805" s="33" t="s">
        <v>9211</v>
      </c>
      <c r="B805" s="33" t="s">
        <v>9268</v>
      </c>
      <c r="C805" s="33" t="s">
        <v>8501</v>
      </c>
    </row>
    <row r="806" customFormat="false" ht="13.5" hidden="false" customHeight="false" outlineLevel="0" collapsed="false">
      <c r="A806" s="33" t="s">
        <v>9211</v>
      </c>
      <c r="B806" s="33" t="s">
        <v>9269</v>
      </c>
      <c r="C806" s="33" t="s">
        <v>8495</v>
      </c>
    </row>
    <row r="807" customFormat="false" ht="13.5" hidden="false" customHeight="false" outlineLevel="0" collapsed="false">
      <c r="A807" s="33" t="s">
        <v>9211</v>
      </c>
      <c r="B807" s="33" t="s">
        <v>9270</v>
      </c>
      <c r="C807" s="33" t="s">
        <v>8432</v>
      </c>
    </row>
    <row r="808" customFormat="false" ht="13.5" hidden="false" customHeight="false" outlineLevel="0" collapsed="false">
      <c r="A808" s="33" t="s">
        <v>9211</v>
      </c>
      <c r="B808" s="33" t="s">
        <v>9271</v>
      </c>
      <c r="C808" s="33" t="s">
        <v>8495</v>
      </c>
    </row>
    <row r="809" customFormat="false" ht="13.5" hidden="false" customHeight="false" outlineLevel="0" collapsed="false">
      <c r="A809" s="33" t="s">
        <v>9211</v>
      </c>
      <c r="B809" s="33" t="s">
        <v>9272</v>
      </c>
      <c r="C809" s="33" t="s">
        <v>8432</v>
      </c>
    </row>
    <row r="810" customFormat="false" ht="13.5" hidden="false" customHeight="false" outlineLevel="0" collapsed="false">
      <c r="A810" s="33" t="s">
        <v>9211</v>
      </c>
      <c r="B810" s="33" t="s">
        <v>9273</v>
      </c>
      <c r="C810" s="33" t="s">
        <v>8495</v>
      </c>
    </row>
    <row r="811" customFormat="false" ht="13.5" hidden="false" customHeight="false" outlineLevel="0" collapsed="false">
      <c r="A811" s="33" t="s">
        <v>9211</v>
      </c>
      <c r="B811" s="33" t="s">
        <v>9274</v>
      </c>
      <c r="C811" s="33" t="s">
        <v>8495</v>
      </c>
    </row>
    <row r="812" customFormat="false" ht="13.5" hidden="false" customHeight="false" outlineLevel="0" collapsed="false">
      <c r="A812" s="33" t="s">
        <v>9211</v>
      </c>
      <c r="B812" s="33" t="s">
        <v>9090</v>
      </c>
      <c r="C812" s="33" t="s">
        <v>8501</v>
      </c>
    </row>
    <row r="813" customFormat="false" ht="13.5" hidden="false" customHeight="false" outlineLevel="0" collapsed="false">
      <c r="A813" s="33" t="s">
        <v>9211</v>
      </c>
      <c r="B813" s="33" t="s">
        <v>9275</v>
      </c>
      <c r="C813" s="33" t="s">
        <v>8501</v>
      </c>
    </row>
    <row r="814" customFormat="false" ht="13.5" hidden="false" customHeight="false" outlineLevel="0" collapsed="false">
      <c r="A814" s="33" t="s">
        <v>9211</v>
      </c>
      <c r="B814" s="33" t="s">
        <v>9276</v>
      </c>
      <c r="C814" s="33" t="s">
        <v>8432</v>
      </c>
    </row>
    <row r="815" customFormat="false" ht="13.5" hidden="false" customHeight="false" outlineLevel="0" collapsed="false">
      <c r="A815" s="33" t="s">
        <v>9211</v>
      </c>
      <c r="B815" s="33" t="s">
        <v>9277</v>
      </c>
      <c r="C815" s="33" t="s">
        <v>8495</v>
      </c>
    </row>
    <row r="816" customFormat="false" ht="13.5" hidden="false" customHeight="false" outlineLevel="0" collapsed="false">
      <c r="A816" s="33" t="s">
        <v>9211</v>
      </c>
      <c r="B816" s="33" t="s">
        <v>9278</v>
      </c>
      <c r="C816" s="33" t="s">
        <v>8501</v>
      </c>
    </row>
    <row r="817" customFormat="false" ht="13.5" hidden="false" customHeight="false" outlineLevel="0" collapsed="false">
      <c r="A817" s="33" t="s">
        <v>9211</v>
      </c>
      <c r="B817" s="33" t="s">
        <v>9279</v>
      </c>
      <c r="C817" s="33" t="s">
        <v>8432</v>
      </c>
    </row>
    <row r="818" customFormat="false" ht="13.5" hidden="false" customHeight="false" outlineLevel="0" collapsed="false">
      <c r="A818" s="33" t="s">
        <v>9211</v>
      </c>
      <c r="B818" s="33" t="s">
        <v>9280</v>
      </c>
      <c r="C818" s="33" t="s">
        <v>8495</v>
      </c>
    </row>
    <row r="819" customFormat="false" ht="13.5" hidden="false" customHeight="false" outlineLevel="0" collapsed="false">
      <c r="A819" s="33" t="s">
        <v>9211</v>
      </c>
      <c r="B819" s="33" t="s">
        <v>9281</v>
      </c>
      <c r="C819" s="33" t="s">
        <v>8501</v>
      </c>
    </row>
    <row r="820" customFormat="false" ht="13.5" hidden="false" customHeight="false" outlineLevel="0" collapsed="false">
      <c r="A820" s="33" t="s">
        <v>9211</v>
      </c>
      <c r="B820" s="33" t="s">
        <v>9282</v>
      </c>
      <c r="C820" s="33" t="s">
        <v>8501</v>
      </c>
    </row>
    <row r="821" customFormat="false" ht="13.5" hidden="false" customHeight="false" outlineLevel="0" collapsed="false">
      <c r="A821" s="33" t="s">
        <v>9211</v>
      </c>
      <c r="B821" s="33" t="s">
        <v>9283</v>
      </c>
      <c r="C821" s="33" t="s">
        <v>8495</v>
      </c>
    </row>
    <row r="822" customFormat="false" ht="13.5" hidden="false" customHeight="false" outlineLevel="0" collapsed="false">
      <c r="A822" s="33" t="s">
        <v>9211</v>
      </c>
      <c r="B822" s="33" t="s">
        <v>9284</v>
      </c>
      <c r="C822" s="33" t="s">
        <v>8432</v>
      </c>
    </row>
    <row r="823" customFormat="false" ht="13.5" hidden="false" customHeight="false" outlineLevel="0" collapsed="false">
      <c r="A823" s="33" t="s">
        <v>9211</v>
      </c>
      <c r="B823" s="33" t="s">
        <v>9285</v>
      </c>
      <c r="C823" s="33" t="s">
        <v>8501</v>
      </c>
    </row>
    <row r="824" customFormat="false" ht="13.5" hidden="false" customHeight="false" outlineLevel="0" collapsed="false">
      <c r="A824" s="33" t="s">
        <v>9211</v>
      </c>
      <c r="B824" s="33" t="s">
        <v>9286</v>
      </c>
      <c r="C824" s="33" t="s">
        <v>8432</v>
      </c>
    </row>
    <row r="825" customFormat="false" ht="13.5" hidden="false" customHeight="false" outlineLevel="0" collapsed="false">
      <c r="A825" s="33" t="s">
        <v>9211</v>
      </c>
      <c r="B825" s="33" t="s">
        <v>9287</v>
      </c>
      <c r="C825" s="33" t="s">
        <v>8501</v>
      </c>
    </row>
    <row r="826" customFormat="false" ht="13.5" hidden="false" customHeight="false" outlineLevel="0" collapsed="false">
      <c r="A826" s="33" t="s">
        <v>9211</v>
      </c>
      <c r="B826" s="33" t="s">
        <v>9288</v>
      </c>
      <c r="C826" s="33" t="s">
        <v>8501</v>
      </c>
    </row>
    <row r="827" customFormat="false" ht="13.5" hidden="false" customHeight="false" outlineLevel="0" collapsed="false">
      <c r="A827" s="33" t="s">
        <v>9211</v>
      </c>
      <c r="B827" s="33" t="s">
        <v>9289</v>
      </c>
      <c r="C827" s="33" t="s">
        <v>8495</v>
      </c>
    </row>
    <row r="828" customFormat="false" ht="13.5" hidden="false" customHeight="false" outlineLevel="0" collapsed="false">
      <c r="A828" s="33" t="s">
        <v>9211</v>
      </c>
      <c r="B828" s="33" t="s">
        <v>9290</v>
      </c>
      <c r="C828" s="33" t="s">
        <v>8501</v>
      </c>
    </row>
    <row r="829" customFormat="false" ht="13.5" hidden="false" customHeight="false" outlineLevel="0" collapsed="false">
      <c r="A829" s="33" t="s">
        <v>9211</v>
      </c>
      <c r="B829" s="33" t="s">
        <v>9291</v>
      </c>
      <c r="C829" s="33" t="s">
        <v>8432</v>
      </c>
    </row>
    <row r="830" customFormat="false" ht="13.5" hidden="false" customHeight="false" outlineLevel="0" collapsed="false">
      <c r="A830" s="33" t="s">
        <v>9211</v>
      </c>
      <c r="B830" s="33" t="s">
        <v>9292</v>
      </c>
      <c r="C830" s="33" t="s">
        <v>8501</v>
      </c>
    </row>
    <row r="831" customFormat="false" ht="13.5" hidden="false" customHeight="false" outlineLevel="0" collapsed="false">
      <c r="A831" s="33" t="s">
        <v>9211</v>
      </c>
      <c r="B831" s="33" t="s">
        <v>9293</v>
      </c>
      <c r="C831" s="33" t="s">
        <v>8649</v>
      </c>
    </row>
    <row r="832" customFormat="false" ht="13.5" hidden="false" customHeight="false" outlineLevel="0" collapsed="false">
      <c r="A832" s="33" t="s">
        <v>9211</v>
      </c>
      <c r="B832" s="33" t="s">
        <v>9294</v>
      </c>
      <c r="C832" s="33" t="s">
        <v>8649</v>
      </c>
    </row>
    <row r="833" customFormat="false" ht="13.5" hidden="false" customHeight="false" outlineLevel="0" collapsed="false">
      <c r="A833" s="33" t="s">
        <v>9211</v>
      </c>
      <c r="B833" s="33" t="s">
        <v>9295</v>
      </c>
      <c r="C833" s="33" t="s">
        <v>8432</v>
      </c>
    </row>
    <row r="834" customFormat="false" ht="13.5" hidden="false" customHeight="false" outlineLevel="0" collapsed="false">
      <c r="A834" s="33" t="s">
        <v>9211</v>
      </c>
      <c r="B834" s="33" t="s">
        <v>9296</v>
      </c>
      <c r="C834" s="33" t="s">
        <v>9297</v>
      </c>
    </row>
    <row r="835" customFormat="false" ht="13.5" hidden="false" customHeight="false" outlineLevel="0" collapsed="false">
      <c r="A835" s="33" t="s">
        <v>9211</v>
      </c>
      <c r="B835" s="33" t="s">
        <v>9298</v>
      </c>
      <c r="C835" s="33" t="s">
        <v>9297</v>
      </c>
    </row>
    <row r="836" customFormat="false" ht="13.5" hidden="false" customHeight="false" outlineLevel="0" collapsed="false">
      <c r="A836" s="33" t="s">
        <v>9211</v>
      </c>
      <c r="B836" s="33" t="s">
        <v>9299</v>
      </c>
      <c r="C836" s="33" t="s">
        <v>8501</v>
      </c>
    </row>
    <row r="837" customFormat="false" ht="13.5" hidden="false" customHeight="false" outlineLevel="0" collapsed="false">
      <c r="A837" s="33" t="s">
        <v>9211</v>
      </c>
      <c r="B837" s="33" t="s">
        <v>9300</v>
      </c>
      <c r="C837" s="33" t="s">
        <v>8424</v>
      </c>
    </row>
    <row r="838" customFormat="false" ht="13.5" hidden="false" customHeight="false" outlineLevel="0" collapsed="false">
      <c r="A838" s="33" t="s">
        <v>9211</v>
      </c>
      <c r="B838" s="33" t="s">
        <v>9301</v>
      </c>
      <c r="C838" s="33" t="s">
        <v>8477</v>
      </c>
    </row>
    <row r="839" customFormat="false" ht="13.5" hidden="false" customHeight="false" outlineLevel="0" collapsed="false">
      <c r="A839" s="33" t="s">
        <v>9211</v>
      </c>
      <c r="B839" s="33" t="s">
        <v>9302</v>
      </c>
      <c r="C839" s="33" t="s">
        <v>8501</v>
      </c>
    </row>
    <row r="840" customFormat="false" ht="13.5" hidden="false" customHeight="false" outlineLevel="0" collapsed="false">
      <c r="A840" s="33" t="s">
        <v>9211</v>
      </c>
      <c r="B840" s="33" t="s">
        <v>9303</v>
      </c>
      <c r="C840" s="33" t="s">
        <v>8501</v>
      </c>
    </row>
    <row r="841" customFormat="false" ht="13.5" hidden="false" customHeight="false" outlineLevel="0" collapsed="false">
      <c r="A841" s="33" t="s">
        <v>9211</v>
      </c>
      <c r="B841" s="33" t="s">
        <v>9304</v>
      </c>
      <c r="C841" s="33" t="s">
        <v>8501</v>
      </c>
    </row>
    <row r="842" customFormat="false" ht="13.5" hidden="false" customHeight="false" outlineLevel="0" collapsed="false">
      <c r="A842" s="33" t="s">
        <v>9211</v>
      </c>
      <c r="B842" s="33" t="s">
        <v>9305</v>
      </c>
      <c r="C842" s="33" t="s">
        <v>8477</v>
      </c>
    </row>
    <row r="843" customFormat="false" ht="13.5" hidden="false" customHeight="false" outlineLevel="0" collapsed="false">
      <c r="A843" s="33" t="s">
        <v>9211</v>
      </c>
      <c r="B843" s="33" t="s">
        <v>9306</v>
      </c>
      <c r="C843" s="33" t="s">
        <v>8495</v>
      </c>
    </row>
    <row r="844" customFormat="false" ht="13.5" hidden="false" customHeight="false" outlineLevel="0" collapsed="false">
      <c r="A844" s="33" t="s">
        <v>9211</v>
      </c>
      <c r="B844" s="33" t="s">
        <v>9307</v>
      </c>
      <c r="C844" s="33" t="s">
        <v>8477</v>
      </c>
    </row>
    <row r="845" customFormat="false" ht="13.5" hidden="false" customHeight="false" outlineLevel="0" collapsed="false">
      <c r="A845" s="33" t="s">
        <v>9211</v>
      </c>
      <c r="B845" s="33" t="s">
        <v>9308</v>
      </c>
      <c r="C845" s="33" t="s">
        <v>8477</v>
      </c>
    </row>
    <row r="846" customFormat="false" ht="13.5" hidden="false" customHeight="false" outlineLevel="0" collapsed="false">
      <c r="A846" s="33" t="s">
        <v>9211</v>
      </c>
      <c r="B846" s="33" t="s">
        <v>9309</v>
      </c>
      <c r="C846" s="33" t="s">
        <v>8477</v>
      </c>
    </row>
    <row r="847" customFormat="false" ht="13.5" hidden="false" customHeight="false" outlineLevel="0" collapsed="false">
      <c r="A847" s="33" t="s">
        <v>9211</v>
      </c>
      <c r="B847" s="33" t="s">
        <v>9310</v>
      </c>
      <c r="C847" s="33" t="s">
        <v>8477</v>
      </c>
    </row>
    <row r="848" customFormat="false" ht="13.5" hidden="false" customHeight="false" outlineLevel="0" collapsed="false">
      <c r="A848" s="33" t="s">
        <v>9211</v>
      </c>
      <c r="B848" s="33" t="s">
        <v>9311</v>
      </c>
      <c r="C848" s="33" t="s">
        <v>8501</v>
      </c>
    </row>
    <row r="849" customFormat="false" ht="13.5" hidden="false" customHeight="false" outlineLevel="0" collapsed="false">
      <c r="A849" s="33" t="s">
        <v>9211</v>
      </c>
      <c r="B849" s="33" t="s">
        <v>9312</v>
      </c>
      <c r="C849" s="33" t="s">
        <v>8495</v>
      </c>
    </row>
    <row r="850" customFormat="false" ht="13.5" hidden="false" customHeight="false" outlineLevel="0" collapsed="false">
      <c r="A850" s="33" t="s">
        <v>9211</v>
      </c>
      <c r="B850" s="33" t="s">
        <v>9313</v>
      </c>
      <c r="C850" s="33" t="s">
        <v>8501</v>
      </c>
    </row>
    <row r="851" customFormat="false" ht="13.5" hidden="false" customHeight="false" outlineLevel="0" collapsed="false">
      <c r="A851" s="33" t="s">
        <v>9211</v>
      </c>
      <c r="B851" s="33" t="s">
        <v>9314</v>
      </c>
      <c r="C851" s="33" t="s">
        <v>8424</v>
      </c>
    </row>
    <row r="852" customFormat="false" ht="13.5" hidden="false" customHeight="false" outlineLevel="0" collapsed="false">
      <c r="A852" s="33" t="s">
        <v>9211</v>
      </c>
      <c r="B852" s="33" t="s">
        <v>9315</v>
      </c>
      <c r="C852" s="33" t="s">
        <v>8434</v>
      </c>
    </row>
    <row r="853" customFormat="false" ht="13.5" hidden="false" customHeight="false" outlineLevel="0" collapsed="false">
      <c r="A853" s="33" t="s">
        <v>9211</v>
      </c>
      <c r="B853" s="33" t="s">
        <v>9316</v>
      </c>
      <c r="C853" s="33" t="s">
        <v>8501</v>
      </c>
    </row>
    <row r="854" customFormat="false" ht="13.5" hidden="false" customHeight="false" outlineLevel="0" collapsed="false">
      <c r="A854" s="33" t="s">
        <v>9211</v>
      </c>
      <c r="B854" s="33" t="s">
        <v>9317</v>
      </c>
      <c r="C854" s="33" t="s">
        <v>8501</v>
      </c>
    </row>
    <row r="855" customFormat="false" ht="13.5" hidden="false" customHeight="false" outlineLevel="0" collapsed="false">
      <c r="A855" s="33" t="s">
        <v>9211</v>
      </c>
      <c r="B855" s="33" t="s">
        <v>9318</v>
      </c>
      <c r="C855" s="33" t="s">
        <v>8501</v>
      </c>
    </row>
    <row r="856" customFormat="false" ht="13.5" hidden="false" customHeight="false" outlineLevel="0" collapsed="false">
      <c r="A856" s="33" t="s">
        <v>9211</v>
      </c>
      <c r="B856" s="33" t="s">
        <v>9319</v>
      </c>
      <c r="C856" s="33" t="s">
        <v>8432</v>
      </c>
    </row>
    <row r="857" customFormat="false" ht="13.5" hidden="false" customHeight="false" outlineLevel="0" collapsed="false">
      <c r="A857" s="33" t="s">
        <v>9211</v>
      </c>
      <c r="B857" s="33" t="s">
        <v>9320</v>
      </c>
      <c r="C857" s="33" t="s">
        <v>8434</v>
      </c>
    </row>
    <row r="858" customFormat="false" ht="13.5" hidden="false" customHeight="false" outlineLevel="0" collapsed="false">
      <c r="A858" s="33" t="s">
        <v>9211</v>
      </c>
      <c r="B858" s="33" t="s">
        <v>9321</v>
      </c>
      <c r="C858" s="33" t="s">
        <v>8432</v>
      </c>
    </row>
    <row r="859" customFormat="false" ht="13.5" hidden="false" customHeight="false" outlineLevel="0" collapsed="false">
      <c r="A859" s="33" t="s">
        <v>9211</v>
      </c>
      <c r="B859" s="33" t="s">
        <v>9322</v>
      </c>
      <c r="C859" s="33" t="s">
        <v>8424</v>
      </c>
    </row>
    <row r="860" customFormat="false" ht="13.5" hidden="false" customHeight="false" outlineLevel="0" collapsed="false">
      <c r="A860" s="33" t="s">
        <v>9211</v>
      </c>
      <c r="B860" s="33" t="s">
        <v>6068</v>
      </c>
      <c r="C860" s="33" t="s">
        <v>8501</v>
      </c>
    </row>
    <row r="861" customFormat="false" ht="13.5" hidden="false" customHeight="false" outlineLevel="0" collapsed="false">
      <c r="A861" s="33" t="s">
        <v>9211</v>
      </c>
      <c r="B861" s="33" t="s">
        <v>9323</v>
      </c>
      <c r="C861" s="33" t="s">
        <v>8424</v>
      </c>
    </row>
    <row r="862" customFormat="false" ht="13.5" hidden="false" customHeight="false" outlineLevel="0" collapsed="false">
      <c r="A862" s="33" t="s">
        <v>9211</v>
      </c>
      <c r="B862" s="33" t="s">
        <v>9324</v>
      </c>
      <c r="C862" s="33" t="s">
        <v>8424</v>
      </c>
    </row>
    <row r="863" customFormat="false" ht="13.5" hidden="false" customHeight="false" outlineLevel="0" collapsed="false">
      <c r="A863" s="33" t="s">
        <v>9211</v>
      </c>
      <c r="B863" s="33" t="s">
        <v>9277</v>
      </c>
      <c r="C863" s="33" t="s">
        <v>8424</v>
      </c>
    </row>
    <row r="864" customFormat="false" ht="13.5" hidden="false" customHeight="false" outlineLevel="0" collapsed="false">
      <c r="A864" s="33" t="s">
        <v>9325</v>
      </c>
      <c r="B864" s="33" t="s">
        <v>1364</v>
      </c>
      <c r="C864" s="33" t="s">
        <v>8424</v>
      </c>
    </row>
    <row r="865" customFormat="false" ht="13.5" hidden="false" customHeight="false" outlineLevel="0" collapsed="false">
      <c r="A865" s="33" t="s">
        <v>9325</v>
      </c>
      <c r="B865" s="33" t="s">
        <v>9326</v>
      </c>
      <c r="C865" s="33" t="s">
        <v>8424</v>
      </c>
    </row>
    <row r="866" customFormat="false" ht="13.5" hidden="false" customHeight="false" outlineLevel="0" collapsed="false">
      <c r="A866" s="33" t="s">
        <v>9325</v>
      </c>
      <c r="B866" s="33" t="s">
        <v>9327</v>
      </c>
      <c r="C866" s="33" t="s">
        <v>8424</v>
      </c>
    </row>
    <row r="867" customFormat="false" ht="13.5" hidden="false" customHeight="false" outlineLevel="0" collapsed="false">
      <c r="A867" s="33" t="s">
        <v>9325</v>
      </c>
      <c r="B867" s="33" t="s">
        <v>9328</v>
      </c>
      <c r="C867" s="33" t="s">
        <v>8424</v>
      </c>
    </row>
    <row r="868" customFormat="false" ht="13.5" hidden="false" customHeight="false" outlineLevel="0" collapsed="false">
      <c r="A868" s="33" t="s">
        <v>9325</v>
      </c>
      <c r="B868" s="33" t="s">
        <v>9329</v>
      </c>
      <c r="C868" s="33" t="s">
        <v>8424</v>
      </c>
    </row>
    <row r="869" customFormat="false" ht="13.5" hidden="false" customHeight="false" outlineLevel="0" collapsed="false">
      <c r="A869" s="33" t="s">
        <v>9325</v>
      </c>
      <c r="B869" s="34" t="s">
        <v>9330</v>
      </c>
      <c r="C869" s="33" t="s">
        <v>8432</v>
      </c>
    </row>
    <row r="870" customFormat="false" ht="13.5" hidden="false" customHeight="false" outlineLevel="0" collapsed="false">
      <c r="A870" s="33" t="s">
        <v>9325</v>
      </c>
      <c r="B870" s="34" t="s">
        <v>9331</v>
      </c>
      <c r="C870" s="33" t="s">
        <v>8432</v>
      </c>
    </row>
    <row r="871" customFormat="false" ht="13.5" hidden="false" customHeight="false" outlineLevel="0" collapsed="false">
      <c r="A871" s="33" t="s">
        <v>9325</v>
      </c>
      <c r="B871" s="34" t="s">
        <v>9332</v>
      </c>
      <c r="C871" s="33" t="s">
        <v>8501</v>
      </c>
    </row>
    <row r="872" customFormat="false" ht="13.5" hidden="false" customHeight="false" outlineLevel="0" collapsed="false">
      <c r="A872" s="33" t="s">
        <v>9325</v>
      </c>
      <c r="B872" s="34" t="s">
        <v>9333</v>
      </c>
      <c r="C872" s="33" t="s">
        <v>8501</v>
      </c>
    </row>
    <row r="873" customFormat="false" ht="13.5" hidden="false" customHeight="false" outlineLevel="0" collapsed="false">
      <c r="A873" s="33" t="s">
        <v>9325</v>
      </c>
      <c r="B873" s="34" t="s">
        <v>9334</v>
      </c>
      <c r="C873" s="33" t="s">
        <v>8424</v>
      </c>
    </row>
    <row r="874" customFormat="false" ht="13.5" hidden="false" customHeight="false" outlineLevel="0" collapsed="false">
      <c r="A874" s="33" t="s">
        <v>9325</v>
      </c>
      <c r="B874" s="34" t="s">
        <v>9335</v>
      </c>
      <c r="C874" s="33" t="s">
        <v>8432</v>
      </c>
    </row>
    <row r="875" customFormat="false" ht="13.5" hidden="false" customHeight="false" outlineLevel="0" collapsed="false">
      <c r="A875" s="33" t="s">
        <v>9325</v>
      </c>
      <c r="B875" s="34" t="s">
        <v>9336</v>
      </c>
      <c r="C875" s="33" t="s">
        <v>8432</v>
      </c>
    </row>
    <row r="876" customFormat="false" ht="13.5" hidden="false" customHeight="false" outlineLevel="0" collapsed="false">
      <c r="A876" s="33" t="s">
        <v>9325</v>
      </c>
      <c r="B876" s="33" t="s">
        <v>9337</v>
      </c>
      <c r="C876" s="33" t="s">
        <v>9297</v>
      </c>
    </row>
    <row r="877" customFormat="false" ht="13.5" hidden="false" customHeight="false" outlineLevel="0" collapsed="false">
      <c r="A877" s="33" t="s">
        <v>9325</v>
      </c>
      <c r="B877" s="34" t="s">
        <v>9338</v>
      </c>
      <c r="C877" s="33" t="s">
        <v>8495</v>
      </c>
    </row>
    <row r="878" customFormat="false" ht="13.5" hidden="false" customHeight="false" outlineLevel="0" collapsed="false">
      <c r="A878" s="33" t="s">
        <v>9325</v>
      </c>
      <c r="B878" s="34" t="s">
        <v>9339</v>
      </c>
      <c r="C878" s="33" t="s">
        <v>8434</v>
      </c>
    </row>
    <row r="879" customFormat="false" ht="13.5" hidden="false" customHeight="false" outlineLevel="0" collapsed="false">
      <c r="A879" s="33" t="s">
        <v>9325</v>
      </c>
      <c r="B879" s="33" t="s">
        <v>9340</v>
      </c>
      <c r="C879" s="33" t="s">
        <v>8501</v>
      </c>
    </row>
    <row r="880" customFormat="false" ht="13.5" hidden="false" customHeight="false" outlineLevel="0" collapsed="false">
      <c r="A880" s="33" t="s">
        <v>9325</v>
      </c>
      <c r="B880" s="33" t="s">
        <v>9341</v>
      </c>
      <c r="C880" s="33" t="s">
        <v>8501</v>
      </c>
    </row>
    <row r="881" customFormat="false" ht="13.5" hidden="false" customHeight="false" outlineLevel="0" collapsed="false">
      <c r="A881" s="33" t="s">
        <v>9325</v>
      </c>
      <c r="B881" s="33" t="s">
        <v>9342</v>
      </c>
      <c r="C881" s="33" t="s">
        <v>8432</v>
      </c>
    </row>
    <row r="882" customFormat="false" ht="13.5" hidden="false" customHeight="false" outlineLevel="0" collapsed="false">
      <c r="A882" s="33" t="s">
        <v>9325</v>
      </c>
      <c r="B882" s="33" t="s">
        <v>9343</v>
      </c>
      <c r="C882" s="33" t="s">
        <v>8432</v>
      </c>
    </row>
    <row r="883" customFormat="false" ht="13.5" hidden="false" customHeight="false" outlineLevel="0" collapsed="false">
      <c r="A883" s="33" t="s">
        <v>9325</v>
      </c>
      <c r="B883" s="33" t="s">
        <v>2494</v>
      </c>
      <c r="C883" s="33" t="s">
        <v>8424</v>
      </c>
    </row>
    <row r="884" customFormat="false" ht="13.5" hidden="false" customHeight="false" outlineLevel="0" collapsed="false">
      <c r="A884" s="33" t="s">
        <v>9325</v>
      </c>
      <c r="B884" s="33" t="s">
        <v>8652</v>
      </c>
      <c r="C884" s="33" t="s">
        <v>8434</v>
      </c>
    </row>
    <row r="885" customFormat="false" ht="13.5" hidden="false" customHeight="false" outlineLevel="0" collapsed="false">
      <c r="A885" s="33" t="s">
        <v>9325</v>
      </c>
      <c r="B885" s="33" t="s">
        <v>9344</v>
      </c>
      <c r="C885" s="33" t="s">
        <v>8432</v>
      </c>
    </row>
    <row r="886" customFormat="false" ht="13.5" hidden="false" customHeight="false" outlineLevel="0" collapsed="false">
      <c r="A886" s="33" t="s">
        <v>9325</v>
      </c>
      <c r="B886" s="33" t="s">
        <v>330</v>
      </c>
      <c r="C886" s="33" t="s">
        <v>8501</v>
      </c>
    </row>
    <row r="887" customFormat="false" ht="13.5" hidden="false" customHeight="false" outlineLevel="0" collapsed="false">
      <c r="A887" s="33" t="s">
        <v>9325</v>
      </c>
      <c r="B887" s="33" t="s">
        <v>9345</v>
      </c>
      <c r="C887" s="33" t="s">
        <v>8501</v>
      </c>
    </row>
    <row r="888" customFormat="false" ht="13.5" hidden="false" customHeight="false" outlineLevel="0" collapsed="false">
      <c r="A888" s="33" t="s">
        <v>9325</v>
      </c>
      <c r="B888" s="33" t="s">
        <v>9346</v>
      </c>
      <c r="C888" s="33" t="s">
        <v>8667</v>
      </c>
    </row>
    <row r="889" customFormat="false" ht="13.5" hidden="false" customHeight="false" outlineLevel="0" collapsed="false">
      <c r="A889" s="33" t="s">
        <v>9325</v>
      </c>
      <c r="B889" s="33" t="s">
        <v>9347</v>
      </c>
      <c r="C889" s="33" t="s">
        <v>9297</v>
      </c>
    </row>
    <row r="890" customFormat="false" ht="13.5" hidden="false" customHeight="false" outlineLevel="0" collapsed="false">
      <c r="A890" s="33" t="s">
        <v>9325</v>
      </c>
      <c r="B890" s="33" t="s">
        <v>9348</v>
      </c>
      <c r="C890" s="33" t="s">
        <v>9297</v>
      </c>
    </row>
    <row r="891" customFormat="false" ht="13.5" hidden="false" customHeight="false" outlineLevel="0" collapsed="false">
      <c r="A891" s="33" t="s">
        <v>9325</v>
      </c>
      <c r="B891" s="33" t="s">
        <v>9349</v>
      </c>
      <c r="C891" s="33" t="s">
        <v>8432</v>
      </c>
    </row>
    <row r="892" customFormat="false" ht="13.5" hidden="false" customHeight="false" outlineLevel="0" collapsed="false">
      <c r="A892" s="33" t="s">
        <v>9325</v>
      </c>
      <c r="B892" s="33" t="s">
        <v>9350</v>
      </c>
      <c r="C892" s="33" t="s">
        <v>8424</v>
      </c>
    </row>
    <row r="893" customFormat="false" ht="13.5" hidden="false" customHeight="false" outlineLevel="0" collapsed="false">
      <c r="A893" s="33" t="s">
        <v>9325</v>
      </c>
      <c r="B893" s="33" t="s">
        <v>9351</v>
      </c>
      <c r="C893" s="33" t="s">
        <v>8501</v>
      </c>
    </row>
    <row r="894" customFormat="false" ht="13.5" hidden="false" customHeight="false" outlineLevel="0" collapsed="false">
      <c r="A894" s="33" t="s">
        <v>9325</v>
      </c>
      <c r="B894" s="33" t="s">
        <v>9352</v>
      </c>
      <c r="C894" s="33" t="s">
        <v>8495</v>
      </c>
    </row>
    <row r="895" customFormat="false" ht="13.5" hidden="false" customHeight="false" outlineLevel="0" collapsed="false">
      <c r="A895" s="33" t="s">
        <v>9325</v>
      </c>
      <c r="B895" s="33" t="s">
        <v>9353</v>
      </c>
      <c r="C895" s="33" t="s">
        <v>8665</v>
      </c>
    </row>
    <row r="896" customFormat="false" ht="13.5" hidden="false" customHeight="false" outlineLevel="0" collapsed="false">
      <c r="A896" s="33" t="s">
        <v>9325</v>
      </c>
      <c r="B896" s="33" t="s">
        <v>9354</v>
      </c>
      <c r="C896" s="33" t="s">
        <v>8667</v>
      </c>
    </row>
    <row r="897" customFormat="false" ht="13.5" hidden="false" customHeight="false" outlineLevel="0" collapsed="false">
      <c r="A897" s="33" t="s">
        <v>9325</v>
      </c>
      <c r="B897" s="33" t="s">
        <v>9355</v>
      </c>
      <c r="C897" s="33" t="s">
        <v>8477</v>
      </c>
    </row>
    <row r="898" customFormat="false" ht="13.5" hidden="false" customHeight="false" outlineLevel="0" collapsed="false">
      <c r="A898" s="33" t="s">
        <v>9325</v>
      </c>
      <c r="B898" s="33" t="s">
        <v>9356</v>
      </c>
      <c r="C898" s="33" t="s">
        <v>8432</v>
      </c>
    </row>
    <row r="899" customFormat="false" ht="13.5" hidden="false" customHeight="false" outlineLevel="0" collapsed="false">
      <c r="A899" s="33" t="s">
        <v>9325</v>
      </c>
      <c r="B899" s="33" t="s">
        <v>9357</v>
      </c>
      <c r="C899" s="33" t="s">
        <v>8665</v>
      </c>
    </row>
    <row r="900" customFormat="false" ht="13.5" hidden="false" customHeight="false" outlineLevel="0" collapsed="false">
      <c r="A900" s="33" t="s">
        <v>9325</v>
      </c>
      <c r="B900" s="33" t="s">
        <v>9358</v>
      </c>
      <c r="C900" s="33" t="s">
        <v>8665</v>
      </c>
    </row>
    <row r="901" customFormat="false" ht="13.5" hidden="false" customHeight="false" outlineLevel="0" collapsed="false">
      <c r="A901" s="33" t="s">
        <v>9325</v>
      </c>
      <c r="B901" s="33" t="s">
        <v>9359</v>
      </c>
      <c r="C901" s="33" t="s">
        <v>8432</v>
      </c>
    </row>
    <row r="902" customFormat="false" ht="13.5" hidden="false" customHeight="false" outlineLevel="0" collapsed="false">
      <c r="A902" s="33" t="s">
        <v>9325</v>
      </c>
      <c r="B902" s="33" t="s">
        <v>9360</v>
      </c>
      <c r="C902" s="33" t="s">
        <v>8501</v>
      </c>
    </row>
    <row r="903" customFormat="false" ht="13.5" hidden="false" customHeight="false" outlineLevel="0" collapsed="false">
      <c r="A903" s="33" t="s">
        <v>9325</v>
      </c>
      <c r="B903" s="33" t="s">
        <v>9361</v>
      </c>
      <c r="C903" s="33" t="s">
        <v>8432</v>
      </c>
    </row>
    <row r="904" customFormat="false" ht="13.5" hidden="false" customHeight="false" outlineLevel="0" collapsed="false">
      <c r="A904" s="33" t="s">
        <v>9325</v>
      </c>
      <c r="B904" s="33" t="s">
        <v>9362</v>
      </c>
      <c r="C904" s="33" t="s">
        <v>8501</v>
      </c>
    </row>
    <row r="905" customFormat="false" ht="13.5" hidden="false" customHeight="false" outlineLevel="0" collapsed="false">
      <c r="A905" s="33" t="s">
        <v>9325</v>
      </c>
      <c r="B905" s="33" t="s">
        <v>9363</v>
      </c>
      <c r="C905" s="33" t="s">
        <v>8501</v>
      </c>
    </row>
    <row r="906" customFormat="false" ht="13.5" hidden="false" customHeight="false" outlineLevel="0" collapsed="false">
      <c r="A906" s="33" t="s">
        <v>9325</v>
      </c>
      <c r="B906" s="33" t="s">
        <v>9364</v>
      </c>
      <c r="C906" s="33" t="s">
        <v>8501</v>
      </c>
    </row>
    <row r="907" customFormat="false" ht="13.5" hidden="false" customHeight="false" outlineLevel="0" collapsed="false">
      <c r="A907" s="33" t="s">
        <v>9325</v>
      </c>
      <c r="B907" s="33" t="s">
        <v>9365</v>
      </c>
      <c r="C907" s="33" t="s">
        <v>8501</v>
      </c>
    </row>
    <row r="908" customFormat="false" ht="13.5" hidden="false" customHeight="false" outlineLevel="0" collapsed="false">
      <c r="A908" s="33" t="s">
        <v>9325</v>
      </c>
      <c r="B908" s="33" t="s">
        <v>9366</v>
      </c>
      <c r="C908" s="33" t="s">
        <v>8501</v>
      </c>
    </row>
    <row r="909" customFormat="false" ht="13.5" hidden="false" customHeight="false" outlineLevel="0" collapsed="false">
      <c r="A909" s="33" t="s">
        <v>9325</v>
      </c>
      <c r="B909" s="33" t="s">
        <v>9367</v>
      </c>
      <c r="C909" s="33" t="s">
        <v>8665</v>
      </c>
    </row>
    <row r="910" customFormat="false" ht="13.5" hidden="false" customHeight="false" outlineLevel="0" collapsed="false">
      <c r="A910" s="33" t="s">
        <v>9325</v>
      </c>
      <c r="B910" s="33" t="s">
        <v>9368</v>
      </c>
      <c r="C910" s="33" t="s">
        <v>8432</v>
      </c>
    </row>
    <row r="911" customFormat="false" ht="13.5" hidden="false" customHeight="false" outlineLevel="0" collapsed="false">
      <c r="A911" s="33" t="s">
        <v>9325</v>
      </c>
      <c r="B911" s="33" t="s">
        <v>9369</v>
      </c>
      <c r="C911" s="33" t="s">
        <v>8432</v>
      </c>
    </row>
    <row r="912" customFormat="false" ht="13.5" hidden="false" customHeight="false" outlineLevel="0" collapsed="false">
      <c r="A912" s="33" t="s">
        <v>9325</v>
      </c>
      <c r="B912" s="33" t="s">
        <v>9370</v>
      </c>
      <c r="C912" s="33" t="s">
        <v>8495</v>
      </c>
    </row>
    <row r="913" customFormat="false" ht="13.5" hidden="false" customHeight="false" outlineLevel="0" collapsed="false">
      <c r="A913" s="33" t="s">
        <v>9325</v>
      </c>
      <c r="B913" s="33" t="s">
        <v>9371</v>
      </c>
      <c r="C913" s="33" t="s">
        <v>8495</v>
      </c>
    </row>
    <row r="914" customFormat="false" ht="13.5" hidden="false" customHeight="false" outlineLevel="0" collapsed="false">
      <c r="A914" s="33" t="s">
        <v>9325</v>
      </c>
      <c r="B914" s="33" t="s">
        <v>9372</v>
      </c>
      <c r="C914" s="33" t="s">
        <v>8667</v>
      </c>
    </row>
    <row r="915" customFormat="false" ht="13.5" hidden="false" customHeight="false" outlineLevel="0" collapsed="false">
      <c r="A915" s="33" t="s">
        <v>9325</v>
      </c>
      <c r="B915" s="33" t="s">
        <v>9373</v>
      </c>
      <c r="C915" s="33" t="s">
        <v>8495</v>
      </c>
    </row>
    <row r="916" customFormat="false" ht="13.5" hidden="false" customHeight="false" outlineLevel="0" collapsed="false">
      <c r="A916" s="33" t="s">
        <v>9325</v>
      </c>
      <c r="B916" s="33" t="s">
        <v>9374</v>
      </c>
      <c r="C916" s="33" t="s">
        <v>8667</v>
      </c>
    </row>
    <row r="917" customFormat="false" ht="13.5" hidden="false" customHeight="false" outlineLevel="0" collapsed="false">
      <c r="A917" s="33" t="s">
        <v>9325</v>
      </c>
      <c r="B917" s="33" t="s">
        <v>9375</v>
      </c>
      <c r="C917" s="33" t="s">
        <v>8665</v>
      </c>
    </row>
    <row r="918" customFormat="false" ht="13.5" hidden="false" customHeight="false" outlineLevel="0" collapsed="false">
      <c r="A918" s="33" t="s">
        <v>9325</v>
      </c>
      <c r="B918" s="33" t="s">
        <v>9376</v>
      </c>
      <c r="C918" s="33" t="s">
        <v>8501</v>
      </c>
    </row>
    <row r="919" customFormat="false" ht="13.5" hidden="false" customHeight="false" outlineLevel="0" collapsed="false">
      <c r="A919" s="33" t="s">
        <v>9325</v>
      </c>
      <c r="B919" s="33" t="s">
        <v>9377</v>
      </c>
      <c r="C919" s="33" t="s">
        <v>8432</v>
      </c>
    </row>
    <row r="920" customFormat="false" ht="13.5" hidden="false" customHeight="false" outlineLevel="0" collapsed="false">
      <c r="A920" s="33" t="s">
        <v>9325</v>
      </c>
      <c r="B920" s="33" t="s">
        <v>9378</v>
      </c>
      <c r="C920" s="33" t="s">
        <v>8649</v>
      </c>
    </row>
    <row r="921" customFormat="false" ht="13.5" hidden="false" customHeight="false" outlineLevel="0" collapsed="false">
      <c r="A921" s="33" t="s">
        <v>9325</v>
      </c>
      <c r="B921" s="33" t="s">
        <v>9379</v>
      </c>
      <c r="C921" s="33" t="s">
        <v>8667</v>
      </c>
    </row>
    <row r="922" customFormat="false" ht="13.5" hidden="false" customHeight="false" outlineLevel="0" collapsed="false">
      <c r="A922" s="33" t="s">
        <v>9325</v>
      </c>
      <c r="B922" s="33" t="s">
        <v>9380</v>
      </c>
      <c r="C922" s="33" t="s">
        <v>8495</v>
      </c>
    </row>
    <row r="923" customFormat="false" ht="13.5" hidden="false" customHeight="false" outlineLevel="0" collapsed="false">
      <c r="A923" s="33" t="s">
        <v>9325</v>
      </c>
      <c r="B923" s="33" t="s">
        <v>9381</v>
      </c>
      <c r="C923" s="33" t="s">
        <v>8424</v>
      </c>
    </row>
    <row r="924" customFormat="false" ht="13.5" hidden="false" customHeight="false" outlineLevel="0" collapsed="false">
      <c r="A924" s="33" t="s">
        <v>9325</v>
      </c>
      <c r="B924" s="33" t="s">
        <v>9382</v>
      </c>
      <c r="C924" s="33" t="s">
        <v>8495</v>
      </c>
    </row>
    <row r="925" customFormat="false" ht="13.5" hidden="false" customHeight="false" outlineLevel="0" collapsed="false">
      <c r="A925" s="33" t="s">
        <v>9325</v>
      </c>
      <c r="B925" s="33" t="s">
        <v>9383</v>
      </c>
      <c r="C925" s="33" t="s">
        <v>8495</v>
      </c>
    </row>
    <row r="926" customFormat="false" ht="13.5" hidden="false" customHeight="false" outlineLevel="0" collapsed="false">
      <c r="A926" s="33" t="s">
        <v>9325</v>
      </c>
      <c r="B926" s="33" t="s">
        <v>9384</v>
      </c>
      <c r="C926" s="33" t="s">
        <v>8501</v>
      </c>
    </row>
    <row r="927" customFormat="false" ht="13.5" hidden="false" customHeight="false" outlineLevel="0" collapsed="false">
      <c r="A927" s="33" t="s">
        <v>9325</v>
      </c>
      <c r="B927" s="33" t="s">
        <v>9385</v>
      </c>
      <c r="C927" s="33" t="s">
        <v>8501</v>
      </c>
    </row>
    <row r="928" customFormat="false" ht="13.5" hidden="false" customHeight="false" outlineLevel="0" collapsed="false">
      <c r="A928" s="33" t="s">
        <v>9325</v>
      </c>
      <c r="B928" s="33" t="s">
        <v>9386</v>
      </c>
      <c r="C928" s="33" t="s">
        <v>8649</v>
      </c>
    </row>
    <row r="929" customFormat="false" ht="13.5" hidden="false" customHeight="false" outlineLevel="0" collapsed="false">
      <c r="A929" s="33" t="s">
        <v>9325</v>
      </c>
      <c r="B929" s="33" t="s">
        <v>9387</v>
      </c>
      <c r="C929" s="33" t="s">
        <v>8501</v>
      </c>
    </row>
    <row r="930" customFormat="false" ht="13.5" hidden="false" customHeight="false" outlineLevel="0" collapsed="false">
      <c r="A930" s="33" t="s">
        <v>9325</v>
      </c>
      <c r="B930" s="33" t="s">
        <v>9388</v>
      </c>
      <c r="C930" s="33" t="s">
        <v>8432</v>
      </c>
    </row>
    <row r="931" customFormat="false" ht="13.5" hidden="false" customHeight="false" outlineLevel="0" collapsed="false">
      <c r="A931" s="33" t="s">
        <v>9325</v>
      </c>
      <c r="B931" s="33" t="s">
        <v>9389</v>
      </c>
      <c r="C931" s="33" t="s">
        <v>8432</v>
      </c>
    </row>
    <row r="932" customFormat="false" ht="13.5" hidden="false" customHeight="false" outlineLevel="0" collapsed="false">
      <c r="A932" s="33" t="s">
        <v>9325</v>
      </c>
      <c r="B932" s="33" t="s">
        <v>9390</v>
      </c>
      <c r="C932" s="33" t="s">
        <v>8432</v>
      </c>
    </row>
    <row r="933" customFormat="false" ht="13.5" hidden="false" customHeight="false" outlineLevel="0" collapsed="false">
      <c r="A933" s="33" t="s">
        <v>9325</v>
      </c>
      <c r="B933" s="33" t="s">
        <v>8954</v>
      </c>
      <c r="C933" s="33" t="s">
        <v>8432</v>
      </c>
    </row>
    <row r="934" customFormat="false" ht="13.5" hidden="false" customHeight="false" outlineLevel="0" collapsed="false">
      <c r="A934" s="33" t="s">
        <v>9325</v>
      </c>
      <c r="B934" s="33" t="s">
        <v>9391</v>
      </c>
      <c r="C934" s="33" t="s">
        <v>9297</v>
      </c>
    </row>
    <row r="935" customFormat="false" ht="13.5" hidden="false" customHeight="false" outlineLevel="0" collapsed="false">
      <c r="A935" s="33" t="s">
        <v>9325</v>
      </c>
      <c r="B935" s="33" t="s">
        <v>9392</v>
      </c>
      <c r="C935" s="33" t="s">
        <v>9297</v>
      </c>
    </row>
    <row r="936" customFormat="false" ht="13.5" hidden="false" customHeight="false" outlineLevel="0" collapsed="false">
      <c r="A936" s="33" t="s">
        <v>9325</v>
      </c>
      <c r="B936" s="33" t="s">
        <v>27</v>
      </c>
      <c r="C936" s="33" t="s">
        <v>9297</v>
      </c>
    </row>
    <row r="937" customFormat="false" ht="13.5" hidden="false" customHeight="false" outlineLevel="0" collapsed="false">
      <c r="A937" s="33" t="s">
        <v>9325</v>
      </c>
      <c r="B937" s="33" t="s">
        <v>9393</v>
      </c>
      <c r="C937" s="33" t="s">
        <v>8501</v>
      </c>
    </row>
    <row r="938" customFormat="false" ht="13.5" hidden="false" customHeight="false" outlineLevel="0" collapsed="false">
      <c r="A938" s="33" t="s">
        <v>9325</v>
      </c>
      <c r="B938" s="33" t="s">
        <v>9394</v>
      </c>
      <c r="C938" s="33" t="s">
        <v>8495</v>
      </c>
    </row>
    <row r="939" customFormat="false" ht="13.5" hidden="false" customHeight="false" outlineLevel="0" collapsed="false">
      <c r="A939" s="33" t="s">
        <v>9325</v>
      </c>
      <c r="B939" s="33" t="s">
        <v>9120</v>
      </c>
      <c r="C939" s="33" t="s">
        <v>8501</v>
      </c>
    </row>
    <row r="940" customFormat="false" ht="13.5" hidden="false" customHeight="false" outlineLevel="0" collapsed="false">
      <c r="A940" s="33" t="s">
        <v>9325</v>
      </c>
      <c r="B940" s="33" t="s">
        <v>9395</v>
      </c>
      <c r="C940" s="33" t="s">
        <v>8495</v>
      </c>
    </row>
    <row r="941" customFormat="false" ht="13.5" hidden="false" customHeight="false" outlineLevel="0" collapsed="false">
      <c r="A941" s="33" t="s">
        <v>9325</v>
      </c>
      <c r="B941" s="33" t="s">
        <v>9396</v>
      </c>
      <c r="C941" s="33" t="s">
        <v>8432</v>
      </c>
    </row>
    <row r="942" customFormat="false" ht="13.5" hidden="false" customHeight="false" outlineLevel="0" collapsed="false">
      <c r="A942" s="33" t="s">
        <v>9325</v>
      </c>
      <c r="B942" s="33" t="s">
        <v>9397</v>
      </c>
      <c r="C942" s="33" t="s">
        <v>8495</v>
      </c>
    </row>
    <row r="943" customFormat="false" ht="13.5" hidden="false" customHeight="false" outlineLevel="0" collapsed="false">
      <c r="A943" s="33" t="s">
        <v>9325</v>
      </c>
      <c r="B943" s="33" t="s">
        <v>9398</v>
      </c>
      <c r="C943" s="33" t="s">
        <v>8448</v>
      </c>
    </row>
    <row r="944" customFormat="false" ht="13.5" hidden="false" customHeight="false" outlineLevel="0" collapsed="false">
      <c r="A944" s="33" t="s">
        <v>9325</v>
      </c>
      <c r="B944" s="33" t="s">
        <v>9399</v>
      </c>
      <c r="C944" s="33" t="s">
        <v>8501</v>
      </c>
    </row>
    <row r="945" customFormat="false" ht="13.5" hidden="false" customHeight="false" outlineLevel="0" collapsed="false">
      <c r="A945" s="33" t="s">
        <v>9325</v>
      </c>
      <c r="B945" s="33" t="s">
        <v>9400</v>
      </c>
      <c r="C945" s="33" t="s">
        <v>8432</v>
      </c>
    </row>
    <row r="946" customFormat="false" ht="13.5" hidden="false" customHeight="false" outlineLevel="0" collapsed="false">
      <c r="A946" s="33" t="s">
        <v>9325</v>
      </c>
      <c r="B946" s="33" t="s">
        <v>9401</v>
      </c>
      <c r="C946" s="33" t="s">
        <v>8501</v>
      </c>
    </row>
    <row r="947" customFormat="false" ht="13.5" hidden="false" customHeight="false" outlineLevel="0" collapsed="false">
      <c r="A947" s="33" t="s">
        <v>9325</v>
      </c>
      <c r="B947" s="33" t="s">
        <v>9402</v>
      </c>
      <c r="C947" s="33" t="s">
        <v>8501</v>
      </c>
    </row>
    <row r="948" customFormat="false" ht="13.5" hidden="false" customHeight="false" outlineLevel="0" collapsed="false">
      <c r="A948" s="33" t="s">
        <v>9325</v>
      </c>
      <c r="B948" s="33" t="s">
        <v>9403</v>
      </c>
      <c r="C948" s="33" t="s">
        <v>8823</v>
      </c>
    </row>
    <row r="949" customFormat="false" ht="13.5" hidden="false" customHeight="false" outlineLevel="0" collapsed="false">
      <c r="A949" s="33" t="s">
        <v>9325</v>
      </c>
      <c r="B949" s="33" t="s">
        <v>9404</v>
      </c>
      <c r="C949" s="33" t="s">
        <v>9297</v>
      </c>
    </row>
    <row r="950" customFormat="false" ht="13.5" hidden="false" customHeight="false" outlineLevel="0" collapsed="false">
      <c r="A950" s="33" t="s">
        <v>9325</v>
      </c>
      <c r="B950" s="33" t="s">
        <v>9405</v>
      </c>
      <c r="C950" s="33" t="s">
        <v>8432</v>
      </c>
    </row>
    <row r="951" customFormat="false" ht="13.5" hidden="false" customHeight="false" outlineLevel="0" collapsed="false">
      <c r="A951" s="33" t="s">
        <v>9325</v>
      </c>
      <c r="B951" s="33" t="s">
        <v>9406</v>
      </c>
      <c r="C951" s="33" t="s">
        <v>8501</v>
      </c>
    </row>
    <row r="952" customFormat="false" ht="13.5" hidden="false" customHeight="false" outlineLevel="0" collapsed="false">
      <c r="A952" s="33" t="s">
        <v>9325</v>
      </c>
      <c r="B952" s="33" t="s">
        <v>9407</v>
      </c>
      <c r="C952" s="33" t="s">
        <v>8501</v>
      </c>
    </row>
    <row r="953" customFormat="false" ht="13.5" hidden="false" customHeight="false" outlineLevel="0" collapsed="false">
      <c r="A953" s="33" t="s">
        <v>9325</v>
      </c>
      <c r="B953" s="33" t="s">
        <v>9408</v>
      </c>
      <c r="C953" s="33" t="s">
        <v>8432</v>
      </c>
    </row>
    <row r="954" customFormat="false" ht="13.5" hidden="false" customHeight="false" outlineLevel="0" collapsed="false">
      <c r="A954" s="33" t="s">
        <v>9325</v>
      </c>
      <c r="B954" s="33" t="s">
        <v>9409</v>
      </c>
      <c r="C954" s="33" t="s">
        <v>8477</v>
      </c>
    </row>
    <row r="955" customFormat="false" ht="13.5" hidden="false" customHeight="false" outlineLevel="0" collapsed="false">
      <c r="A955" s="33" t="s">
        <v>9325</v>
      </c>
      <c r="B955" s="33" t="s">
        <v>9410</v>
      </c>
      <c r="C955" s="33" t="s">
        <v>9297</v>
      </c>
    </row>
    <row r="956" customFormat="false" ht="13.5" hidden="false" customHeight="false" outlineLevel="0" collapsed="false">
      <c r="A956" s="33" t="s">
        <v>9325</v>
      </c>
      <c r="B956" s="33" t="s">
        <v>9411</v>
      </c>
      <c r="C956" s="33" t="s">
        <v>8501</v>
      </c>
    </row>
    <row r="957" customFormat="false" ht="13.5" hidden="false" customHeight="false" outlineLevel="0" collapsed="false">
      <c r="A957" s="33" t="s">
        <v>9325</v>
      </c>
      <c r="B957" s="33" t="s">
        <v>9412</v>
      </c>
      <c r="C957" s="33" t="s">
        <v>9297</v>
      </c>
    </row>
    <row r="958" customFormat="false" ht="13.5" hidden="false" customHeight="false" outlineLevel="0" collapsed="false">
      <c r="A958" s="33" t="s">
        <v>9325</v>
      </c>
      <c r="B958" s="33" t="s">
        <v>9413</v>
      </c>
      <c r="C958" s="33" t="s">
        <v>8501</v>
      </c>
    </row>
    <row r="959" customFormat="false" ht="13.5" hidden="false" customHeight="false" outlineLevel="0" collapsed="false">
      <c r="A959" s="33" t="s">
        <v>9325</v>
      </c>
      <c r="B959" s="33" t="s">
        <v>9414</v>
      </c>
      <c r="C959" s="33" t="s">
        <v>8501</v>
      </c>
    </row>
    <row r="960" customFormat="false" ht="13.5" hidden="false" customHeight="false" outlineLevel="0" collapsed="false">
      <c r="A960" s="33" t="s">
        <v>9325</v>
      </c>
      <c r="B960" s="33" t="s">
        <v>9415</v>
      </c>
      <c r="C960" s="33" t="s">
        <v>8501</v>
      </c>
    </row>
    <row r="961" customFormat="false" ht="13.5" hidden="false" customHeight="false" outlineLevel="0" collapsed="false">
      <c r="A961" s="33" t="s">
        <v>9325</v>
      </c>
      <c r="B961" s="33" t="s">
        <v>9416</v>
      </c>
      <c r="C961" s="33" t="s">
        <v>8432</v>
      </c>
    </row>
    <row r="962" customFormat="false" ht="13.5" hidden="false" customHeight="false" outlineLevel="0" collapsed="false">
      <c r="A962" s="33" t="s">
        <v>9325</v>
      </c>
      <c r="B962" s="33" t="s">
        <v>9417</v>
      </c>
      <c r="C962" s="33" t="s">
        <v>8495</v>
      </c>
    </row>
    <row r="963" customFormat="false" ht="13.5" hidden="false" customHeight="false" outlineLevel="0" collapsed="false">
      <c r="A963" s="33" t="s">
        <v>9325</v>
      </c>
      <c r="B963" s="33" t="s">
        <v>9418</v>
      </c>
      <c r="C963" s="33" t="s">
        <v>8501</v>
      </c>
    </row>
    <row r="964" customFormat="false" ht="13.5" hidden="false" customHeight="false" outlineLevel="0" collapsed="false">
      <c r="A964" s="33" t="s">
        <v>9325</v>
      </c>
      <c r="B964" s="33" t="s">
        <v>9419</v>
      </c>
      <c r="C964" s="33" t="s">
        <v>8495</v>
      </c>
    </row>
    <row r="965" customFormat="false" ht="13.5" hidden="false" customHeight="false" outlineLevel="0" collapsed="false">
      <c r="A965" s="33" t="s">
        <v>9325</v>
      </c>
      <c r="B965" s="33" t="s">
        <v>9420</v>
      </c>
      <c r="C965" s="33" t="s">
        <v>8501</v>
      </c>
    </row>
    <row r="966" customFormat="false" ht="13.5" hidden="false" customHeight="false" outlineLevel="0" collapsed="false">
      <c r="A966" s="33" t="s">
        <v>9325</v>
      </c>
      <c r="B966" s="33" t="s">
        <v>9421</v>
      </c>
      <c r="C966" s="33" t="s">
        <v>8501</v>
      </c>
    </row>
    <row r="967" customFormat="false" ht="13.5" hidden="false" customHeight="false" outlineLevel="0" collapsed="false">
      <c r="A967" s="33" t="s">
        <v>9325</v>
      </c>
      <c r="B967" s="33" t="s">
        <v>9422</v>
      </c>
      <c r="C967" s="33" t="s">
        <v>8501</v>
      </c>
    </row>
    <row r="968" customFormat="false" ht="13.5" hidden="false" customHeight="false" outlineLevel="0" collapsed="false">
      <c r="A968" s="33" t="s">
        <v>9325</v>
      </c>
      <c r="B968" s="33" t="s">
        <v>9423</v>
      </c>
      <c r="C968" s="33" t="s">
        <v>8495</v>
      </c>
    </row>
    <row r="969" customFormat="false" ht="13.5" hidden="false" customHeight="false" outlineLevel="0" collapsed="false">
      <c r="A969" s="33" t="s">
        <v>9325</v>
      </c>
      <c r="B969" s="33" t="s">
        <v>9424</v>
      </c>
      <c r="C969" s="33" t="s">
        <v>8501</v>
      </c>
    </row>
    <row r="970" customFormat="false" ht="13.5" hidden="false" customHeight="false" outlineLevel="0" collapsed="false">
      <c r="A970" s="33" t="s">
        <v>9325</v>
      </c>
      <c r="B970" s="33" t="s">
        <v>9425</v>
      </c>
      <c r="C970" s="33" t="s">
        <v>8495</v>
      </c>
    </row>
    <row r="971" customFormat="false" ht="13.5" hidden="false" customHeight="false" outlineLevel="0" collapsed="false">
      <c r="A971" s="33" t="s">
        <v>9325</v>
      </c>
      <c r="B971" s="33" t="s">
        <v>9426</v>
      </c>
      <c r="C971" s="33" t="s">
        <v>8501</v>
      </c>
    </row>
    <row r="972" customFormat="false" ht="13.5" hidden="false" customHeight="false" outlineLevel="0" collapsed="false">
      <c r="A972" s="33" t="s">
        <v>9325</v>
      </c>
      <c r="B972" s="33" t="s">
        <v>9427</v>
      </c>
      <c r="C972" s="33" t="s">
        <v>8495</v>
      </c>
    </row>
    <row r="973" customFormat="false" ht="13.5" hidden="false" customHeight="false" outlineLevel="0" collapsed="false">
      <c r="A973" s="33" t="s">
        <v>9325</v>
      </c>
      <c r="B973" s="33" t="s">
        <v>9428</v>
      </c>
      <c r="C973" s="33" t="s">
        <v>8432</v>
      </c>
    </row>
    <row r="974" customFormat="false" ht="13.5" hidden="false" customHeight="false" outlineLevel="0" collapsed="false">
      <c r="A974" s="33" t="s">
        <v>9325</v>
      </c>
      <c r="B974" s="33" t="s">
        <v>9429</v>
      </c>
      <c r="C974" s="33" t="s">
        <v>8495</v>
      </c>
    </row>
    <row r="975" customFormat="false" ht="13.5" hidden="false" customHeight="false" outlineLevel="0" collapsed="false">
      <c r="A975" s="33" t="s">
        <v>9325</v>
      </c>
      <c r="B975" s="33" t="s">
        <v>9430</v>
      </c>
      <c r="C975" s="33" t="s">
        <v>8495</v>
      </c>
    </row>
    <row r="976" customFormat="false" ht="13.5" hidden="false" customHeight="false" outlineLevel="0" collapsed="false">
      <c r="A976" s="33" t="s">
        <v>9325</v>
      </c>
      <c r="B976" s="33" t="s">
        <v>9431</v>
      </c>
      <c r="C976" s="33" t="s">
        <v>8501</v>
      </c>
    </row>
    <row r="977" customFormat="false" ht="13.5" hidden="false" customHeight="false" outlineLevel="0" collapsed="false">
      <c r="A977" s="33" t="s">
        <v>9325</v>
      </c>
      <c r="B977" s="33" t="s">
        <v>9432</v>
      </c>
      <c r="C977" s="33" t="s">
        <v>8495</v>
      </c>
    </row>
    <row r="978" customFormat="false" ht="13.5" hidden="false" customHeight="false" outlineLevel="0" collapsed="false">
      <c r="A978" s="33" t="s">
        <v>9325</v>
      </c>
      <c r="B978" s="33" t="s">
        <v>9433</v>
      </c>
      <c r="C978" s="33" t="s">
        <v>8501</v>
      </c>
    </row>
    <row r="979" customFormat="false" ht="13.5" hidden="false" customHeight="false" outlineLevel="0" collapsed="false">
      <c r="A979" s="33" t="s">
        <v>9325</v>
      </c>
      <c r="B979" s="33" t="s">
        <v>9434</v>
      </c>
      <c r="C979" s="33" t="s">
        <v>8495</v>
      </c>
    </row>
    <row r="980" customFormat="false" ht="13.5" hidden="false" customHeight="false" outlineLevel="0" collapsed="false">
      <c r="A980" s="33" t="s">
        <v>9325</v>
      </c>
      <c r="B980" s="33" t="s">
        <v>9435</v>
      </c>
      <c r="C980" s="33" t="s">
        <v>8495</v>
      </c>
    </row>
    <row r="981" customFormat="false" ht="13.5" hidden="false" customHeight="false" outlineLevel="0" collapsed="false">
      <c r="A981" s="33" t="s">
        <v>9325</v>
      </c>
      <c r="B981" s="33" t="s">
        <v>9436</v>
      </c>
      <c r="C981" s="33" t="s">
        <v>8432</v>
      </c>
    </row>
    <row r="982" customFormat="false" ht="13.5" hidden="false" customHeight="false" outlineLevel="0" collapsed="false">
      <c r="A982" s="33" t="s">
        <v>9325</v>
      </c>
      <c r="B982" s="33" t="s">
        <v>9437</v>
      </c>
      <c r="C982" s="33" t="s">
        <v>8501</v>
      </c>
    </row>
    <row r="983" customFormat="false" ht="13.5" hidden="false" customHeight="false" outlineLevel="0" collapsed="false">
      <c r="A983" s="33" t="s">
        <v>9325</v>
      </c>
      <c r="B983" s="33" t="s">
        <v>9438</v>
      </c>
      <c r="C983" s="33" t="s">
        <v>8495</v>
      </c>
    </row>
    <row r="984" customFormat="false" ht="13.5" hidden="false" customHeight="false" outlineLevel="0" collapsed="false">
      <c r="A984" s="33" t="s">
        <v>9325</v>
      </c>
      <c r="B984" s="33" t="s">
        <v>9439</v>
      </c>
      <c r="C984" s="33" t="s">
        <v>8495</v>
      </c>
    </row>
    <row r="985" customFormat="false" ht="13.5" hidden="false" customHeight="false" outlineLevel="0" collapsed="false">
      <c r="A985" s="33" t="s">
        <v>9325</v>
      </c>
      <c r="B985" s="33" t="s">
        <v>9440</v>
      </c>
      <c r="C985" s="33" t="s">
        <v>8495</v>
      </c>
    </row>
    <row r="986" customFormat="false" ht="13.5" hidden="false" customHeight="false" outlineLevel="0" collapsed="false">
      <c r="A986" s="33" t="s">
        <v>9325</v>
      </c>
      <c r="B986" s="33" t="s">
        <v>9441</v>
      </c>
      <c r="C986" s="33" t="s">
        <v>8477</v>
      </c>
    </row>
    <row r="987" customFormat="false" ht="13.5" hidden="false" customHeight="false" outlineLevel="0" collapsed="false">
      <c r="A987" s="33" t="s">
        <v>9325</v>
      </c>
      <c r="B987" s="33" t="s">
        <v>9442</v>
      </c>
      <c r="C987" s="33" t="s">
        <v>8495</v>
      </c>
    </row>
    <row r="988" customFormat="false" ht="13.5" hidden="false" customHeight="false" outlineLevel="0" collapsed="false">
      <c r="A988" s="33" t="s">
        <v>9325</v>
      </c>
      <c r="B988" s="33" t="s">
        <v>9443</v>
      </c>
      <c r="C988" s="33" t="s">
        <v>8495</v>
      </c>
    </row>
    <row r="989" customFormat="false" ht="13.5" hidden="false" customHeight="false" outlineLevel="0" collapsed="false">
      <c r="A989" s="33" t="s">
        <v>9325</v>
      </c>
      <c r="B989" s="33" t="s">
        <v>9444</v>
      </c>
      <c r="C989" s="33" t="s">
        <v>8495</v>
      </c>
    </row>
    <row r="990" customFormat="false" ht="13.5" hidden="false" customHeight="false" outlineLevel="0" collapsed="false">
      <c r="A990" s="33" t="s">
        <v>9325</v>
      </c>
      <c r="B990" s="33" t="s">
        <v>9445</v>
      </c>
      <c r="C990" s="33" t="s">
        <v>8495</v>
      </c>
    </row>
    <row r="991" customFormat="false" ht="13.5" hidden="false" customHeight="false" outlineLevel="0" collapsed="false">
      <c r="A991" s="33" t="s">
        <v>9325</v>
      </c>
      <c r="B991" s="33" t="s">
        <v>9446</v>
      </c>
      <c r="C991" s="33" t="s">
        <v>8495</v>
      </c>
    </row>
    <row r="992" customFormat="false" ht="13.5" hidden="false" customHeight="false" outlineLevel="0" collapsed="false">
      <c r="A992" s="33" t="s">
        <v>9325</v>
      </c>
      <c r="B992" s="33" t="s">
        <v>9447</v>
      </c>
      <c r="C992" s="33" t="s">
        <v>8649</v>
      </c>
    </row>
    <row r="993" customFormat="false" ht="13.5" hidden="false" customHeight="false" outlineLevel="0" collapsed="false">
      <c r="A993" s="33" t="s">
        <v>9325</v>
      </c>
      <c r="B993" s="33" t="s">
        <v>9448</v>
      </c>
      <c r="C993" s="33" t="s">
        <v>8495</v>
      </c>
    </row>
    <row r="994" customFormat="false" ht="13.5" hidden="false" customHeight="false" outlineLevel="0" collapsed="false">
      <c r="A994" s="33" t="s">
        <v>9325</v>
      </c>
      <c r="B994" s="33" t="s">
        <v>9449</v>
      </c>
      <c r="C994" s="33" t="s">
        <v>8495</v>
      </c>
    </row>
    <row r="995" customFormat="false" ht="13.5" hidden="false" customHeight="false" outlineLevel="0" collapsed="false">
      <c r="A995" s="33" t="s">
        <v>9325</v>
      </c>
      <c r="B995" s="33" t="s">
        <v>9450</v>
      </c>
      <c r="C995" s="33" t="s">
        <v>8495</v>
      </c>
    </row>
    <row r="996" customFormat="false" ht="13.5" hidden="false" customHeight="false" outlineLevel="0" collapsed="false">
      <c r="A996" s="33" t="s">
        <v>9325</v>
      </c>
      <c r="B996" s="33" t="s">
        <v>9451</v>
      </c>
      <c r="C996" s="33" t="s">
        <v>8495</v>
      </c>
    </row>
    <row r="997" customFormat="false" ht="13.5" hidden="false" customHeight="false" outlineLevel="0" collapsed="false">
      <c r="A997" s="33" t="s">
        <v>9325</v>
      </c>
      <c r="B997" s="33" t="s">
        <v>9452</v>
      </c>
      <c r="C997" s="33" t="s">
        <v>8495</v>
      </c>
    </row>
    <row r="998" customFormat="false" ht="13.5" hidden="false" customHeight="false" outlineLevel="0" collapsed="false">
      <c r="A998" s="33" t="s">
        <v>9325</v>
      </c>
      <c r="B998" s="33" t="s">
        <v>9453</v>
      </c>
      <c r="C998" s="33" t="s">
        <v>8424</v>
      </c>
    </row>
    <row r="999" customFormat="false" ht="13.5" hidden="false" customHeight="false" outlineLevel="0" collapsed="false">
      <c r="A999" s="33" t="s">
        <v>9325</v>
      </c>
      <c r="B999" s="33" t="s">
        <v>9454</v>
      </c>
      <c r="C999" s="33" t="s">
        <v>8495</v>
      </c>
    </row>
    <row r="1000" customFormat="false" ht="13.5" hidden="false" customHeight="false" outlineLevel="0" collapsed="false">
      <c r="A1000" s="33" t="s">
        <v>9325</v>
      </c>
      <c r="B1000" s="33" t="s">
        <v>9455</v>
      </c>
      <c r="C1000" s="33" t="s">
        <v>8495</v>
      </c>
    </row>
    <row r="1001" customFormat="false" ht="13.5" hidden="false" customHeight="false" outlineLevel="0" collapsed="false">
      <c r="A1001" s="33" t="s">
        <v>9325</v>
      </c>
      <c r="B1001" s="33" t="s">
        <v>9456</v>
      </c>
      <c r="C1001" s="33" t="s">
        <v>8495</v>
      </c>
    </row>
    <row r="1002" customFormat="false" ht="13.5" hidden="false" customHeight="false" outlineLevel="0" collapsed="false">
      <c r="A1002" s="33" t="s">
        <v>9325</v>
      </c>
      <c r="B1002" s="33" t="s">
        <v>9457</v>
      </c>
      <c r="C1002" s="33" t="s">
        <v>8501</v>
      </c>
    </row>
    <row r="1003" customFormat="false" ht="13.5" hidden="false" customHeight="false" outlineLevel="0" collapsed="false">
      <c r="A1003" s="33" t="s">
        <v>9325</v>
      </c>
      <c r="B1003" s="33" t="s">
        <v>9458</v>
      </c>
      <c r="C1003" s="33" t="s">
        <v>8495</v>
      </c>
    </row>
    <row r="1004" customFormat="false" ht="13.5" hidden="false" customHeight="false" outlineLevel="0" collapsed="false">
      <c r="A1004" s="33" t="s">
        <v>9325</v>
      </c>
      <c r="B1004" s="33" t="s">
        <v>9459</v>
      </c>
      <c r="C1004" s="33" t="s">
        <v>8483</v>
      </c>
    </row>
    <row r="1005" customFormat="false" ht="13.5" hidden="false" customHeight="false" outlineLevel="0" collapsed="false">
      <c r="A1005" s="33" t="s">
        <v>9325</v>
      </c>
      <c r="B1005" s="33" t="s">
        <v>9460</v>
      </c>
      <c r="C1005" s="33" t="s">
        <v>8495</v>
      </c>
    </row>
    <row r="1006" customFormat="false" ht="13.5" hidden="false" customHeight="false" outlineLevel="0" collapsed="false">
      <c r="A1006" s="33" t="s">
        <v>9325</v>
      </c>
      <c r="B1006" s="33" t="s">
        <v>9461</v>
      </c>
      <c r="C1006" s="33" t="s">
        <v>8495</v>
      </c>
    </row>
    <row r="1007" customFormat="false" ht="13.5" hidden="false" customHeight="false" outlineLevel="0" collapsed="false">
      <c r="A1007" s="33" t="s">
        <v>9325</v>
      </c>
      <c r="B1007" s="33" t="s">
        <v>9462</v>
      </c>
      <c r="C1007" s="33" t="s">
        <v>8432</v>
      </c>
    </row>
    <row r="1008" customFormat="false" ht="13.5" hidden="false" customHeight="false" outlineLevel="0" collapsed="false">
      <c r="A1008" s="33" t="s">
        <v>9325</v>
      </c>
      <c r="B1008" s="33" t="s">
        <v>9463</v>
      </c>
      <c r="C1008" s="33" t="s">
        <v>8649</v>
      </c>
    </row>
    <row r="1009" customFormat="false" ht="13.5" hidden="false" customHeight="false" outlineLevel="0" collapsed="false">
      <c r="A1009" s="33" t="s">
        <v>9325</v>
      </c>
      <c r="B1009" s="33" t="s">
        <v>9464</v>
      </c>
      <c r="C1009" s="33" t="s">
        <v>8495</v>
      </c>
    </row>
    <row r="1010" customFormat="false" ht="13.5" hidden="false" customHeight="false" outlineLevel="0" collapsed="false">
      <c r="A1010" s="33" t="s">
        <v>9325</v>
      </c>
      <c r="B1010" s="33" t="s">
        <v>9465</v>
      </c>
      <c r="C1010" s="33" t="s">
        <v>8495</v>
      </c>
    </row>
    <row r="1011" customFormat="false" ht="13.5" hidden="false" customHeight="false" outlineLevel="0" collapsed="false">
      <c r="A1011" s="33" t="s">
        <v>9325</v>
      </c>
      <c r="B1011" s="33" t="s">
        <v>9466</v>
      </c>
      <c r="C1011" s="33" t="s">
        <v>8434</v>
      </c>
    </row>
    <row r="1012" customFormat="false" ht="13.5" hidden="false" customHeight="false" outlineLevel="0" collapsed="false">
      <c r="A1012" s="33" t="s">
        <v>9325</v>
      </c>
      <c r="B1012" s="33" t="s">
        <v>9467</v>
      </c>
      <c r="C1012" s="33" t="s">
        <v>8432</v>
      </c>
    </row>
    <row r="1013" customFormat="false" ht="13.5" hidden="false" customHeight="false" outlineLevel="0" collapsed="false">
      <c r="A1013" s="33" t="s">
        <v>9325</v>
      </c>
      <c r="B1013" s="33" t="s">
        <v>9468</v>
      </c>
      <c r="C1013" s="33" t="s">
        <v>8432</v>
      </c>
    </row>
    <row r="1014" customFormat="false" ht="13.5" hidden="false" customHeight="false" outlineLevel="0" collapsed="false">
      <c r="A1014" s="33" t="s">
        <v>9325</v>
      </c>
      <c r="B1014" s="33" t="s">
        <v>9469</v>
      </c>
      <c r="C1014" s="33" t="s">
        <v>8424</v>
      </c>
    </row>
    <row r="1015" customFormat="false" ht="13.5" hidden="false" customHeight="false" outlineLevel="0" collapsed="false">
      <c r="A1015" s="33" t="s">
        <v>9325</v>
      </c>
      <c r="B1015" s="33" t="s">
        <v>9470</v>
      </c>
      <c r="C1015" s="33" t="s">
        <v>8432</v>
      </c>
    </row>
    <row r="1016" customFormat="false" ht="13.5" hidden="false" customHeight="false" outlineLevel="0" collapsed="false">
      <c r="A1016" s="33" t="s">
        <v>9325</v>
      </c>
      <c r="B1016" s="33" t="s">
        <v>9471</v>
      </c>
      <c r="C1016" s="33" t="s">
        <v>8501</v>
      </c>
    </row>
    <row r="1017" customFormat="false" ht="13.5" hidden="false" customHeight="false" outlineLevel="0" collapsed="false">
      <c r="A1017" s="33" t="s">
        <v>9325</v>
      </c>
      <c r="B1017" s="33" t="s">
        <v>9472</v>
      </c>
      <c r="C1017" s="33" t="s">
        <v>8434</v>
      </c>
    </row>
    <row r="1018" customFormat="false" ht="13.5" hidden="false" customHeight="false" outlineLevel="0" collapsed="false">
      <c r="A1018" s="33" t="s">
        <v>9325</v>
      </c>
      <c r="B1018" s="33" t="s">
        <v>9473</v>
      </c>
      <c r="C1018" s="33" t="s">
        <v>8501</v>
      </c>
    </row>
    <row r="1019" customFormat="false" ht="13.5" hidden="false" customHeight="false" outlineLevel="0" collapsed="false">
      <c r="A1019" s="33" t="s">
        <v>9325</v>
      </c>
      <c r="B1019" s="33" t="s">
        <v>9474</v>
      </c>
      <c r="C1019" s="33" t="s">
        <v>8501</v>
      </c>
    </row>
    <row r="1020" customFormat="false" ht="13.5" hidden="false" customHeight="false" outlineLevel="0" collapsed="false">
      <c r="A1020" s="33" t="s">
        <v>9325</v>
      </c>
      <c r="B1020" s="33" t="s">
        <v>8635</v>
      </c>
      <c r="C1020" s="33" t="s">
        <v>8432</v>
      </c>
    </row>
    <row r="1021" customFormat="false" ht="13.5" hidden="false" customHeight="false" outlineLevel="0" collapsed="false">
      <c r="A1021" s="33" t="s">
        <v>9325</v>
      </c>
      <c r="B1021" s="33" t="s">
        <v>9475</v>
      </c>
      <c r="C1021" s="33" t="s">
        <v>9476</v>
      </c>
    </row>
    <row r="1022" customFormat="false" ht="13.5" hidden="false" customHeight="false" outlineLevel="0" collapsed="false">
      <c r="A1022" s="33" t="s">
        <v>9325</v>
      </c>
      <c r="B1022" s="33" t="s">
        <v>9477</v>
      </c>
      <c r="C1022" s="33" t="s">
        <v>8495</v>
      </c>
    </row>
    <row r="1023" customFormat="false" ht="13.5" hidden="false" customHeight="false" outlineLevel="0" collapsed="false">
      <c r="A1023" s="33" t="s">
        <v>9325</v>
      </c>
      <c r="B1023" s="33" t="s">
        <v>9478</v>
      </c>
      <c r="C1023" s="33" t="s">
        <v>8424</v>
      </c>
    </row>
    <row r="1024" customFormat="false" ht="13.5" hidden="false" customHeight="false" outlineLevel="0" collapsed="false">
      <c r="A1024" s="33" t="s">
        <v>9325</v>
      </c>
      <c r="B1024" s="33" t="s">
        <v>8910</v>
      </c>
      <c r="C1024" s="33" t="s">
        <v>8424</v>
      </c>
    </row>
    <row r="1025" customFormat="false" ht="13.5" hidden="false" customHeight="false" outlineLevel="0" collapsed="false">
      <c r="A1025" s="33" t="s">
        <v>9325</v>
      </c>
      <c r="B1025" s="33" t="s">
        <v>9479</v>
      </c>
      <c r="C1025" s="33" t="s">
        <v>8424</v>
      </c>
    </row>
    <row r="1026" customFormat="false" ht="13.5" hidden="false" customHeight="false" outlineLevel="0" collapsed="false">
      <c r="A1026" s="33" t="s">
        <v>9325</v>
      </c>
      <c r="B1026" s="33" t="s">
        <v>9480</v>
      </c>
      <c r="C1026" s="33" t="s">
        <v>8495</v>
      </c>
    </row>
    <row r="1027" customFormat="false" ht="13.5" hidden="false" customHeight="false" outlineLevel="0" collapsed="false">
      <c r="A1027" s="33" t="s">
        <v>9325</v>
      </c>
      <c r="B1027" s="33" t="s">
        <v>9481</v>
      </c>
      <c r="C1027" s="33" t="s">
        <v>8495</v>
      </c>
    </row>
    <row r="1028" customFormat="false" ht="13.5" hidden="false" customHeight="false" outlineLevel="0" collapsed="false">
      <c r="A1028" s="33" t="s">
        <v>9325</v>
      </c>
      <c r="B1028" s="33" t="s">
        <v>8886</v>
      </c>
      <c r="C1028" s="33" t="s">
        <v>8424</v>
      </c>
    </row>
    <row r="1029" customFormat="false" ht="13.5" hidden="false" customHeight="false" outlineLevel="0" collapsed="false">
      <c r="A1029" s="33" t="s">
        <v>9482</v>
      </c>
      <c r="B1029" s="33" t="s">
        <v>9483</v>
      </c>
      <c r="C1029" s="33" t="s">
        <v>8434</v>
      </c>
    </row>
    <row r="1030" customFormat="false" ht="13.5" hidden="false" customHeight="false" outlineLevel="0" collapsed="false">
      <c r="A1030" s="33" t="s">
        <v>9482</v>
      </c>
      <c r="B1030" s="33" t="s">
        <v>9484</v>
      </c>
      <c r="C1030" s="33" t="s">
        <v>8424</v>
      </c>
    </row>
    <row r="1031" customFormat="false" ht="13.5" hidden="false" customHeight="false" outlineLevel="0" collapsed="false">
      <c r="A1031" s="33" t="s">
        <v>9482</v>
      </c>
      <c r="B1031" s="33" t="s">
        <v>9485</v>
      </c>
      <c r="C1031" s="33" t="s">
        <v>9297</v>
      </c>
    </row>
    <row r="1032" customFormat="false" ht="13.5" hidden="false" customHeight="false" outlineLevel="0" collapsed="false">
      <c r="A1032" s="33" t="s">
        <v>9482</v>
      </c>
      <c r="B1032" s="33" t="s">
        <v>8928</v>
      </c>
      <c r="C1032" s="33" t="s">
        <v>8432</v>
      </c>
    </row>
    <row r="1033" customFormat="false" ht="13.5" hidden="false" customHeight="false" outlineLevel="0" collapsed="false">
      <c r="A1033" s="33" t="s">
        <v>9482</v>
      </c>
      <c r="B1033" s="33" t="s">
        <v>9486</v>
      </c>
      <c r="C1033" s="33" t="s">
        <v>8434</v>
      </c>
    </row>
    <row r="1034" customFormat="false" ht="13.5" hidden="false" customHeight="false" outlineLevel="0" collapsed="false">
      <c r="A1034" s="33" t="s">
        <v>9482</v>
      </c>
      <c r="B1034" s="33" t="s">
        <v>9487</v>
      </c>
      <c r="C1034" s="33" t="s">
        <v>8424</v>
      </c>
    </row>
    <row r="1035" customFormat="false" ht="13.5" hidden="false" customHeight="false" outlineLevel="0" collapsed="false">
      <c r="A1035" s="33" t="s">
        <v>9482</v>
      </c>
      <c r="B1035" s="33" t="s">
        <v>9488</v>
      </c>
      <c r="C1035" s="33" t="s">
        <v>8432</v>
      </c>
    </row>
    <row r="1036" customFormat="false" ht="13.5" hidden="false" customHeight="false" outlineLevel="0" collapsed="false">
      <c r="A1036" s="33" t="s">
        <v>9482</v>
      </c>
      <c r="B1036" s="33" t="s">
        <v>9489</v>
      </c>
      <c r="C1036" s="33" t="s">
        <v>8432</v>
      </c>
    </row>
    <row r="1037" customFormat="false" ht="13.5" hidden="false" customHeight="false" outlineLevel="0" collapsed="false">
      <c r="A1037" s="33" t="s">
        <v>9482</v>
      </c>
      <c r="B1037" s="33" t="s">
        <v>9490</v>
      </c>
      <c r="C1037" s="33" t="s">
        <v>8432</v>
      </c>
    </row>
    <row r="1038" customFormat="false" ht="13.5" hidden="false" customHeight="false" outlineLevel="0" collapsed="false">
      <c r="A1038" s="33" t="s">
        <v>9482</v>
      </c>
      <c r="B1038" s="33" t="s">
        <v>9491</v>
      </c>
      <c r="C1038" s="33" t="s">
        <v>8432</v>
      </c>
    </row>
    <row r="1039" customFormat="false" ht="13.5" hidden="false" customHeight="false" outlineLevel="0" collapsed="false">
      <c r="A1039" s="33" t="s">
        <v>9482</v>
      </c>
      <c r="B1039" s="33" t="s">
        <v>9492</v>
      </c>
      <c r="C1039" s="33" t="s">
        <v>8501</v>
      </c>
    </row>
    <row r="1040" customFormat="false" ht="13.5" hidden="false" customHeight="false" outlineLevel="0" collapsed="false">
      <c r="A1040" s="33" t="s">
        <v>9482</v>
      </c>
      <c r="B1040" s="33" t="s">
        <v>9493</v>
      </c>
      <c r="C1040" s="33" t="s">
        <v>8501</v>
      </c>
    </row>
    <row r="1041" customFormat="false" ht="13.5" hidden="false" customHeight="false" outlineLevel="0" collapsed="false">
      <c r="A1041" s="33" t="s">
        <v>9482</v>
      </c>
      <c r="B1041" s="33" t="s">
        <v>9494</v>
      </c>
      <c r="C1041" s="33" t="s">
        <v>8432</v>
      </c>
    </row>
    <row r="1042" customFormat="false" ht="13.5" hidden="false" customHeight="false" outlineLevel="0" collapsed="false">
      <c r="A1042" s="33" t="s">
        <v>9482</v>
      </c>
      <c r="B1042" s="33" t="s">
        <v>9495</v>
      </c>
      <c r="C1042" s="33" t="s">
        <v>8501</v>
      </c>
    </row>
    <row r="1043" customFormat="false" ht="13.5" hidden="false" customHeight="false" outlineLevel="0" collapsed="false">
      <c r="A1043" s="33" t="s">
        <v>9482</v>
      </c>
      <c r="B1043" s="33" t="s">
        <v>9496</v>
      </c>
      <c r="C1043" s="33" t="s">
        <v>8501</v>
      </c>
    </row>
    <row r="1044" customFormat="false" ht="13.5" hidden="false" customHeight="false" outlineLevel="0" collapsed="false">
      <c r="A1044" s="33" t="s">
        <v>9482</v>
      </c>
      <c r="B1044" s="33" t="s">
        <v>9497</v>
      </c>
      <c r="C1044" s="33" t="s">
        <v>8501</v>
      </c>
    </row>
    <row r="1045" customFormat="false" ht="13.5" hidden="false" customHeight="false" outlineLevel="0" collapsed="false">
      <c r="A1045" s="33" t="s">
        <v>9482</v>
      </c>
      <c r="B1045" s="33" t="s">
        <v>9498</v>
      </c>
      <c r="C1045" s="33" t="s">
        <v>8432</v>
      </c>
    </row>
    <row r="1046" customFormat="false" ht="13.5" hidden="false" customHeight="false" outlineLevel="0" collapsed="false">
      <c r="A1046" s="33" t="s">
        <v>9482</v>
      </c>
      <c r="B1046" s="33" t="s">
        <v>9499</v>
      </c>
      <c r="C1046" s="33" t="s">
        <v>8432</v>
      </c>
    </row>
    <row r="1047" customFormat="false" ht="13.5" hidden="false" customHeight="false" outlineLevel="0" collapsed="false">
      <c r="A1047" s="33" t="s">
        <v>9482</v>
      </c>
      <c r="B1047" s="33" t="s">
        <v>9500</v>
      </c>
      <c r="C1047" s="33" t="s">
        <v>8501</v>
      </c>
    </row>
    <row r="1048" customFormat="false" ht="13.5" hidden="false" customHeight="false" outlineLevel="0" collapsed="false">
      <c r="A1048" s="33" t="s">
        <v>9482</v>
      </c>
      <c r="B1048" s="33" t="s">
        <v>9501</v>
      </c>
      <c r="C1048" s="33" t="s">
        <v>8432</v>
      </c>
    </row>
    <row r="1049" customFormat="false" ht="13.5" hidden="false" customHeight="false" outlineLevel="0" collapsed="false">
      <c r="A1049" s="33" t="s">
        <v>9482</v>
      </c>
      <c r="B1049" s="33" t="s">
        <v>9502</v>
      </c>
      <c r="C1049" s="33" t="s">
        <v>8432</v>
      </c>
    </row>
    <row r="1050" customFormat="false" ht="13.5" hidden="false" customHeight="false" outlineLevel="0" collapsed="false">
      <c r="A1050" s="33" t="s">
        <v>9482</v>
      </c>
      <c r="B1050" s="33" t="s">
        <v>9503</v>
      </c>
      <c r="C1050" s="33" t="s">
        <v>8432</v>
      </c>
    </row>
    <row r="1051" customFormat="false" ht="13.5" hidden="false" customHeight="false" outlineLevel="0" collapsed="false">
      <c r="A1051" s="33" t="s">
        <v>9482</v>
      </c>
      <c r="B1051" s="33" t="s">
        <v>9504</v>
      </c>
      <c r="C1051" s="33" t="s">
        <v>9297</v>
      </c>
    </row>
    <row r="1052" customFormat="false" ht="13.5" hidden="false" customHeight="false" outlineLevel="0" collapsed="false">
      <c r="A1052" s="33" t="s">
        <v>9482</v>
      </c>
      <c r="B1052" s="33" t="s">
        <v>9505</v>
      </c>
      <c r="C1052" s="33" t="s">
        <v>8424</v>
      </c>
    </row>
    <row r="1053" customFormat="false" ht="13.5" hidden="false" customHeight="false" outlineLevel="0" collapsed="false">
      <c r="A1053" s="33" t="s">
        <v>9482</v>
      </c>
      <c r="B1053" s="33" t="s">
        <v>9506</v>
      </c>
      <c r="C1053" s="33" t="s">
        <v>8501</v>
      </c>
    </row>
    <row r="1054" customFormat="false" ht="13.5" hidden="false" customHeight="false" outlineLevel="0" collapsed="false">
      <c r="A1054" s="33" t="s">
        <v>9482</v>
      </c>
      <c r="B1054" s="33" t="s">
        <v>9507</v>
      </c>
      <c r="C1054" s="33" t="s">
        <v>8501</v>
      </c>
    </row>
    <row r="1055" customFormat="false" ht="13.5" hidden="false" customHeight="false" outlineLevel="0" collapsed="false">
      <c r="A1055" s="33" t="s">
        <v>9482</v>
      </c>
      <c r="B1055" s="33" t="s">
        <v>9508</v>
      </c>
      <c r="C1055" s="33" t="s">
        <v>8432</v>
      </c>
    </row>
    <row r="1056" customFormat="false" ht="13.5" hidden="false" customHeight="false" outlineLevel="0" collapsed="false">
      <c r="A1056" s="33" t="s">
        <v>9482</v>
      </c>
      <c r="B1056" s="33" t="s">
        <v>9509</v>
      </c>
      <c r="C1056" s="33" t="s">
        <v>8434</v>
      </c>
    </row>
    <row r="1057" customFormat="false" ht="13.5" hidden="false" customHeight="false" outlineLevel="0" collapsed="false">
      <c r="A1057" s="33" t="s">
        <v>9482</v>
      </c>
      <c r="B1057" s="33" t="s">
        <v>8758</v>
      </c>
      <c r="C1057" s="33" t="s">
        <v>8424</v>
      </c>
    </row>
    <row r="1058" customFormat="false" ht="13.5" hidden="false" customHeight="false" outlineLevel="0" collapsed="false">
      <c r="A1058" s="33" t="s">
        <v>9510</v>
      </c>
      <c r="B1058" s="34" t="s">
        <v>9511</v>
      </c>
      <c r="C1058" s="33" t="s">
        <v>8424</v>
      </c>
    </row>
    <row r="1059" customFormat="false" ht="13.5" hidden="false" customHeight="false" outlineLevel="0" collapsed="false">
      <c r="A1059" s="33" t="s">
        <v>9510</v>
      </c>
      <c r="B1059" s="33" t="s">
        <v>9512</v>
      </c>
      <c r="C1059" s="33" t="s">
        <v>8424</v>
      </c>
    </row>
    <row r="1060" customFormat="false" ht="13.5" hidden="false" customHeight="false" outlineLevel="0" collapsed="false">
      <c r="A1060" s="33" t="s">
        <v>9510</v>
      </c>
      <c r="B1060" s="33" t="s">
        <v>9513</v>
      </c>
      <c r="C1060" s="33" t="s">
        <v>8424</v>
      </c>
    </row>
    <row r="1061" customFormat="false" ht="13.5" hidden="false" customHeight="false" outlineLevel="0" collapsed="false">
      <c r="A1061" s="33" t="s">
        <v>9510</v>
      </c>
      <c r="B1061" s="33" t="s">
        <v>9514</v>
      </c>
      <c r="C1061" s="33" t="s">
        <v>9515</v>
      </c>
    </row>
    <row r="1062" customFormat="false" ht="13.5" hidden="false" customHeight="false" outlineLevel="0" collapsed="false">
      <c r="A1062" s="33" t="s">
        <v>9510</v>
      </c>
      <c r="B1062" s="34" t="s">
        <v>9516</v>
      </c>
      <c r="C1062" s="33" t="s">
        <v>9517</v>
      </c>
    </row>
    <row r="1063" customFormat="false" ht="13.5" hidden="false" customHeight="false" outlineLevel="0" collapsed="false">
      <c r="A1063" s="33" t="s">
        <v>9510</v>
      </c>
      <c r="B1063" s="34" t="s">
        <v>9518</v>
      </c>
      <c r="C1063" s="33" t="s">
        <v>9517</v>
      </c>
    </row>
    <row r="1064" customFormat="false" ht="13.5" hidden="false" customHeight="false" outlineLevel="0" collapsed="false">
      <c r="A1064" s="33" t="s">
        <v>9510</v>
      </c>
      <c r="B1064" s="33" t="s">
        <v>9519</v>
      </c>
      <c r="C1064" s="33" t="s">
        <v>9515</v>
      </c>
    </row>
    <row r="1065" customFormat="false" ht="13.5" hidden="false" customHeight="false" outlineLevel="0" collapsed="false">
      <c r="A1065" s="33" t="s">
        <v>9510</v>
      </c>
      <c r="B1065" s="33" t="s">
        <v>9520</v>
      </c>
      <c r="C1065" s="33" t="s">
        <v>9515</v>
      </c>
    </row>
    <row r="1066" customFormat="false" ht="13.5" hidden="false" customHeight="false" outlineLevel="0" collapsed="false">
      <c r="A1066" s="33" t="s">
        <v>9510</v>
      </c>
      <c r="B1066" s="33" t="s">
        <v>9521</v>
      </c>
      <c r="C1066" s="33" t="s">
        <v>9515</v>
      </c>
    </row>
    <row r="1067" customFormat="false" ht="13.5" hidden="false" customHeight="false" outlineLevel="0" collapsed="false">
      <c r="A1067" s="33" t="s">
        <v>9510</v>
      </c>
      <c r="B1067" s="33" t="s">
        <v>9522</v>
      </c>
      <c r="C1067" s="33" t="s">
        <v>9523</v>
      </c>
    </row>
    <row r="1068" customFormat="false" ht="13.5" hidden="false" customHeight="false" outlineLevel="0" collapsed="false">
      <c r="A1068" s="33" t="s">
        <v>9510</v>
      </c>
      <c r="B1068" s="33" t="s">
        <v>9524</v>
      </c>
      <c r="C1068" s="33" t="s">
        <v>8424</v>
      </c>
    </row>
    <row r="1069" customFormat="false" ht="13.5" hidden="false" customHeight="false" outlineLevel="0" collapsed="false">
      <c r="A1069" s="33" t="s">
        <v>9510</v>
      </c>
      <c r="B1069" s="33" t="s">
        <v>9525</v>
      </c>
      <c r="C1069" s="33" t="s">
        <v>8432</v>
      </c>
    </row>
    <row r="1070" customFormat="false" ht="13.5" hidden="false" customHeight="false" outlineLevel="0" collapsed="false">
      <c r="A1070" s="33" t="s">
        <v>9510</v>
      </c>
      <c r="B1070" s="33" t="s">
        <v>9526</v>
      </c>
      <c r="C1070" s="33" t="s">
        <v>9523</v>
      </c>
    </row>
    <row r="1071" customFormat="false" ht="13.5" hidden="false" customHeight="false" outlineLevel="0" collapsed="false">
      <c r="A1071" s="33" t="s">
        <v>9510</v>
      </c>
      <c r="B1071" s="33" t="s">
        <v>9527</v>
      </c>
      <c r="C1071" s="33" t="s">
        <v>9523</v>
      </c>
    </row>
    <row r="1072" customFormat="false" ht="13.5" hidden="false" customHeight="false" outlineLevel="0" collapsed="false">
      <c r="A1072" s="33" t="s">
        <v>9510</v>
      </c>
      <c r="B1072" s="33" t="s">
        <v>9528</v>
      </c>
      <c r="C1072" s="33" t="s">
        <v>8424</v>
      </c>
    </row>
    <row r="1073" customFormat="false" ht="13.5" hidden="false" customHeight="false" outlineLevel="0" collapsed="false">
      <c r="A1073" s="33" t="s">
        <v>9510</v>
      </c>
      <c r="B1073" s="33" t="s">
        <v>9529</v>
      </c>
      <c r="C1073" s="33" t="s">
        <v>8477</v>
      </c>
    </row>
    <row r="1074" customFormat="false" ht="13.5" hidden="false" customHeight="false" outlineLevel="0" collapsed="false">
      <c r="A1074" s="33" t="s">
        <v>9510</v>
      </c>
      <c r="B1074" s="33" t="s">
        <v>9530</v>
      </c>
      <c r="C1074" s="33" t="s">
        <v>9523</v>
      </c>
    </row>
    <row r="1075" customFormat="false" ht="13.5" hidden="false" customHeight="false" outlineLevel="0" collapsed="false">
      <c r="A1075" s="33" t="s">
        <v>9510</v>
      </c>
      <c r="B1075" s="33" t="s">
        <v>9531</v>
      </c>
      <c r="C1075" s="33" t="s">
        <v>9515</v>
      </c>
    </row>
    <row r="1076" customFormat="false" ht="13.5" hidden="false" customHeight="false" outlineLevel="0" collapsed="false">
      <c r="A1076" s="33" t="s">
        <v>9510</v>
      </c>
      <c r="B1076" s="33" t="s">
        <v>9532</v>
      </c>
      <c r="C1076" s="33" t="s">
        <v>8569</v>
      </c>
    </row>
    <row r="1077" customFormat="false" ht="13.5" hidden="false" customHeight="false" outlineLevel="0" collapsed="false">
      <c r="A1077" s="33" t="s">
        <v>9510</v>
      </c>
      <c r="B1077" s="33" t="s">
        <v>9533</v>
      </c>
      <c r="C1077" s="33" t="s">
        <v>8569</v>
      </c>
    </row>
    <row r="1078" customFormat="false" ht="13.5" hidden="false" customHeight="false" outlineLevel="0" collapsed="false">
      <c r="A1078" s="33" t="s">
        <v>9510</v>
      </c>
      <c r="B1078" s="33" t="s">
        <v>9534</v>
      </c>
      <c r="C1078" s="33" t="s">
        <v>9515</v>
      </c>
    </row>
    <row r="1079" customFormat="false" ht="13.5" hidden="false" customHeight="false" outlineLevel="0" collapsed="false">
      <c r="A1079" s="33" t="s">
        <v>9510</v>
      </c>
      <c r="B1079" s="33" t="s">
        <v>9535</v>
      </c>
      <c r="C1079" s="33" t="s">
        <v>9515</v>
      </c>
    </row>
    <row r="1080" customFormat="false" ht="13.5" hidden="false" customHeight="false" outlineLevel="0" collapsed="false">
      <c r="A1080" s="33" t="s">
        <v>9510</v>
      </c>
      <c r="B1080" s="33" t="s">
        <v>9536</v>
      </c>
      <c r="C1080" s="33" t="s">
        <v>9523</v>
      </c>
    </row>
    <row r="1081" customFormat="false" ht="13.5" hidden="false" customHeight="false" outlineLevel="0" collapsed="false">
      <c r="A1081" s="33" t="s">
        <v>9510</v>
      </c>
      <c r="B1081" s="33" t="s">
        <v>9537</v>
      </c>
      <c r="C1081" s="33" t="s">
        <v>8424</v>
      </c>
    </row>
    <row r="1082" customFormat="false" ht="13.5" hidden="false" customHeight="false" outlineLevel="0" collapsed="false">
      <c r="A1082" s="33" t="s">
        <v>9510</v>
      </c>
      <c r="B1082" s="33" t="s">
        <v>9538</v>
      </c>
      <c r="C1082" s="33" t="s">
        <v>9523</v>
      </c>
    </row>
    <row r="1083" customFormat="false" ht="13.5" hidden="false" customHeight="false" outlineLevel="0" collapsed="false">
      <c r="A1083" s="33" t="s">
        <v>9510</v>
      </c>
      <c r="B1083" s="33" t="s">
        <v>9539</v>
      </c>
      <c r="C1083" s="33" t="s">
        <v>9515</v>
      </c>
    </row>
    <row r="1084" customFormat="false" ht="13.5" hidden="false" customHeight="false" outlineLevel="0" collapsed="false">
      <c r="A1084" s="33" t="s">
        <v>9510</v>
      </c>
      <c r="B1084" s="33" t="s">
        <v>9540</v>
      </c>
      <c r="C1084" s="33" t="s">
        <v>9523</v>
      </c>
    </row>
    <row r="1085" customFormat="false" ht="13.5" hidden="false" customHeight="false" outlineLevel="0" collapsed="false">
      <c r="A1085" s="33" t="s">
        <v>9510</v>
      </c>
      <c r="B1085" s="33" t="s">
        <v>9541</v>
      </c>
      <c r="C1085" s="33" t="s">
        <v>8665</v>
      </c>
    </row>
    <row r="1086" customFormat="false" ht="13.5" hidden="false" customHeight="false" outlineLevel="0" collapsed="false">
      <c r="A1086" s="33" t="s">
        <v>9510</v>
      </c>
      <c r="B1086" s="33" t="s">
        <v>9542</v>
      </c>
      <c r="C1086" s="33" t="s">
        <v>8424</v>
      </c>
    </row>
    <row r="1087" customFormat="false" ht="13.5" hidden="false" customHeight="false" outlineLevel="0" collapsed="false">
      <c r="A1087" s="33" t="s">
        <v>9543</v>
      </c>
      <c r="B1087" s="34" t="s">
        <v>9544</v>
      </c>
      <c r="C1087" s="33" t="s">
        <v>8424</v>
      </c>
    </row>
    <row r="1088" customFormat="false" ht="13.5" hidden="false" customHeight="false" outlineLevel="0" collapsed="false">
      <c r="A1088" s="33" t="s">
        <v>9543</v>
      </c>
      <c r="B1088" s="33" t="s">
        <v>9545</v>
      </c>
      <c r="C1088" s="33" t="s">
        <v>8424</v>
      </c>
    </row>
    <row r="1089" customFormat="false" ht="13.5" hidden="false" customHeight="false" outlineLevel="0" collapsed="false">
      <c r="A1089" s="33" t="s">
        <v>9543</v>
      </c>
      <c r="B1089" s="34" t="s">
        <v>9546</v>
      </c>
      <c r="C1089" s="33" t="s">
        <v>8434</v>
      </c>
    </row>
    <row r="1090" customFormat="false" ht="13.5" hidden="false" customHeight="false" outlineLevel="0" collapsed="false">
      <c r="A1090" s="33" t="s">
        <v>9543</v>
      </c>
      <c r="B1090" s="33" t="s">
        <v>9547</v>
      </c>
      <c r="C1090" s="33" t="s">
        <v>8434</v>
      </c>
    </row>
    <row r="1091" customFormat="false" ht="13.5" hidden="false" customHeight="false" outlineLevel="0" collapsed="false">
      <c r="A1091" s="33" t="s">
        <v>9543</v>
      </c>
      <c r="B1091" s="33" t="s">
        <v>9548</v>
      </c>
      <c r="C1091" s="33" t="s">
        <v>8448</v>
      </c>
    </row>
    <row r="1092" customFormat="false" ht="13.5" hidden="false" customHeight="false" outlineLevel="0" collapsed="false">
      <c r="A1092" s="33" t="s">
        <v>9543</v>
      </c>
      <c r="B1092" s="33" t="s">
        <v>9549</v>
      </c>
      <c r="C1092" s="33" t="s">
        <v>8501</v>
      </c>
    </row>
    <row r="1093" customFormat="false" ht="13.5" hidden="false" customHeight="false" outlineLevel="0" collapsed="false">
      <c r="A1093" s="33" t="s">
        <v>9543</v>
      </c>
      <c r="B1093" s="33" t="s">
        <v>9550</v>
      </c>
      <c r="C1093" s="33" t="s">
        <v>8432</v>
      </c>
    </row>
    <row r="1094" customFormat="false" ht="13.5" hidden="false" customHeight="false" outlineLevel="0" collapsed="false">
      <c r="A1094" s="33" t="s">
        <v>9543</v>
      </c>
      <c r="B1094" s="33" t="s">
        <v>9551</v>
      </c>
      <c r="C1094" s="33" t="s">
        <v>8495</v>
      </c>
    </row>
    <row r="1095" customFormat="false" ht="13.5" hidden="false" customHeight="false" outlineLevel="0" collapsed="false">
      <c r="A1095" s="33" t="s">
        <v>9543</v>
      </c>
      <c r="B1095" s="33" t="s">
        <v>9552</v>
      </c>
      <c r="C1095" s="33" t="s">
        <v>8432</v>
      </c>
    </row>
    <row r="1096" customFormat="false" ht="13.5" hidden="false" customHeight="false" outlineLevel="0" collapsed="false">
      <c r="A1096" s="33" t="s">
        <v>9543</v>
      </c>
      <c r="B1096" s="33" t="s">
        <v>9553</v>
      </c>
      <c r="C1096" s="33" t="s">
        <v>8432</v>
      </c>
    </row>
    <row r="1097" customFormat="false" ht="13.5" hidden="false" customHeight="false" outlineLevel="0" collapsed="false">
      <c r="A1097" s="33" t="s">
        <v>9543</v>
      </c>
      <c r="B1097" s="33" t="s">
        <v>9554</v>
      </c>
      <c r="C1097" s="33" t="s">
        <v>8432</v>
      </c>
    </row>
    <row r="1098" customFormat="false" ht="13.5" hidden="false" customHeight="false" outlineLevel="0" collapsed="false">
      <c r="A1098" s="33" t="s">
        <v>9543</v>
      </c>
      <c r="B1098" s="33" t="s">
        <v>9555</v>
      </c>
      <c r="C1098" s="33" t="s">
        <v>8432</v>
      </c>
    </row>
    <row r="1099" customFormat="false" ht="13.5" hidden="false" customHeight="false" outlineLevel="0" collapsed="false">
      <c r="A1099" s="33" t="s">
        <v>9543</v>
      </c>
      <c r="B1099" s="33" t="s">
        <v>9556</v>
      </c>
      <c r="C1099" s="33" t="s">
        <v>8432</v>
      </c>
    </row>
    <row r="1100" customFormat="false" ht="13.5" hidden="false" customHeight="false" outlineLevel="0" collapsed="false">
      <c r="A1100" s="33" t="s">
        <v>9543</v>
      </c>
      <c r="B1100" s="33" t="s">
        <v>9557</v>
      </c>
      <c r="C1100" s="33" t="s">
        <v>8434</v>
      </c>
    </row>
    <row r="1101" customFormat="false" ht="13.5" hidden="false" customHeight="false" outlineLevel="0" collapsed="false">
      <c r="A1101" s="33" t="s">
        <v>9543</v>
      </c>
      <c r="B1101" s="33" t="s">
        <v>9558</v>
      </c>
      <c r="C1101" s="33" t="s">
        <v>8432</v>
      </c>
    </row>
    <row r="1102" customFormat="false" ht="13.5" hidden="false" customHeight="false" outlineLevel="0" collapsed="false">
      <c r="A1102" s="33" t="s">
        <v>9543</v>
      </c>
      <c r="B1102" s="33" t="s">
        <v>9559</v>
      </c>
      <c r="C1102" s="33" t="s">
        <v>8432</v>
      </c>
    </row>
    <row r="1103" customFormat="false" ht="13.5" hidden="false" customHeight="false" outlineLevel="0" collapsed="false">
      <c r="A1103" s="33" t="s">
        <v>9543</v>
      </c>
      <c r="B1103" s="33" t="s">
        <v>9560</v>
      </c>
      <c r="C1103" s="33" t="s">
        <v>8501</v>
      </c>
    </row>
    <row r="1104" customFormat="false" ht="13.5" hidden="false" customHeight="false" outlineLevel="0" collapsed="false">
      <c r="A1104" s="33" t="s">
        <v>9543</v>
      </c>
      <c r="B1104" s="33" t="s">
        <v>9561</v>
      </c>
      <c r="C1104" s="33" t="s">
        <v>8432</v>
      </c>
    </row>
    <row r="1105" customFormat="false" ht="13.5" hidden="false" customHeight="false" outlineLevel="0" collapsed="false">
      <c r="A1105" s="33" t="s">
        <v>9543</v>
      </c>
      <c r="B1105" s="33" t="s">
        <v>9562</v>
      </c>
      <c r="C1105" s="33" t="s">
        <v>8501</v>
      </c>
    </row>
    <row r="1106" customFormat="false" ht="13.5" hidden="false" customHeight="false" outlineLevel="0" collapsed="false">
      <c r="A1106" s="33" t="s">
        <v>9543</v>
      </c>
      <c r="B1106" s="33" t="s">
        <v>9563</v>
      </c>
      <c r="C1106" s="33" t="s">
        <v>8501</v>
      </c>
    </row>
    <row r="1107" customFormat="false" ht="13.5" hidden="false" customHeight="false" outlineLevel="0" collapsed="false">
      <c r="A1107" s="33" t="s">
        <v>9543</v>
      </c>
      <c r="B1107" s="33" t="s">
        <v>9564</v>
      </c>
      <c r="C1107" s="33" t="s">
        <v>8432</v>
      </c>
    </row>
    <row r="1108" customFormat="false" ht="13.5" hidden="false" customHeight="false" outlineLevel="0" collapsed="false">
      <c r="A1108" s="33" t="s">
        <v>9543</v>
      </c>
      <c r="B1108" s="33" t="s">
        <v>9565</v>
      </c>
      <c r="C1108" s="33" t="s">
        <v>8432</v>
      </c>
    </row>
    <row r="1109" customFormat="false" ht="13.5" hidden="false" customHeight="false" outlineLevel="0" collapsed="false">
      <c r="A1109" s="33" t="s">
        <v>9543</v>
      </c>
      <c r="B1109" s="33" t="s">
        <v>9566</v>
      </c>
      <c r="C1109" s="33" t="s">
        <v>8432</v>
      </c>
    </row>
    <row r="1110" customFormat="false" ht="13.5" hidden="false" customHeight="false" outlineLevel="0" collapsed="false">
      <c r="A1110" s="33" t="s">
        <v>9543</v>
      </c>
      <c r="B1110" s="33" t="s">
        <v>9567</v>
      </c>
      <c r="C1110" s="33" t="s">
        <v>8432</v>
      </c>
    </row>
    <row r="1111" customFormat="false" ht="13.5" hidden="false" customHeight="false" outlineLevel="0" collapsed="false">
      <c r="A1111" s="33" t="s">
        <v>9543</v>
      </c>
      <c r="B1111" s="33" t="s">
        <v>9568</v>
      </c>
      <c r="C1111" s="33" t="s">
        <v>8501</v>
      </c>
    </row>
    <row r="1112" customFormat="false" ht="13.5" hidden="false" customHeight="false" outlineLevel="0" collapsed="false">
      <c r="A1112" s="33" t="s">
        <v>9543</v>
      </c>
      <c r="B1112" s="33" t="s">
        <v>9569</v>
      </c>
      <c r="C1112" s="33" t="s">
        <v>8432</v>
      </c>
    </row>
    <row r="1113" customFormat="false" ht="13.5" hidden="false" customHeight="false" outlineLevel="0" collapsed="false">
      <c r="A1113" s="33" t="s">
        <v>9543</v>
      </c>
      <c r="B1113" s="33" t="s">
        <v>9570</v>
      </c>
      <c r="C1113" s="33" t="s">
        <v>8501</v>
      </c>
    </row>
    <row r="1114" customFormat="false" ht="13.5" hidden="false" customHeight="false" outlineLevel="0" collapsed="false">
      <c r="A1114" s="33" t="s">
        <v>9543</v>
      </c>
      <c r="B1114" s="33" t="s">
        <v>9571</v>
      </c>
      <c r="C1114" s="33" t="s">
        <v>8432</v>
      </c>
    </row>
    <row r="1115" customFormat="false" ht="13.5" hidden="false" customHeight="false" outlineLevel="0" collapsed="false">
      <c r="A1115" s="33" t="s">
        <v>9543</v>
      </c>
      <c r="B1115" s="33" t="s">
        <v>9572</v>
      </c>
      <c r="C1115" s="33" t="s">
        <v>8432</v>
      </c>
    </row>
    <row r="1116" customFormat="false" ht="13.5" hidden="false" customHeight="false" outlineLevel="0" collapsed="false">
      <c r="A1116" s="33" t="s">
        <v>9543</v>
      </c>
      <c r="B1116" s="33" t="s">
        <v>9573</v>
      </c>
      <c r="C1116" s="33" t="s">
        <v>8432</v>
      </c>
    </row>
    <row r="1117" customFormat="false" ht="13.5" hidden="false" customHeight="false" outlineLevel="0" collapsed="false">
      <c r="A1117" s="33" t="s">
        <v>9543</v>
      </c>
      <c r="B1117" s="33" t="s">
        <v>9574</v>
      </c>
      <c r="C1117" s="33" t="s">
        <v>8432</v>
      </c>
    </row>
    <row r="1118" customFormat="false" ht="13.5" hidden="false" customHeight="false" outlineLevel="0" collapsed="false">
      <c r="A1118" s="33" t="s">
        <v>9543</v>
      </c>
      <c r="B1118" s="33" t="s">
        <v>9575</v>
      </c>
      <c r="C1118" s="33" t="s">
        <v>8501</v>
      </c>
    </row>
    <row r="1119" customFormat="false" ht="13.5" hidden="false" customHeight="false" outlineLevel="0" collapsed="false">
      <c r="A1119" s="33" t="s">
        <v>9543</v>
      </c>
      <c r="B1119" s="33" t="s">
        <v>9576</v>
      </c>
      <c r="C1119" s="33" t="s">
        <v>8501</v>
      </c>
    </row>
    <row r="1120" customFormat="false" ht="13.5" hidden="false" customHeight="false" outlineLevel="0" collapsed="false">
      <c r="A1120" s="33" t="s">
        <v>9543</v>
      </c>
      <c r="B1120" s="33" t="s">
        <v>9577</v>
      </c>
      <c r="C1120" s="33" t="s">
        <v>8432</v>
      </c>
    </row>
    <row r="1121" customFormat="false" ht="13.5" hidden="false" customHeight="false" outlineLevel="0" collapsed="false">
      <c r="A1121" s="33" t="s">
        <v>9543</v>
      </c>
      <c r="B1121" s="33" t="s">
        <v>9578</v>
      </c>
      <c r="C1121" s="33" t="s">
        <v>8432</v>
      </c>
    </row>
    <row r="1122" customFormat="false" ht="13.5" hidden="false" customHeight="false" outlineLevel="0" collapsed="false">
      <c r="A1122" s="33" t="s">
        <v>9543</v>
      </c>
      <c r="B1122" s="33" t="s">
        <v>9579</v>
      </c>
      <c r="C1122" s="33" t="s">
        <v>8448</v>
      </c>
    </row>
    <row r="1123" customFormat="false" ht="13.5" hidden="false" customHeight="false" outlineLevel="0" collapsed="false">
      <c r="A1123" s="33" t="s">
        <v>9543</v>
      </c>
      <c r="B1123" s="33" t="s">
        <v>9580</v>
      </c>
      <c r="C1123" s="33" t="s">
        <v>8501</v>
      </c>
    </row>
    <row r="1124" customFormat="false" ht="13.5" hidden="false" customHeight="false" outlineLevel="0" collapsed="false">
      <c r="A1124" s="33" t="s">
        <v>9543</v>
      </c>
      <c r="B1124" s="33" t="s">
        <v>9581</v>
      </c>
      <c r="C1124" s="33" t="s">
        <v>8495</v>
      </c>
    </row>
    <row r="1125" customFormat="false" ht="13.5" hidden="false" customHeight="false" outlineLevel="0" collapsed="false">
      <c r="A1125" s="33" t="s">
        <v>9543</v>
      </c>
      <c r="B1125" s="33" t="s">
        <v>9582</v>
      </c>
      <c r="C1125" s="33" t="s">
        <v>8501</v>
      </c>
    </row>
    <row r="1126" customFormat="false" ht="13.5" hidden="false" customHeight="false" outlineLevel="0" collapsed="false">
      <c r="A1126" s="33" t="s">
        <v>9543</v>
      </c>
      <c r="B1126" s="33" t="s">
        <v>9583</v>
      </c>
      <c r="C1126" s="33" t="s">
        <v>8501</v>
      </c>
    </row>
    <row r="1127" customFormat="false" ht="13.5" hidden="false" customHeight="false" outlineLevel="0" collapsed="false">
      <c r="A1127" s="33" t="s">
        <v>9543</v>
      </c>
      <c r="B1127" s="33" t="s">
        <v>9584</v>
      </c>
      <c r="C1127" s="33" t="s">
        <v>8432</v>
      </c>
    </row>
    <row r="1128" customFormat="false" ht="13.5" hidden="false" customHeight="false" outlineLevel="0" collapsed="false">
      <c r="A1128" s="33" t="s">
        <v>9543</v>
      </c>
      <c r="B1128" s="33" t="s">
        <v>9585</v>
      </c>
      <c r="C1128" s="33" t="s">
        <v>8501</v>
      </c>
    </row>
    <row r="1129" customFormat="false" ht="13.5" hidden="false" customHeight="false" outlineLevel="0" collapsed="false">
      <c r="A1129" s="33" t="s">
        <v>9543</v>
      </c>
      <c r="B1129" s="33" t="s">
        <v>9586</v>
      </c>
      <c r="C1129" s="33" t="s">
        <v>8501</v>
      </c>
    </row>
    <row r="1130" customFormat="false" ht="13.5" hidden="false" customHeight="false" outlineLevel="0" collapsed="false">
      <c r="A1130" s="33" t="s">
        <v>9543</v>
      </c>
      <c r="B1130" s="33" t="s">
        <v>9587</v>
      </c>
      <c r="C1130" s="33" t="s">
        <v>8501</v>
      </c>
    </row>
    <row r="1131" customFormat="false" ht="13.5" hidden="false" customHeight="false" outlineLevel="0" collapsed="false">
      <c r="A1131" s="33" t="s">
        <v>9543</v>
      </c>
      <c r="B1131" s="33" t="s">
        <v>9588</v>
      </c>
      <c r="C1131" s="33" t="s">
        <v>8432</v>
      </c>
    </row>
    <row r="1132" customFormat="false" ht="13.5" hidden="false" customHeight="false" outlineLevel="0" collapsed="false">
      <c r="A1132" s="33" t="s">
        <v>9543</v>
      </c>
      <c r="B1132" s="33" t="s">
        <v>9589</v>
      </c>
      <c r="C1132" s="33" t="s">
        <v>8501</v>
      </c>
    </row>
    <row r="1133" customFormat="false" ht="13.5" hidden="false" customHeight="false" outlineLevel="0" collapsed="false">
      <c r="A1133" s="33" t="s">
        <v>9543</v>
      </c>
      <c r="B1133" s="33" t="s">
        <v>9590</v>
      </c>
      <c r="C1133" s="33" t="s">
        <v>8432</v>
      </c>
    </row>
    <row r="1134" customFormat="false" ht="13.5" hidden="false" customHeight="false" outlineLevel="0" collapsed="false">
      <c r="A1134" s="33" t="s">
        <v>9543</v>
      </c>
      <c r="B1134" s="33" t="s">
        <v>9591</v>
      </c>
      <c r="C1134" s="33" t="s">
        <v>8432</v>
      </c>
    </row>
    <row r="1135" customFormat="false" ht="13.5" hidden="false" customHeight="false" outlineLevel="0" collapsed="false">
      <c r="A1135" s="33" t="s">
        <v>9543</v>
      </c>
      <c r="B1135" s="33" t="s">
        <v>9592</v>
      </c>
      <c r="C1135" s="33" t="s">
        <v>8424</v>
      </c>
    </row>
    <row r="1136" customFormat="false" ht="13.5" hidden="false" customHeight="false" outlineLevel="0" collapsed="false">
      <c r="A1136" s="33" t="s">
        <v>9543</v>
      </c>
      <c r="B1136" s="33" t="s">
        <v>9593</v>
      </c>
      <c r="C1136" s="33" t="s">
        <v>8432</v>
      </c>
    </row>
    <row r="1137" customFormat="false" ht="13.5" hidden="false" customHeight="false" outlineLevel="0" collapsed="false">
      <c r="A1137" s="33" t="s">
        <v>9543</v>
      </c>
      <c r="B1137" s="33" t="s">
        <v>9594</v>
      </c>
      <c r="C1137" s="33" t="s">
        <v>8432</v>
      </c>
    </row>
    <row r="1138" customFormat="false" ht="13.5" hidden="false" customHeight="false" outlineLevel="0" collapsed="false">
      <c r="A1138" s="33" t="s">
        <v>9543</v>
      </c>
      <c r="B1138" s="33" t="s">
        <v>9595</v>
      </c>
      <c r="C1138" s="33" t="s">
        <v>8432</v>
      </c>
    </row>
    <row r="1139" customFormat="false" ht="13.5" hidden="false" customHeight="false" outlineLevel="0" collapsed="false">
      <c r="A1139" s="33" t="s">
        <v>9543</v>
      </c>
      <c r="B1139" s="33" t="s">
        <v>9596</v>
      </c>
      <c r="C1139" s="33" t="s">
        <v>8432</v>
      </c>
    </row>
    <row r="1140" customFormat="false" ht="13.5" hidden="false" customHeight="false" outlineLevel="0" collapsed="false">
      <c r="A1140" s="33" t="s">
        <v>9543</v>
      </c>
      <c r="B1140" s="33" t="s">
        <v>9597</v>
      </c>
      <c r="C1140" s="33" t="s">
        <v>8501</v>
      </c>
    </row>
    <row r="1141" customFormat="false" ht="13.5" hidden="false" customHeight="false" outlineLevel="0" collapsed="false">
      <c r="A1141" s="33" t="s">
        <v>9543</v>
      </c>
      <c r="B1141" s="33" t="s">
        <v>9598</v>
      </c>
      <c r="C1141" s="33" t="s">
        <v>8432</v>
      </c>
    </row>
    <row r="1142" customFormat="false" ht="13.5" hidden="false" customHeight="false" outlineLevel="0" collapsed="false">
      <c r="A1142" s="33" t="s">
        <v>9543</v>
      </c>
      <c r="B1142" s="33" t="s">
        <v>9599</v>
      </c>
      <c r="C1142" s="33" t="s">
        <v>8501</v>
      </c>
    </row>
    <row r="1143" customFormat="false" ht="13.5" hidden="false" customHeight="false" outlineLevel="0" collapsed="false">
      <c r="A1143" s="33" t="s">
        <v>9543</v>
      </c>
      <c r="B1143" s="33" t="s">
        <v>9600</v>
      </c>
      <c r="C1143" s="33" t="s">
        <v>8432</v>
      </c>
    </row>
    <row r="1144" customFormat="false" ht="13.5" hidden="false" customHeight="false" outlineLevel="0" collapsed="false">
      <c r="A1144" s="33" t="s">
        <v>9543</v>
      </c>
      <c r="B1144" s="33" t="s">
        <v>9601</v>
      </c>
      <c r="C1144" s="33" t="s">
        <v>8569</v>
      </c>
    </row>
    <row r="1145" customFormat="false" ht="13.5" hidden="false" customHeight="false" outlineLevel="0" collapsed="false">
      <c r="A1145" s="33" t="s">
        <v>9543</v>
      </c>
      <c r="B1145" s="33" t="s">
        <v>9602</v>
      </c>
      <c r="C1145" s="33" t="s">
        <v>8432</v>
      </c>
    </row>
    <row r="1146" customFormat="false" ht="13.5" hidden="false" customHeight="false" outlineLevel="0" collapsed="false">
      <c r="A1146" s="33" t="s">
        <v>9543</v>
      </c>
      <c r="B1146" s="33" t="s">
        <v>9603</v>
      </c>
      <c r="C1146" s="33" t="s">
        <v>8432</v>
      </c>
    </row>
    <row r="1147" customFormat="false" ht="13.5" hidden="false" customHeight="false" outlineLevel="0" collapsed="false">
      <c r="A1147" s="33" t="s">
        <v>9543</v>
      </c>
      <c r="B1147" s="33" t="s">
        <v>9604</v>
      </c>
      <c r="C1147" s="33" t="s">
        <v>8432</v>
      </c>
    </row>
    <row r="1148" customFormat="false" ht="13.5" hidden="false" customHeight="false" outlineLevel="0" collapsed="false">
      <c r="A1148" s="33" t="s">
        <v>9543</v>
      </c>
      <c r="B1148" s="33" t="s">
        <v>9605</v>
      </c>
      <c r="C1148" s="33" t="s">
        <v>8501</v>
      </c>
    </row>
    <row r="1149" customFormat="false" ht="13.5" hidden="false" customHeight="false" outlineLevel="0" collapsed="false">
      <c r="A1149" s="33" t="s">
        <v>9543</v>
      </c>
      <c r="B1149" s="33" t="s">
        <v>9606</v>
      </c>
      <c r="C1149" s="33" t="s">
        <v>8432</v>
      </c>
    </row>
    <row r="1150" customFormat="false" ht="13.5" hidden="false" customHeight="false" outlineLevel="0" collapsed="false">
      <c r="A1150" s="33" t="s">
        <v>9543</v>
      </c>
      <c r="B1150" s="33" t="s">
        <v>9607</v>
      </c>
      <c r="C1150" s="33" t="s">
        <v>8432</v>
      </c>
    </row>
    <row r="1151" customFormat="false" ht="13.5" hidden="false" customHeight="false" outlineLevel="0" collapsed="false">
      <c r="A1151" s="33" t="s">
        <v>9543</v>
      </c>
      <c r="B1151" s="33" t="s">
        <v>6272</v>
      </c>
      <c r="C1151" s="33" t="s">
        <v>8432</v>
      </c>
    </row>
    <row r="1152" customFormat="false" ht="13.5" hidden="false" customHeight="false" outlineLevel="0" collapsed="false">
      <c r="A1152" s="33" t="s">
        <v>9543</v>
      </c>
      <c r="B1152" s="33" t="s">
        <v>9608</v>
      </c>
      <c r="C1152" s="33" t="s">
        <v>8432</v>
      </c>
    </row>
    <row r="1153" customFormat="false" ht="13.5" hidden="false" customHeight="false" outlineLevel="0" collapsed="false">
      <c r="A1153" s="33" t="s">
        <v>9543</v>
      </c>
      <c r="B1153" s="33" t="s">
        <v>9609</v>
      </c>
      <c r="C1153" s="33" t="s">
        <v>8432</v>
      </c>
    </row>
    <row r="1154" customFormat="false" ht="13.5" hidden="false" customHeight="false" outlineLevel="0" collapsed="false">
      <c r="A1154" s="33" t="s">
        <v>9543</v>
      </c>
      <c r="B1154" s="33" t="s">
        <v>9610</v>
      </c>
      <c r="C1154" s="33" t="s">
        <v>8501</v>
      </c>
    </row>
    <row r="1155" customFormat="false" ht="13.5" hidden="false" customHeight="false" outlineLevel="0" collapsed="false">
      <c r="A1155" s="33" t="s">
        <v>9543</v>
      </c>
      <c r="B1155" s="33" t="s">
        <v>9611</v>
      </c>
      <c r="C1155" s="33" t="s">
        <v>8432</v>
      </c>
    </row>
    <row r="1156" customFormat="false" ht="13.5" hidden="false" customHeight="false" outlineLevel="0" collapsed="false">
      <c r="A1156" s="33" t="s">
        <v>9543</v>
      </c>
      <c r="B1156" s="33" t="s">
        <v>9612</v>
      </c>
      <c r="C1156" s="33" t="s">
        <v>8432</v>
      </c>
    </row>
    <row r="1157" customFormat="false" ht="13.5" hidden="false" customHeight="false" outlineLevel="0" collapsed="false">
      <c r="A1157" s="33" t="s">
        <v>9543</v>
      </c>
      <c r="B1157" s="33" t="s">
        <v>9613</v>
      </c>
      <c r="C1157" s="33" t="s">
        <v>8501</v>
      </c>
    </row>
    <row r="1158" customFormat="false" ht="13.5" hidden="false" customHeight="false" outlineLevel="0" collapsed="false">
      <c r="A1158" s="33" t="s">
        <v>9543</v>
      </c>
      <c r="B1158" s="33" t="s">
        <v>5097</v>
      </c>
      <c r="C1158" s="33" t="s">
        <v>8501</v>
      </c>
    </row>
    <row r="1159" customFormat="false" ht="13.5" hidden="false" customHeight="false" outlineLevel="0" collapsed="false">
      <c r="A1159" s="33" t="s">
        <v>9543</v>
      </c>
      <c r="B1159" s="33" t="s">
        <v>9614</v>
      </c>
      <c r="C1159" s="33" t="s">
        <v>8501</v>
      </c>
    </row>
    <row r="1160" customFormat="false" ht="13.5" hidden="false" customHeight="false" outlineLevel="0" collapsed="false">
      <c r="A1160" s="33" t="s">
        <v>9543</v>
      </c>
      <c r="B1160" s="33" t="s">
        <v>9615</v>
      </c>
      <c r="C1160" s="33" t="s">
        <v>8501</v>
      </c>
    </row>
    <row r="1161" customFormat="false" ht="13.5" hidden="false" customHeight="false" outlineLevel="0" collapsed="false">
      <c r="A1161" s="33" t="s">
        <v>9543</v>
      </c>
      <c r="B1161" s="33" t="s">
        <v>9616</v>
      </c>
      <c r="C1161" s="33" t="s">
        <v>8432</v>
      </c>
    </row>
    <row r="1162" customFormat="false" ht="13.5" hidden="false" customHeight="false" outlineLevel="0" collapsed="false">
      <c r="A1162" s="33" t="s">
        <v>9543</v>
      </c>
      <c r="B1162" s="33" t="s">
        <v>9617</v>
      </c>
      <c r="C1162" s="33" t="s">
        <v>8501</v>
      </c>
    </row>
    <row r="1163" customFormat="false" ht="13.5" hidden="false" customHeight="false" outlineLevel="0" collapsed="false">
      <c r="A1163" s="33" t="s">
        <v>9543</v>
      </c>
      <c r="B1163" s="33" t="s">
        <v>9618</v>
      </c>
      <c r="C1163" s="33" t="s">
        <v>8495</v>
      </c>
    </row>
    <row r="1164" customFormat="false" ht="13.5" hidden="false" customHeight="false" outlineLevel="0" collapsed="false">
      <c r="A1164" s="33" t="s">
        <v>9543</v>
      </c>
      <c r="B1164" s="33" t="s">
        <v>9619</v>
      </c>
      <c r="C1164" s="33" t="s">
        <v>8432</v>
      </c>
    </row>
    <row r="1165" customFormat="false" ht="13.5" hidden="false" customHeight="false" outlineLevel="0" collapsed="false">
      <c r="A1165" s="33" t="s">
        <v>9543</v>
      </c>
      <c r="B1165" s="33" t="s">
        <v>9620</v>
      </c>
      <c r="C1165" s="33" t="s">
        <v>8432</v>
      </c>
    </row>
    <row r="1166" customFormat="false" ht="13.5" hidden="false" customHeight="false" outlineLevel="0" collapsed="false">
      <c r="A1166" s="33" t="s">
        <v>9543</v>
      </c>
      <c r="B1166" s="33" t="s">
        <v>9621</v>
      </c>
      <c r="C1166" s="33" t="s">
        <v>8501</v>
      </c>
    </row>
    <row r="1167" customFormat="false" ht="13.5" hidden="false" customHeight="false" outlineLevel="0" collapsed="false">
      <c r="A1167" s="33" t="s">
        <v>9543</v>
      </c>
      <c r="B1167" s="33" t="s">
        <v>9622</v>
      </c>
      <c r="C1167" s="33" t="s">
        <v>8501</v>
      </c>
    </row>
    <row r="1168" customFormat="false" ht="13.5" hidden="false" customHeight="false" outlineLevel="0" collapsed="false">
      <c r="A1168" s="33" t="s">
        <v>9543</v>
      </c>
      <c r="B1168" s="33" t="s">
        <v>9623</v>
      </c>
      <c r="C1168" s="33" t="s">
        <v>8495</v>
      </c>
    </row>
    <row r="1169" customFormat="false" ht="13.5" hidden="false" customHeight="false" outlineLevel="0" collapsed="false">
      <c r="A1169" s="33" t="s">
        <v>9543</v>
      </c>
      <c r="B1169" s="33" t="s">
        <v>9624</v>
      </c>
      <c r="C1169" s="33" t="s">
        <v>8432</v>
      </c>
    </row>
    <row r="1170" customFormat="false" ht="13.5" hidden="false" customHeight="false" outlineLevel="0" collapsed="false">
      <c r="A1170" s="33" t="s">
        <v>9543</v>
      </c>
      <c r="B1170" s="33" t="s">
        <v>9625</v>
      </c>
      <c r="C1170" s="33" t="s">
        <v>8432</v>
      </c>
    </row>
    <row r="1171" customFormat="false" ht="13.5" hidden="false" customHeight="false" outlineLevel="0" collapsed="false">
      <c r="A1171" s="33" t="s">
        <v>9543</v>
      </c>
      <c r="B1171" s="33" t="s">
        <v>9626</v>
      </c>
      <c r="C1171" s="33" t="s">
        <v>8432</v>
      </c>
    </row>
    <row r="1172" customFormat="false" ht="13.5" hidden="false" customHeight="false" outlineLevel="0" collapsed="false">
      <c r="A1172" s="33" t="s">
        <v>9543</v>
      </c>
      <c r="B1172" s="33" t="s">
        <v>9627</v>
      </c>
      <c r="C1172" s="33" t="s">
        <v>8501</v>
      </c>
    </row>
    <row r="1173" customFormat="false" ht="13.5" hidden="false" customHeight="false" outlineLevel="0" collapsed="false">
      <c r="A1173" s="33" t="s">
        <v>9543</v>
      </c>
      <c r="B1173" s="33" t="s">
        <v>9628</v>
      </c>
      <c r="C1173" s="33" t="s">
        <v>8483</v>
      </c>
    </row>
    <row r="1174" customFormat="false" ht="13.5" hidden="false" customHeight="false" outlineLevel="0" collapsed="false">
      <c r="A1174" s="33" t="s">
        <v>9543</v>
      </c>
      <c r="B1174" s="33" t="s">
        <v>9629</v>
      </c>
      <c r="C1174" s="33" t="s">
        <v>8434</v>
      </c>
    </row>
    <row r="1175" customFormat="false" ht="13.5" hidden="false" customHeight="false" outlineLevel="0" collapsed="false">
      <c r="A1175" s="33" t="s">
        <v>9543</v>
      </c>
      <c r="B1175" s="33" t="s">
        <v>9630</v>
      </c>
      <c r="C1175" s="33" t="s">
        <v>8424</v>
      </c>
    </row>
    <row r="1176" customFormat="false" ht="13.5" hidden="false" customHeight="false" outlineLevel="0" collapsed="false">
      <c r="A1176" s="33" t="s">
        <v>9543</v>
      </c>
      <c r="B1176" s="33" t="s">
        <v>9631</v>
      </c>
      <c r="C1176" s="33" t="s">
        <v>8432</v>
      </c>
    </row>
    <row r="1177" customFormat="false" ht="13.5" hidden="false" customHeight="false" outlineLevel="0" collapsed="false">
      <c r="A1177" s="33" t="s">
        <v>9632</v>
      </c>
      <c r="B1177" s="33" t="s">
        <v>9571</v>
      </c>
      <c r="C1177" s="33" t="s">
        <v>8424</v>
      </c>
    </row>
    <row r="1178" customFormat="false" ht="13.5" hidden="false" customHeight="false" outlineLevel="0" collapsed="false">
      <c r="A1178" s="33" t="s">
        <v>9632</v>
      </c>
      <c r="B1178" s="34" t="s">
        <v>9633</v>
      </c>
      <c r="C1178" s="33" t="s">
        <v>9634</v>
      </c>
    </row>
    <row r="1179" customFormat="false" ht="13.5" hidden="false" customHeight="false" outlineLevel="0" collapsed="false">
      <c r="A1179" s="33" t="s">
        <v>9632</v>
      </c>
      <c r="B1179" s="34" t="s">
        <v>9635</v>
      </c>
      <c r="C1179" s="33" t="s">
        <v>8477</v>
      </c>
    </row>
    <row r="1180" customFormat="false" ht="13.5" hidden="false" customHeight="false" outlineLevel="0" collapsed="false">
      <c r="A1180" s="33" t="s">
        <v>9632</v>
      </c>
      <c r="B1180" s="33" t="s">
        <v>9636</v>
      </c>
      <c r="C1180" s="33" t="s">
        <v>8477</v>
      </c>
    </row>
    <row r="1181" customFormat="false" ht="13.5" hidden="false" customHeight="false" outlineLevel="0" collapsed="false">
      <c r="A1181" s="33" t="s">
        <v>9632</v>
      </c>
      <c r="B1181" s="33" t="s">
        <v>9637</v>
      </c>
      <c r="C1181" s="33" t="s">
        <v>8477</v>
      </c>
    </row>
    <row r="1182" customFormat="false" ht="13.5" hidden="false" customHeight="false" outlineLevel="0" collapsed="false">
      <c r="A1182" s="33" t="s">
        <v>9632</v>
      </c>
      <c r="B1182" s="33" t="s">
        <v>9638</v>
      </c>
      <c r="C1182" s="33" t="s">
        <v>8649</v>
      </c>
    </row>
    <row r="1183" customFormat="false" ht="13.5" hidden="false" customHeight="false" outlineLevel="0" collapsed="false">
      <c r="A1183" s="33" t="s">
        <v>9632</v>
      </c>
      <c r="B1183" s="33" t="s">
        <v>9639</v>
      </c>
      <c r="C1183" s="33" t="s">
        <v>8477</v>
      </c>
    </row>
    <row r="1184" customFormat="false" ht="13.5" hidden="false" customHeight="false" outlineLevel="0" collapsed="false">
      <c r="A1184" s="33" t="s">
        <v>9632</v>
      </c>
      <c r="B1184" s="33" t="s">
        <v>9640</v>
      </c>
      <c r="C1184" s="33" t="s">
        <v>8477</v>
      </c>
    </row>
    <row r="1185" customFormat="false" ht="13.5" hidden="false" customHeight="false" outlineLevel="0" collapsed="false">
      <c r="A1185" s="33" t="s">
        <v>9632</v>
      </c>
      <c r="B1185" s="33" t="s">
        <v>9641</v>
      </c>
      <c r="C1185" s="33" t="s">
        <v>8477</v>
      </c>
    </row>
    <row r="1186" customFormat="false" ht="13.5" hidden="false" customHeight="false" outlineLevel="0" collapsed="false">
      <c r="A1186" s="33" t="s">
        <v>9632</v>
      </c>
      <c r="B1186" s="33" t="s">
        <v>9642</v>
      </c>
      <c r="C1186" s="33" t="s">
        <v>8477</v>
      </c>
    </row>
    <row r="1187" customFormat="false" ht="13.5" hidden="false" customHeight="false" outlineLevel="0" collapsed="false">
      <c r="A1187" s="33" t="s">
        <v>9632</v>
      </c>
      <c r="B1187" s="33" t="s">
        <v>9643</v>
      </c>
      <c r="C1187" s="33" t="s">
        <v>8501</v>
      </c>
    </row>
    <row r="1188" customFormat="false" ht="13.5" hidden="false" customHeight="false" outlineLevel="0" collapsed="false">
      <c r="A1188" s="33" t="s">
        <v>9632</v>
      </c>
      <c r="B1188" s="33" t="s">
        <v>9644</v>
      </c>
      <c r="C1188" s="33" t="s">
        <v>8424</v>
      </c>
    </row>
    <row r="1189" customFormat="false" ht="13.5" hidden="false" customHeight="false" outlineLevel="0" collapsed="false">
      <c r="A1189" s="33" t="s">
        <v>9632</v>
      </c>
      <c r="B1189" s="33" t="s">
        <v>9645</v>
      </c>
      <c r="C1189" s="33" t="s">
        <v>8649</v>
      </c>
    </row>
    <row r="1190" customFormat="false" ht="13.5" hidden="false" customHeight="false" outlineLevel="0" collapsed="false">
      <c r="A1190" s="33" t="s">
        <v>9632</v>
      </c>
      <c r="B1190" s="33" t="s">
        <v>9646</v>
      </c>
      <c r="C1190" s="33" t="s">
        <v>8477</v>
      </c>
    </row>
    <row r="1191" customFormat="false" ht="13.5" hidden="false" customHeight="false" outlineLevel="0" collapsed="false">
      <c r="A1191" s="33" t="s">
        <v>9632</v>
      </c>
      <c r="B1191" s="33" t="s">
        <v>9647</v>
      </c>
      <c r="C1191" s="33" t="s">
        <v>8424</v>
      </c>
    </row>
    <row r="1192" customFormat="false" ht="13.5" hidden="false" customHeight="false" outlineLevel="0" collapsed="false">
      <c r="A1192" s="33" t="s">
        <v>9632</v>
      </c>
      <c r="B1192" s="33" t="s">
        <v>9648</v>
      </c>
      <c r="C1192" s="33" t="s">
        <v>9634</v>
      </c>
    </row>
    <row r="1193" customFormat="false" ht="13.5" hidden="false" customHeight="false" outlineLevel="0" collapsed="false">
      <c r="A1193" s="33" t="s">
        <v>9632</v>
      </c>
      <c r="B1193" s="33" t="s">
        <v>9649</v>
      </c>
      <c r="C1193" s="33" t="s">
        <v>9634</v>
      </c>
    </row>
    <row r="1194" customFormat="false" ht="13.5" hidden="false" customHeight="false" outlineLevel="0" collapsed="false">
      <c r="A1194" s="33" t="s">
        <v>9650</v>
      </c>
      <c r="B1194" s="33" t="s">
        <v>9651</v>
      </c>
      <c r="C1194" s="33" t="s">
        <v>8424</v>
      </c>
    </row>
    <row r="1195" customFormat="false" ht="13.5" hidden="false" customHeight="false" outlineLevel="0" collapsed="false">
      <c r="A1195" s="33" t="s">
        <v>9650</v>
      </c>
      <c r="B1195" s="33" t="s">
        <v>9652</v>
      </c>
      <c r="C1195" s="33" t="s">
        <v>8424</v>
      </c>
    </row>
    <row r="1196" customFormat="false" ht="13.5" hidden="false" customHeight="false" outlineLevel="0" collapsed="false">
      <c r="A1196" s="33" t="s">
        <v>9650</v>
      </c>
      <c r="B1196" s="33" t="s">
        <v>9653</v>
      </c>
      <c r="C1196" s="33" t="s">
        <v>8424</v>
      </c>
    </row>
    <row r="1197" customFormat="false" ht="13.5" hidden="false" customHeight="false" outlineLevel="0" collapsed="false">
      <c r="A1197" s="33" t="s">
        <v>9650</v>
      </c>
      <c r="B1197" s="34" t="s">
        <v>9654</v>
      </c>
      <c r="C1197" s="33" t="s">
        <v>8434</v>
      </c>
    </row>
    <row r="1198" customFormat="false" ht="13.5" hidden="false" customHeight="false" outlineLevel="0" collapsed="false">
      <c r="A1198" s="33" t="s">
        <v>9650</v>
      </c>
      <c r="B1198" s="34" t="s">
        <v>9655</v>
      </c>
      <c r="C1198" s="33" t="s">
        <v>8501</v>
      </c>
    </row>
    <row r="1199" customFormat="false" ht="13.5" hidden="false" customHeight="false" outlineLevel="0" collapsed="false">
      <c r="A1199" s="33" t="s">
        <v>9650</v>
      </c>
      <c r="B1199" s="34" t="s">
        <v>9656</v>
      </c>
      <c r="C1199" s="33" t="s">
        <v>8501</v>
      </c>
    </row>
    <row r="1200" customFormat="false" ht="13.5" hidden="false" customHeight="false" outlineLevel="0" collapsed="false">
      <c r="A1200" s="33" t="s">
        <v>9650</v>
      </c>
      <c r="B1200" s="33" t="s">
        <v>9657</v>
      </c>
      <c r="C1200" s="33" t="s">
        <v>8448</v>
      </c>
    </row>
    <row r="1201" customFormat="false" ht="13.5" hidden="false" customHeight="false" outlineLevel="0" collapsed="false">
      <c r="A1201" s="33" t="s">
        <v>9650</v>
      </c>
      <c r="B1201" s="33" t="s">
        <v>9658</v>
      </c>
      <c r="C1201" s="33" t="s">
        <v>9297</v>
      </c>
    </row>
    <row r="1202" customFormat="false" ht="13.5" hidden="false" customHeight="false" outlineLevel="0" collapsed="false">
      <c r="A1202" s="33" t="s">
        <v>9650</v>
      </c>
      <c r="B1202" s="33" t="s">
        <v>9659</v>
      </c>
      <c r="C1202" s="33" t="s">
        <v>8434</v>
      </c>
    </row>
    <row r="1203" customFormat="false" ht="13.5" hidden="false" customHeight="false" outlineLevel="0" collapsed="false">
      <c r="A1203" s="33" t="s">
        <v>9650</v>
      </c>
      <c r="B1203" s="33" t="s">
        <v>9660</v>
      </c>
      <c r="C1203" s="33" t="s">
        <v>8424</v>
      </c>
    </row>
    <row r="1204" customFormat="false" ht="13.5" hidden="false" customHeight="false" outlineLevel="0" collapsed="false">
      <c r="A1204" s="33" t="s">
        <v>9650</v>
      </c>
      <c r="B1204" s="33" t="s">
        <v>9661</v>
      </c>
      <c r="C1204" s="33" t="s">
        <v>8501</v>
      </c>
    </row>
    <row r="1205" customFormat="false" ht="13.5" hidden="false" customHeight="false" outlineLevel="0" collapsed="false">
      <c r="A1205" s="33" t="s">
        <v>9650</v>
      </c>
      <c r="B1205" s="33" t="s">
        <v>9662</v>
      </c>
      <c r="C1205" s="33" t="s">
        <v>8477</v>
      </c>
    </row>
    <row r="1206" customFormat="false" ht="13.5" hidden="false" customHeight="false" outlineLevel="0" collapsed="false">
      <c r="A1206" s="33" t="s">
        <v>9650</v>
      </c>
      <c r="B1206" s="33" t="s">
        <v>9663</v>
      </c>
      <c r="C1206" s="33" t="s">
        <v>8434</v>
      </c>
    </row>
    <row r="1207" customFormat="false" ht="13.5" hidden="false" customHeight="false" outlineLevel="0" collapsed="false">
      <c r="A1207" s="33" t="s">
        <v>9650</v>
      </c>
      <c r="B1207" s="33" t="s">
        <v>9664</v>
      </c>
      <c r="C1207" s="33" t="s">
        <v>8432</v>
      </c>
    </row>
    <row r="1208" customFormat="false" ht="13.5" hidden="false" customHeight="false" outlineLevel="0" collapsed="false">
      <c r="A1208" s="33" t="s">
        <v>9650</v>
      </c>
      <c r="B1208" s="33" t="s">
        <v>9665</v>
      </c>
      <c r="C1208" s="33" t="s">
        <v>8432</v>
      </c>
    </row>
    <row r="1209" customFormat="false" ht="13.5" hidden="false" customHeight="false" outlineLevel="0" collapsed="false">
      <c r="A1209" s="33" t="s">
        <v>9650</v>
      </c>
      <c r="B1209" s="33" t="s">
        <v>9666</v>
      </c>
      <c r="C1209" s="33" t="s">
        <v>8432</v>
      </c>
    </row>
    <row r="1210" customFormat="false" ht="13.5" hidden="false" customHeight="false" outlineLevel="0" collapsed="false">
      <c r="A1210" s="33" t="s">
        <v>9650</v>
      </c>
      <c r="B1210" s="33" t="s">
        <v>9667</v>
      </c>
      <c r="C1210" s="33" t="s">
        <v>8424</v>
      </c>
    </row>
    <row r="1211" customFormat="false" ht="13.5" hidden="false" customHeight="false" outlineLevel="0" collapsed="false">
      <c r="A1211" s="33" t="s">
        <v>9650</v>
      </c>
      <c r="B1211" s="33" t="s">
        <v>9668</v>
      </c>
      <c r="C1211" s="33" t="s">
        <v>8434</v>
      </c>
    </row>
    <row r="1212" customFormat="false" ht="13.5" hidden="false" customHeight="false" outlineLevel="0" collapsed="false">
      <c r="A1212" s="33" t="s">
        <v>9650</v>
      </c>
      <c r="B1212" s="33" t="s">
        <v>9669</v>
      </c>
      <c r="C1212" s="33" t="s">
        <v>8432</v>
      </c>
    </row>
    <row r="1213" customFormat="false" ht="13.5" hidden="false" customHeight="false" outlineLevel="0" collapsed="false">
      <c r="A1213" s="33" t="s">
        <v>9650</v>
      </c>
      <c r="B1213" s="33" t="s">
        <v>9670</v>
      </c>
      <c r="C1213" s="33" t="s">
        <v>8432</v>
      </c>
    </row>
    <row r="1214" customFormat="false" ht="13.5" hidden="false" customHeight="false" outlineLevel="0" collapsed="false">
      <c r="A1214" s="33" t="s">
        <v>9650</v>
      </c>
      <c r="B1214" s="33" t="s">
        <v>9671</v>
      </c>
      <c r="C1214" s="33" t="s">
        <v>8432</v>
      </c>
    </row>
    <row r="1215" customFormat="false" ht="13.5" hidden="false" customHeight="false" outlineLevel="0" collapsed="false">
      <c r="A1215" s="33" t="s">
        <v>9650</v>
      </c>
      <c r="B1215" s="33" t="s">
        <v>9672</v>
      </c>
      <c r="C1215" s="33" t="s">
        <v>8432</v>
      </c>
    </row>
    <row r="1216" customFormat="false" ht="13.5" hidden="false" customHeight="false" outlineLevel="0" collapsed="false">
      <c r="A1216" s="33" t="s">
        <v>9650</v>
      </c>
      <c r="B1216" s="33" t="s">
        <v>9673</v>
      </c>
      <c r="C1216" s="33" t="s">
        <v>8495</v>
      </c>
    </row>
    <row r="1217" customFormat="false" ht="13.5" hidden="false" customHeight="false" outlineLevel="0" collapsed="false">
      <c r="A1217" s="33" t="s">
        <v>9650</v>
      </c>
      <c r="B1217" s="33" t="s">
        <v>9674</v>
      </c>
      <c r="C1217" s="33" t="s">
        <v>8432</v>
      </c>
    </row>
    <row r="1218" customFormat="false" ht="13.5" hidden="false" customHeight="false" outlineLevel="0" collapsed="false">
      <c r="A1218" s="33" t="s">
        <v>9650</v>
      </c>
      <c r="B1218" s="33" t="s">
        <v>3860</v>
      </c>
      <c r="C1218" s="33" t="s">
        <v>8501</v>
      </c>
    </row>
    <row r="1219" customFormat="false" ht="13.5" hidden="false" customHeight="false" outlineLevel="0" collapsed="false">
      <c r="A1219" s="33" t="s">
        <v>9650</v>
      </c>
      <c r="B1219" s="33" t="s">
        <v>9675</v>
      </c>
      <c r="C1219" s="33" t="s">
        <v>8424</v>
      </c>
    </row>
    <row r="1220" customFormat="false" ht="13.5" hidden="false" customHeight="false" outlineLevel="0" collapsed="false">
      <c r="A1220" s="33" t="s">
        <v>9650</v>
      </c>
      <c r="B1220" s="33" t="s">
        <v>9676</v>
      </c>
      <c r="C1220" s="33" t="s">
        <v>8432</v>
      </c>
    </row>
    <row r="1221" customFormat="false" ht="13.5" hidden="false" customHeight="false" outlineLevel="0" collapsed="false">
      <c r="A1221" s="33" t="s">
        <v>9650</v>
      </c>
      <c r="B1221" s="33" t="s">
        <v>9677</v>
      </c>
      <c r="C1221" s="33" t="s">
        <v>8432</v>
      </c>
    </row>
    <row r="1222" customFormat="false" ht="13.5" hidden="false" customHeight="false" outlineLevel="0" collapsed="false">
      <c r="A1222" s="33" t="s">
        <v>9650</v>
      </c>
      <c r="B1222" s="33" t="s">
        <v>9678</v>
      </c>
      <c r="C1222" s="33" t="s">
        <v>8501</v>
      </c>
    </row>
    <row r="1223" customFormat="false" ht="13.5" hidden="false" customHeight="false" outlineLevel="0" collapsed="false">
      <c r="A1223" s="33" t="s">
        <v>9650</v>
      </c>
      <c r="B1223" s="33" t="s">
        <v>9679</v>
      </c>
      <c r="C1223" s="33" t="s">
        <v>8424</v>
      </c>
    </row>
    <row r="1224" customFormat="false" ht="13.5" hidden="false" customHeight="false" outlineLevel="0" collapsed="false">
      <c r="A1224" s="33" t="s">
        <v>9650</v>
      </c>
      <c r="B1224" s="33" t="s">
        <v>9680</v>
      </c>
      <c r="C1224" s="33" t="s">
        <v>8501</v>
      </c>
    </row>
    <row r="1225" customFormat="false" ht="13.5" hidden="false" customHeight="false" outlineLevel="0" collapsed="false">
      <c r="A1225" s="33" t="s">
        <v>9650</v>
      </c>
      <c r="B1225" s="33" t="s">
        <v>9681</v>
      </c>
      <c r="C1225" s="33" t="s">
        <v>8501</v>
      </c>
    </row>
    <row r="1226" customFormat="false" ht="13.5" hidden="false" customHeight="false" outlineLevel="0" collapsed="false">
      <c r="A1226" s="33" t="s">
        <v>9650</v>
      </c>
      <c r="B1226" s="33" t="s">
        <v>9682</v>
      </c>
      <c r="C1226" s="33" t="s">
        <v>8501</v>
      </c>
    </row>
    <row r="1227" customFormat="false" ht="13.5" hidden="false" customHeight="false" outlineLevel="0" collapsed="false">
      <c r="A1227" s="33" t="s">
        <v>9650</v>
      </c>
      <c r="B1227" s="33" t="s">
        <v>9683</v>
      </c>
      <c r="C1227" s="33" t="s">
        <v>8501</v>
      </c>
    </row>
    <row r="1228" customFormat="false" ht="13.5" hidden="false" customHeight="false" outlineLevel="0" collapsed="false">
      <c r="A1228" s="33" t="s">
        <v>9650</v>
      </c>
      <c r="B1228" s="33" t="s">
        <v>9684</v>
      </c>
      <c r="C1228" s="33" t="s">
        <v>8501</v>
      </c>
    </row>
    <row r="1229" customFormat="false" ht="13.5" hidden="false" customHeight="false" outlineLevel="0" collapsed="false">
      <c r="A1229" s="33" t="s">
        <v>9650</v>
      </c>
      <c r="B1229" s="33" t="s">
        <v>9685</v>
      </c>
      <c r="C1229" s="33" t="s">
        <v>8432</v>
      </c>
    </row>
    <row r="1230" customFormat="false" ht="13.5" hidden="false" customHeight="false" outlineLevel="0" collapsed="false">
      <c r="A1230" s="33" t="s">
        <v>9650</v>
      </c>
      <c r="B1230" s="33" t="s">
        <v>9686</v>
      </c>
      <c r="C1230" s="33" t="s">
        <v>8432</v>
      </c>
    </row>
    <row r="1231" customFormat="false" ht="13.5" hidden="false" customHeight="false" outlineLevel="0" collapsed="false">
      <c r="A1231" s="33" t="s">
        <v>9650</v>
      </c>
      <c r="B1231" s="33" t="s">
        <v>9687</v>
      </c>
      <c r="C1231" s="33" t="s">
        <v>8495</v>
      </c>
    </row>
    <row r="1232" customFormat="false" ht="13.5" hidden="false" customHeight="false" outlineLevel="0" collapsed="false">
      <c r="A1232" s="33" t="s">
        <v>9650</v>
      </c>
      <c r="B1232" s="33" t="s">
        <v>9688</v>
      </c>
      <c r="C1232" s="33" t="s">
        <v>9297</v>
      </c>
    </row>
    <row r="1233" customFormat="false" ht="13.5" hidden="false" customHeight="false" outlineLevel="0" collapsed="false">
      <c r="A1233" s="33" t="s">
        <v>9650</v>
      </c>
      <c r="B1233" s="33" t="s">
        <v>9689</v>
      </c>
      <c r="C1233" s="33" t="s">
        <v>8432</v>
      </c>
    </row>
    <row r="1234" customFormat="false" ht="13.5" hidden="false" customHeight="false" outlineLevel="0" collapsed="false">
      <c r="A1234" s="33" t="s">
        <v>9650</v>
      </c>
      <c r="B1234" s="33" t="s">
        <v>9690</v>
      </c>
      <c r="C1234" s="33" t="s">
        <v>8432</v>
      </c>
    </row>
    <row r="1235" customFormat="false" ht="13.5" hidden="false" customHeight="false" outlineLevel="0" collapsed="false">
      <c r="A1235" s="33" t="s">
        <v>9650</v>
      </c>
      <c r="B1235" s="33" t="s">
        <v>9691</v>
      </c>
      <c r="C1235" s="33" t="s">
        <v>8501</v>
      </c>
    </row>
    <row r="1236" customFormat="false" ht="13.5" hidden="false" customHeight="false" outlineLevel="0" collapsed="false">
      <c r="A1236" s="33" t="s">
        <v>9650</v>
      </c>
      <c r="B1236" s="33" t="s">
        <v>9692</v>
      </c>
      <c r="C1236" s="33" t="s">
        <v>8501</v>
      </c>
    </row>
    <row r="1237" customFormat="false" ht="13.5" hidden="false" customHeight="false" outlineLevel="0" collapsed="false">
      <c r="A1237" s="33" t="s">
        <v>9650</v>
      </c>
      <c r="B1237" s="33" t="s">
        <v>9693</v>
      </c>
      <c r="C1237" s="33" t="s">
        <v>8501</v>
      </c>
    </row>
    <row r="1238" customFormat="false" ht="13.5" hidden="false" customHeight="false" outlineLevel="0" collapsed="false">
      <c r="A1238" s="33" t="s">
        <v>9650</v>
      </c>
      <c r="B1238" s="33" t="s">
        <v>9694</v>
      </c>
      <c r="C1238" s="33" t="s">
        <v>8495</v>
      </c>
    </row>
    <row r="1239" customFormat="false" ht="13.5" hidden="false" customHeight="false" outlineLevel="0" collapsed="false">
      <c r="A1239" s="33" t="s">
        <v>9650</v>
      </c>
      <c r="B1239" s="33" t="s">
        <v>9695</v>
      </c>
      <c r="C1239" s="33" t="s">
        <v>8501</v>
      </c>
    </row>
    <row r="1240" customFormat="false" ht="13.5" hidden="false" customHeight="false" outlineLevel="0" collapsed="false">
      <c r="A1240" s="33" t="s">
        <v>9650</v>
      </c>
      <c r="B1240" s="33" t="s">
        <v>9696</v>
      </c>
      <c r="C1240" s="33" t="s">
        <v>8495</v>
      </c>
    </row>
    <row r="1241" customFormat="false" ht="13.5" hidden="false" customHeight="false" outlineLevel="0" collapsed="false">
      <c r="A1241" s="33" t="s">
        <v>9650</v>
      </c>
      <c r="B1241" s="33" t="s">
        <v>9697</v>
      </c>
      <c r="C1241" s="33" t="s">
        <v>8501</v>
      </c>
    </row>
    <row r="1242" customFormat="false" ht="13.5" hidden="false" customHeight="false" outlineLevel="0" collapsed="false">
      <c r="A1242" s="33" t="s">
        <v>9650</v>
      </c>
      <c r="B1242" s="33" t="s">
        <v>9698</v>
      </c>
      <c r="C1242" s="33" t="s">
        <v>8432</v>
      </c>
    </row>
    <row r="1243" customFormat="false" ht="13.5" hidden="false" customHeight="false" outlineLevel="0" collapsed="false">
      <c r="A1243" s="33" t="s">
        <v>9650</v>
      </c>
      <c r="B1243" s="33" t="s">
        <v>9699</v>
      </c>
      <c r="C1243" s="33" t="s">
        <v>8501</v>
      </c>
    </row>
    <row r="1244" customFormat="false" ht="13.5" hidden="false" customHeight="false" outlineLevel="0" collapsed="false">
      <c r="A1244" s="33" t="s">
        <v>9650</v>
      </c>
      <c r="B1244" s="33" t="s">
        <v>9700</v>
      </c>
      <c r="C1244" s="33" t="s">
        <v>8501</v>
      </c>
    </row>
    <row r="1245" customFormat="false" ht="13.5" hidden="false" customHeight="false" outlineLevel="0" collapsed="false">
      <c r="A1245" s="33" t="s">
        <v>9650</v>
      </c>
      <c r="B1245" s="33" t="s">
        <v>9701</v>
      </c>
      <c r="C1245" s="33" t="s">
        <v>8501</v>
      </c>
    </row>
    <row r="1246" customFormat="false" ht="13.5" hidden="false" customHeight="false" outlineLevel="0" collapsed="false">
      <c r="A1246" s="33" t="s">
        <v>9650</v>
      </c>
      <c r="B1246" s="33" t="s">
        <v>9702</v>
      </c>
      <c r="C1246" s="33" t="s">
        <v>8501</v>
      </c>
    </row>
    <row r="1247" customFormat="false" ht="13.5" hidden="false" customHeight="false" outlineLevel="0" collapsed="false">
      <c r="A1247" s="33" t="s">
        <v>9650</v>
      </c>
      <c r="B1247" s="33" t="s">
        <v>9703</v>
      </c>
      <c r="C1247" s="33" t="s">
        <v>8477</v>
      </c>
    </row>
    <row r="1248" customFormat="false" ht="13.5" hidden="false" customHeight="false" outlineLevel="0" collapsed="false">
      <c r="A1248" s="33" t="s">
        <v>9650</v>
      </c>
      <c r="B1248" s="33" t="s">
        <v>7940</v>
      </c>
      <c r="C1248" s="33" t="s">
        <v>8432</v>
      </c>
    </row>
    <row r="1249" customFormat="false" ht="13.5" hidden="false" customHeight="false" outlineLevel="0" collapsed="false">
      <c r="A1249" s="33" t="s">
        <v>9650</v>
      </c>
      <c r="B1249" s="33" t="s">
        <v>9704</v>
      </c>
      <c r="C1249" s="33" t="s">
        <v>8501</v>
      </c>
    </row>
    <row r="1250" customFormat="false" ht="13.5" hidden="false" customHeight="false" outlineLevel="0" collapsed="false">
      <c r="A1250" s="33" t="s">
        <v>9650</v>
      </c>
      <c r="B1250" s="33" t="s">
        <v>9705</v>
      </c>
      <c r="C1250" s="33" t="s">
        <v>8501</v>
      </c>
    </row>
    <row r="1251" customFormat="false" ht="13.5" hidden="false" customHeight="false" outlineLevel="0" collapsed="false">
      <c r="A1251" s="33" t="s">
        <v>9650</v>
      </c>
      <c r="B1251" s="33" t="s">
        <v>9706</v>
      </c>
      <c r="C1251" s="33" t="s">
        <v>8501</v>
      </c>
    </row>
    <row r="1252" customFormat="false" ht="13.5" hidden="false" customHeight="false" outlineLevel="0" collapsed="false">
      <c r="A1252" s="33" t="s">
        <v>9650</v>
      </c>
      <c r="B1252" s="33" t="s">
        <v>9368</v>
      </c>
      <c r="C1252" s="33" t="s">
        <v>8501</v>
      </c>
    </row>
    <row r="1253" customFormat="false" ht="13.5" hidden="false" customHeight="false" outlineLevel="0" collapsed="false">
      <c r="A1253" s="33" t="s">
        <v>9650</v>
      </c>
      <c r="B1253" s="33" t="s">
        <v>9707</v>
      </c>
      <c r="C1253" s="33" t="s">
        <v>8501</v>
      </c>
    </row>
    <row r="1254" customFormat="false" ht="13.5" hidden="false" customHeight="false" outlineLevel="0" collapsed="false">
      <c r="A1254" s="33" t="s">
        <v>9650</v>
      </c>
      <c r="B1254" s="33" t="s">
        <v>9708</v>
      </c>
      <c r="C1254" s="33" t="s">
        <v>8501</v>
      </c>
    </row>
    <row r="1255" customFormat="false" ht="13.5" hidden="false" customHeight="false" outlineLevel="0" collapsed="false">
      <c r="A1255" s="33" t="s">
        <v>9650</v>
      </c>
      <c r="B1255" s="33" t="s">
        <v>9709</v>
      </c>
      <c r="C1255" s="33" t="s">
        <v>8501</v>
      </c>
    </row>
    <row r="1256" customFormat="false" ht="13.5" hidden="false" customHeight="false" outlineLevel="0" collapsed="false">
      <c r="A1256" s="33" t="s">
        <v>9650</v>
      </c>
      <c r="B1256" s="33" t="s">
        <v>9710</v>
      </c>
      <c r="C1256" s="33" t="s">
        <v>8501</v>
      </c>
    </row>
    <row r="1257" customFormat="false" ht="13.5" hidden="false" customHeight="false" outlineLevel="0" collapsed="false">
      <c r="A1257" s="33" t="s">
        <v>9650</v>
      </c>
      <c r="B1257" s="33" t="s">
        <v>9711</v>
      </c>
      <c r="C1257" s="33" t="s">
        <v>8432</v>
      </c>
    </row>
    <row r="1258" customFormat="false" ht="13.5" hidden="false" customHeight="false" outlineLevel="0" collapsed="false">
      <c r="A1258" s="33" t="s">
        <v>9650</v>
      </c>
      <c r="B1258" s="33" t="s">
        <v>9712</v>
      </c>
      <c r="C1258" s="33" t="s">
        <v>8432</v>
      </c>
    </row>
    <row r="1259" customFormat="false" ht="13.5" hidden="false" customHeight="false" outlineLevel="0" collapsed="false">
      <c r="A1259" s="33" t="s">
        <v>9650</v>
      </c>
      <c r="B1259" s="33" t="s">
        <v>9713</v>
      </c>
      <c r="C1259" s="33" t="s">
        <v>8432</v>
      </c>
    </row>
    <row r="1260" customFormat="false" ht="13.5" hidden="false" customHeight="false" outlineLevel="0" collapsed="false">
      <c r="A1260" s="33" t="s">
        <v>9650</v>
      </c>
      <c r="B1260" s="33" t="s">
        <v>9714</v>
      </c>
      <c r="C1260" s="33" t="s">
        <v>8501</v>
      </c>
    </row>
    <row r="1261" customFormat="false" ht="13.5" hidden="false" customHeight="false" outlineLevel="0" collapsed="false">
      <c r="A1261" s="33" t="s">
        <v>9650</v>
      </c>
      <c r="B1261" s="33" t="s">
        <v>9715</v>
      </c>
      <c r="C1261" s="33" t="s">
        <v>8495</v>
      </c>
    </row>
    <row r="1262" customFormat="false" ht="13.5" hidden="false" customHeight="false" outlineLevel="0" collapsed="false">
      <c r="A1262" s="33" t="s">
        <v>9650</v>
      </c>
      <c r="B1262" s="33" t="s">
        <v>9716</v>
      </c>
      <c r="C1262" s="33" t="s">
        <v>8432</v>
      </c>
    </row>
    <row r="1263" customFormat="false" ht="13.5" hidden="false" customHeight="false" outlineLevel="0" collapsed="false">
      <c r="A1263" s="33" t="s">
        <v>9650</v>
      </c>
      <c r="B1263" s="33" t="s">
        <v>9717</v>
      </c>
      <c r="C1263" s="33" t="s">
        <v>8432</v>
      </c>
    </row>
    <row r="1264" customFormat="false" ht="13.5" hidden="false" customHeight="false" outlineLevel="0" collapsed="false">
      <c r="A1264" s="33" t="s">
        <v>9650</v>
      </c>
      <c r="B1264" s="33" t="s">
        <v>9718</v>
      </c>
      <c r="C1264" s="33" t="s">
        <v>8432</v>
      </c>
    </row>
    <row r="1265" customFormat="false" ht="13.5" hidden="false" customHeight="false" outlineLevel="0" collapsed="false">
      <c r="A1265" s="33" t="s">
        <v>9650</v>
      </c>
      <c r="B1265" s="33" t="s">
        <v>9719</v>
      </c>
      <c r="C1265" s="33" t="s">
        <v>8501</v>
      </c>
    </row>
    <row r="1266" customFormat="false" ht="13.5" hidden="false" customHeight="false" outlineLevel="0" collapsed="false">
      <c r="A1266" s="33" t="s">
        <v>9650</v>
      </c>
      <c r="B1266" s="33" t="s">
        <v>9720</v>
      </c>
      <c r="C1266" s="33" t="s">
        <v>8501</v>
      </c>
    </row>
    <row r="1267" customFormat="false" ht="13.5" hidden="false" customHeight="false" outlineLevel="0" collapsed="false">
      <c r="A1267" s="33" t="s">
        <v>9650</v>
      </c>
      <c r="B1267" s="33" t="s">
        <v>9721</v>
      </c>
      <c r="C1267" s="33" t="s">
        <v>8432</v>
      </c>
    </row>
    <row r="1268" customFormat="false" ht="13.5" hidden="false" customHeight="false" outlineLevel="0" collapsed="false">
      <c r="A1268" s="33" t="s">
        <v>9650</v>
      </c>
      <c r="B1268" s="33" t="s">
        <v>9722</v>
      </c>
      <c r="C1268" s="33" t="s">
        <v>8432</v>
      </c>
    </row>
    <row r="1269" customFormat="false" ht="13.5" hidden="false" customHeight="false" outlineLevel="0" collapsed="false">
      <c r="A1269" s="33" t="s">
        <v>9650</v>
      </c>
      <c r="B1269" s="33" t="s">
        <v>9723</v>
      </c>
      <c r="C1269" s="33" t="s">
        <v>8432</v>
      </c>
    </row>
    <row r="1270" customFormat="false" ht="13.5" hidden="false" customHeight="false" outlineLevel="0" collapsed="false">
      <c r="A1270" s="33" t="s">
        <v>9650</v>
      </c>
      <c r="B1270" s="33" t="s">
        <v>9724</v>
      </c>
      <c r="C1270" s="33" t="s">
        <v>8501</v>
      </c>
    </row>
    <row r="1271" customFormat="false" ht="13.5" hidden="false" customHeight="false" outlineLevel="0" collapsed="false">
      <c r="A1271" s="33" t="s">
        <v>9650</v>
      </c>
      <c r="B1271" s="33" t="s">
        <v>9725</v>
      </c>
      <c r="C1271" s="33" t="s">
        <v>8501</v>
      </c>
    </row>
    <row r="1272" customFormat="false" ht="13.5" hidden="false" customHeight="false" outlineLevel="0" collapsed="false">
      <c r="A1272" s="33" t="s">
        <v>9650</v>
      </c>
      <c r="B1272" s="33" t="s">
        <v>9726</v>
      </c>
      <c r="C1272" s="33" t="s">
        <v>8501</v>
      </c>
    </row>
    <row r="1273" customFormat="false" ht="13.5" hidden="false" customHeight="false" outlineLevel="0" collapsed="false">
      <c r="A1273" s="33" t="s">
        <v>9650</v>
      </c>
      <c r="B1273" s="33" t="s">
        <v>9727</v>
      </c>
      <c r="C1273" s="33" t="s">
        <v>8432</v>
      </c>
    </row>
    <row r="1274" customFormat="false" ht="13.5" hidden="false" customHeight="false" outlineLevel="0" collapsed="false">
      <c r="A1274" s="33" t="s">
        <v>9650</v>
      </c>
      <c r="B1274" s="33" t="s">
        <v>9728</v>
      </c>
      <c r="C1274" s="33" t="s">
        <v>8501</v>
      </c>
    </row>
    <row r="1275" customFormat="false" ht="13.5" hidden="false" customHeight="false" outlineLevel="0" collapsed="false">
      <c r="A1275" s="33" t="s">
        <v>9650</v>
      </c>
      <c r="B1275" s="33" t="s">
        <v>9729</v>
      </c>
      <c r="C1275" s="33" t="s">
        <v>8501</v>
      </c>
    </row>
    <row r="1276" customFormat="false" ht="13.5" hidden="false" customHeight="false" outlineLevel="0" collapsed="false">
      <c r="A1276" s="33" t="s">
        <v>9650</v>
      </c>
      <c r="B1276" s="33" t="s">
        <v>9730</v>
      </c>
      <c r="C1276" s="33" t="s">
        <v>8501</v>
      </c>
    </row>
    <row r="1277" customFormat="false" ht="13.5" hidden="false" customHeight="false" outlineLevel="0" collapsed="false">
      <c r="A1277" s="33" t="s">
        <v>9650</v>
      </c>
      <c r="B1277" s="33" t="s">
        <v>9731</v>
      </c>
      <c r="C1277" s="33" t="s">
        <v>8501</v>
      </c>
    </row>
    <row r="1278" customFormat="false" ht="13.5" hidden="false" customHeight="false" outlineLevel="0" collapsed="false">
      <c r="A1278" s="33" t="s">
        <v>9650</v>
      </c>
      <c r="B1278" s="33" t="s">
        <v>9732</v>
      </c>
      <c r="C1278" s="33" t="s">
        <v>8432</v>
      </c>
    </row>
    <row r="1279" customFormat="false" ht="13.5" hidden="false" customHeight="false" outlineLevel="0" collapsed="false">
      <c r="A1279" s="33" t="s">
        <v>9650</v>
      </c>
      <c r="B1279" s="33" t="s">
        <v>9733</v>
      </c>
      <c r="C1279" s="33" t="s">
        <v>8501</v>
      </c>
    </row>
    <row r="1280" customFormat="false" ht="13.5" hidden="false" customHeight="false" outlineLevel="0" collapsed="false">
      <c r="A1280" s="33" t="s">
        <v>9650</v>
      </c>
      <c r="B1280" s="33" t="s">
        <v>9734</v>
      </c>
      <c r="C1280" s="33" t="s">
        <v>8495</v>
      </c>
    </row>
    <row r="1281" customFormat="false" ht="13.5" hidden="false" customHeight="false" outlineLevel="0" collapsed="false">
      <c r="A1281" s="33" t="s">
        <v>9650</v>
      </c>
      <c r="B1281" s="33" t="s">
        <v>9735</v>
      </c>
      <c r="C1281" s="33" t="s">
        <v>8432</v>
      </c>
    </row>
    <row r="1282" customFormat="false" ht="13.5" hidden="false" customHeight="false" outlineLevel="0" collapsed="false">
      <c r="A1282" s="33" t="s">
        <v>9650</v>
      </c>
      <c r="B1282" s="33" t="s">
        <v>9736</v>
      </c>
      <c r="C1282" s="33" t="s">
        <v>8432</v>
      </c>
    </row>
    <row r="1283" customFormat="false" ht="13.5" hidden="false" customHeight="false" outlineLevel="0" collapsed="false">
      <c r="A1283" s="33" t="s">
        <v>9650</v>
      </c>
      <c r="B1283" s="33" t="s">
        <v>9737</v>
      </c>
      <c r="C1283" s="33" t="s">
        <v>8823</v>
      </c>
    </row>
    <row r="1284" customFormat="false" ht="13.5" hidden="false" customHeight="false" outlineLevel="0" collapsed="false">
      <c r="A1284" s="33" t="s">
        <v>9650</v>
      </c>
      <c r="B1284" s="33" t="s">
        <v>9738</v>
      </c>
      <c r="C1284" s="33" t="s">
        <v>8432</v>
      </c>
    </row>
    <row r="1285" customFormat="false" ht="13.5" hidden="false" customHeight="false" outlineLevel="0" collapsed="false">
      <c r="A1285" s="33" t="s">
        <v>9650</v>
      </c>
      <c r="B1285" s="33" t="s">
        <v>9739</v>
      </c>
      <c r="C1285" s="33" t="s">
        <v>8432</v>
      </c>
    </row>
    <row r="1286" customFormat="false" ht="13.5" hidden="false" customHeight="false" outlineLevel="0" collapsed="false">
      <c r="A1286" s="33" t="s">
        <v>9650</v>
      </c>
      <c r="B1286" s="33" t="s">
        <v>9740</v>
      </c>
      <c r="C1286" s="33" t="s">
        <v>8432</v>
      </c>
    </row>
    <row r="1287" customFormat="false" ht="13.5" hidden="false" customHeight="false" outlineLevel="0" collapsed="false">
      <c r="A1287" s="33" t="s">
        <v>9650</v>
      </c>
      <c r="B1287" s="33" t="s">
        <v>9741</v>
      </c>
      <c r="C1287" s="33" t="s">
        <v>8432</v>
      </c>
    </row>
    <row r="1288" customFormat="false" ht="13.5" hidden="false" customHeight="false" outlineLevel="0" collapsed="false">
      <c r="A1288" s="33" t="s">
        <v>9650</v>
      </c>
      <c r="B1288" s="33" t="s">
        <v>9742</v>
      </c>
      <c r="C1288" s="33" t="s">
        <v>8495</v>
      </c>
    </row>
    <row r="1289" customFormat="false" ht="13.5" hidden="false" customHeight="false" outlineLevel="0" collapsed="false">
      <c r="A1289" s="33" t="s">
        <v>9650</v>
      </c>
      <c r="B1289" s="33" t="s">
        <v>9743</v>
      </c>
      <c r="C1289" s="33" t="s">
        <v>8432</v>
      </c>
    </row>
    <row r="1290" customFormat="false" ht="13.5" hidden="false" customHeight="false" outlineLevel="0" collapsed="false">
      <c r="A1290" s="33" t="s">
        <v>9650</v>
      </c>
      <c r="B1290" s="33" t="s">
        <v>9744</v>
      </c>
      <c r="C1290" s="33" t="s">
        <v>8501</v>
      </c>
    </row>
    <row r="1291" customFormat="false" ht="13.5" hidden="false" customHeight="false" outlineLevel="0" collapsed="false">
      <c r="A1291" s="33" t="s">
        <v>9650</v>
      </c>
      <c r="B1291" s="33" t="s">
        <v>9745</v>
      </c>
      <c r="C1291" s="33" t="s">
        <v>8569</v>
      </c>
    </row>
    <row r="1292" customFormat="false" ht="13.5" hidden="false" customHeight="false" outlineLevel="0" collapsed="false">
      <c r="A1292" s="33" t="s">
        <v>9650</v>
      </c>
      <c r="B1292" s="33" t="s">
        <v>9746</v>
      </c>
      <c r="C1292" s="33" t="s">
        <v>8432</v>
      </c>
    </row>
    <row r="1293" customFormat="false" ht="13.5" hidden="false" customHeight="false" outlineLevel="0" collapsed="false">
      <c r="A1293" s="33" t="s">
        <v>9650</v>
      </c>
      <c r="B1293" s="33" t="s">
        <v>9733</v>
      </c>
      <c r="C1293" s="33" t="s">
        <v>8432</v>
      </c>
    </row>
    <row r="1294" customFormat="false" ht="13.5" hidden="false" customHeight="false" outlineLevel="0" collapsed="false">
      <c r="A1294" s="33" t="s">
        <v>9650</v>
      </c>
      <c r="B1294" s="33" t="s">
        <v>9747</v>
      </c>
      <c r="C1294" s="33" t="s">
        <v>8501</v>
      </c>
    </row>
    <row r="1295" customFormat="false" ht="13.5" hidden="false" customHeight="false" outlineLevel="0" collapsed="false">
      <c r="A1295" s="33" t="s">
        <v>9650</v>
      </c>
      <c r="B1295" s="33" t="s">
        <v>9748</v>
      </c>
      <c r="C1295" s="33" t="s">
        <v>8501</v>
      </c>
    </row>
    <row r="1296" customFormat="false" ht="13.5" hidden="false" customHeight="false" outlineLevel="0" collapsed="false">
      <c r="A1296" s="33" t="s">
        <v>9650</v>
      </c>
      <c r="B1296" s="33" t="s">
        <v>9749</v>
      </c>
      <c r="C1296" s="33" t="s">
        <v>8432</v>
      </c>
    </row>
    <row r="1297" customFormat="false" ht="13.5" hidden="false" customHeight="false" outlineLevel="0" collapsed="false">
      <c r="A1297" s="33" t="s">
        <v>9650</v>
      </c>
      <c r="B1297" s="33" t="s">
        <v>9750</v>
      </c>
      <c r="C1297" s="33" t="s">
        <v>9476</v>
      </c>
    </row>
    <row r="1298" customFormat="false" ht="13.5" hidden="false" customHeight="false" outlineLevel="0" collapsed="false">
      <c r="A1298" s="33" t="s">
        <v>9650</v>
      </c>
      <c r="B1298" s="33" t="s">
        <v>9751</v>
      </c>
      <c r="C1298" s="33" t="s">
        <v>8432</v>
      </c>
    </row>
    <row r="1299" customFormat="false" ht="13.5" hidden="false" customHeight="false" outlineLevel="0" collapsed="false">
      <c r="A1299" s="33" t="s">
        <v>9650</v>
      </c>
      <c r="B1299" s="33" t="s">
        <v>9752</v>
      </c>
      <c r="C1299" s="33" t="s">
        <v>8495</v>
      </c>
    </row>
    <row r="1300" customFormat="false" ht="13.5" hidden="false" customHeight="false" outlineLevel="0" collapsed="false">
      <c r="A1300" s="33" t="s">
        <v>9650</v>
      </c>
      <c r="B1300" s="33" t="s">
        <v>9753</v>
      </c>
      <c r="C1300" s="33" t="s">
        <v>8424</v>
      </c>
    </row>
    <row r="1301" customFormat="false" ht="13.5" hidden="false" customHeight="false" outlineLevel="0" collapsed="false">
      <c r="A1301" s="33" t="s">
        <v>9650</v>
      </c>
      <c r="B1301" s="33" t="s">
        <v>9754</v>
      </c>
      <c r="C1301" s="33" t="s">
        <v>8424</v>
      </c>
    </row>
    <row r="1302" customFormat="false" ht="13.5" hidden="false" customHeight="false" outlineLevel="0" collapsed="false">
      <c r="A1302" s="33" t="s">
        <v>9650</v>
      </c>
      <c r="B1302" s="33" t="s">
        <v>9755</v>
      </c>
      <c r="C1302" s="33" t="s">
        <v>8434</v>
      </c>
    </row>
    <row r="1303" customFormat="false" ht="13.5" hidden="false" customHeight="false" outlineLevel="0" collapsed="false">
      <c r="A1303" s="33" t="s">
        <v>9650</v>
      </c>
      <c r="B1303" s="33" t="s">
        <v>9756</v>
      </c>
      <c r="C1303" s="33" t="s">
        <v>8432</v>
      </c>
    </row>
    <row r="1304" customFormat="false" ht="13.5" hidden="false" customHeight="false" outlineLevel="0" collapsed="false">
      <c r="A1304" s="33" t="s">
        <v>9650</v>
      </c>
      <c r="B1304" s="33" t="s">
        <v>9421</v>
      </c>
      <c r="C1304" s="33" t="s">
        <v>8432</v>
      </c>
    </row>
    <row r="1305" customFormat="false" ht="13.5" hidden="false" customHeight="false" outlineLevel="0" collapsed="false">
      <c r="A1305" s="33" t="s">
        <v>9650</v>
      </c>
      <c r="B1305" s="33" t="s">
        <v>9757</v>
      </c>
      <c r="C1305" s="33" t="s">
        <v>8432</v>
      </c>
    </row>
    <row r="1306" customFormat="false" ht="13.5" hidden="false" customHeight="false" outlineLevel="0" collapsed="false">
      <c r="A1306" s="33" t="s">
        <v>9650</v>
      </c>
      <c r="B1306" s="33" t="s">
        <v>9758</v>
      </c>
      <c r="C1306" s="33" t="s">
        <v>8424</v>
      </c>
    </row>
    <row r="1307" customFormat="false" ht="13.5" hidden="false" customHeight="false" outlineLevel="0" collapsed="false">
      <c r="A1307" s="33" t="s">
        <v>9650</v>
      </c>
      <c r="B1307" s="33" t="s">
        <v>9759</v>
      </c>
      <c r="C1307" s="33" t="s">
        <v>8424</v>
      </c>
    </row>
    <row r="1308" customFormat="false" ht="13.5" hidden="false" customHeight="false" outlineLevel="0" collapsed="false">
      <c r="A1308" s="33" t="s">
        <v>9650</v>
      </c>
      <c r="B1308" s="33" t="s">
        <v>9760</v>
      </c>
      <c r="C1308" s="33" t="s">
        <v>8424</v>
      </c>
    </row>
    <row r="1309" customFormat="false" ht="13.5" hidden="false" customHeight="false" outlineLevel="0" collapsed="false">
      <c r="A1309" s="33" t="s">
        <v>9761</v>
      </c>
      <c r="B1309" s="33" t="s">
        <v>9762</v>
      </c>
      <c r="C1309" s="33" t="s">
        <v>8448</v>
      </c>
    </row>
    <row r="1310" customFormat="false" ht="13.5" hidden="false" customHeight="false" outlineLevel="0" collapsed="false">
      <c r="A1310" s="33" t="s">
        <v>9761</v>
      </c>
      <c r="B1310" s="33" t="s">
        <v>9763</v>
      </c>
      <c r="C1310" s="33" t="s">
        <v>8544</v>
      </c>
    </row>
    <row r="1311" customFormat="false" ht="13.5" hidden="false" customHeight="false" outlineLevel="0" collapsed="false">
      <c r="A1311" s="33" t="s">
        <v>9764</v>
      </c>
      <c r="B1311" s="33" t="s">
        <v>9765</v>
      </c>
      <c r="C1311" s="33" t="s">
        <v>8424</v>
      </c>
    </row>
    <row r="1312" customFormat="false" ht="13.5" hidden="false" customHeight="false" outlineLevel="0" collapsed="false">
      <c r="A1312" s="33" t="s">
        <v>9764</v>
      </c>
      <c r="B1312" s="33" t="s">
        <v>9766</v>
      </c>
      <c r="C1312" s="33" t="s">
        <v>8424</v>
      </c>
    </row>
    <row r="1313" customFormat="false" ht="13.5" hidden="false" customHeight="false" outlineLevel="0" collapsed="false">
      <c r="A1313" s="33" t="s">
        <v>9764</v>
      </c>
      <c r="B1313" s="33" t="s">
        <v>9767</v>
      </c>
      <c r="C1313" s="33" t="s">
        <v>8424</v>
      </c>
    </row>
    <row r="1314" customFormat="false" ht="13.5" hidden="false" customHeight="false" outlineLevel="0" collapsed="false">
      <c r="A1314" s="33" t="s">
        <v>9764</v>
      </c>
      <c r="B1314" s="33" t="s">
        <v>9768</v>
      </c>
      <c r="C1314" s="33" t="s">
        <v>8477</v>
      </c>
    </row>
    <row r="1315" customFormat="false" ht="13.5" hidden="false" customHeight="false" outlineLevel="0" collapsed="false">
      <c r="A1315" s="33" t="s">
        <v>9764</v>
      </c>
      <c r="B1315" s="33" t="s">
        <v>9769</v>
      </c>
      <c r="C1315" s="33" t="s">
        <v>8424</v>
      </c>
    </row>
    <row r="1316" customFormat="false" ht="13.5" hidden="false" customHeight="false" outlineLevel="0" collapsed="false">
      <c r="A1316" s="33" t="s">
        <v>9770</v>
      </c>
      <c r="B1316" s="34" t="s">
        <v>9771</v>
      </c>
      <c r="C1316" s="33" t="s">
        <v>8424</v>
      </c>
    </row>
    <row r="1317" customFormat="false" ht="13.5" hidden="false" customHeight="false" outlineLevel="0" collapsed="false">
      <c r="A1317" s="33" t="s">
        <v>9770</v>
      </c>
      <c r="B1317" s="33" t="s">
        <v>9772</v>
      </c>
      <c r="C1317" s="33" t="s">
        <v>8424</v>
      </c>
    </row>
    <row r="1318" customFormat="false" ht="13.5" hidden="false" customHeight="false" outlineLevel="0" collapsed="false">
      <c r="A1318" s="33" t="s">
        <v>9770</v>
      </c>
      <c r="B1318" s="33" t="s">
        <v>9773</v>
      </c>
      <c r="C1318" s="33" t="s">
        <v>8424</v>
      </c>
    </row>
    <row r="1319" customFormat="false" ht="13.5" hidden="false" customHeight="false" outlineLevel="0" collapsed="false">
      <c r="A1319" s="33" t="s">
        <v>9770</v>
      </c>
      <c r="B1319" s="33" t="s">
        <v>3140</v>
      </c>
      <c r="C1319" s="33" t="s">
        <v>8424</v>
      </c>
    </row>
    <row r="1320" customFormat="false" ht="13.5" hidden="false" customHeight="false" outlineLevel="0" collapsed="false">
      <c r="A1320" s="33" t="s">
        <v>9770</v>
      </c>
      <c r="B1320" s="33" t="s">
        <v>9774</v>
      </c>
      <c r="C1320" s="33" t="s">
        <v>8424</v>
      </c>
    </row>
    <row r="1321" customFormat="false" ht="13.5" hidden="false" customHeight="false" outlineLevel="0" collapsed="false">
      <c r="A1321" s="33" t="s">
        <v>9770</v>
      </c>
      <c r="B1321" s="33" t="s">
        <v>9775</v>
      </c>
      <c r="C1321" s="33" t="s">
        <v>9297</v>
      </c>
    </row>
    <row r="1322" customFormat="false" ht="13.5" hidden="false" customHeight="false" outlineLevel="0" collapsed="false">
      <c r="A1322" s="33" t="s">
        <v>9770</v>
      </c>
      <c r="B1322" s="33" t="s">
        <v>9776</v>
      </c>
      <c r="C1322" s="33" t="s">
        <v>9297</v>
      </c>
    </row>
    <row r="1323" customFormat="false" ht="13.5" hidden="false" customHeight="false" outlineLevel="0" collapsed="false">
      <c r="A1323" s="33" t="s">
        <v>9770</v>
      </c>
      <c r="B1323" s="33" t="s">
        <v>9777</v>
      </c>
      <c r="C1323" s="33" t="s">
        <v>9297</v>
      </c>
    </row>
    <row r="1324" customFormat="false" ht="13.5" hidden="false" customHeight="false" outlineLevel="0" collapsed="false">
      <c r="A1324" s="33" t="s">
        <v>9770</v>
      </c>
      <c r="B1324" s="33" t="s">
        <v>9778</v>
      </c>
      <c r="C1324" s="33" t="s">
        <v>8424</v>
      </c>
    </row>
    <row r="1325" customFormat="false" ht="13.5" hidden="false" customHeight="false" outlineLevel="0" collapsed="false">
      <c r="A1325" s="33" t="s">
        <v>9770</v>
      </c>
      <c r="B1325" s="33" t="s">
        <v>9779</v>
      </c>
      <c r="C1325" s="33" t="s">
        <v>8424</v>
      </c>
    </row>
    <row r="1326" customFormat="false" ht="13.5" hidden="false" customHeight="false" outlineLevel="0" collapsed="false">
      <c r="A1326" s="33" t="s">
        <v>9770</v>
      </c>
      <c r="B1326" s="33" t="s">
        <v>9780</v>
      </c>
      <c r="C1326" s="33" t="s">
        <v>8424</v>
      </c>
    </row>
    <row r="1327" customFormat="false" ht="13.5" hidden="false" customHeight="false" outlineLevel="0" collapsed="false">
      <c r="A1327" s="33" t="s">
        <v>9770</v>
      </c>
      <c r="B1327" s="33" t="s">
        <v>9781</v>
      </c>
      <c r="C1327" s="33" t="s">
        <v>8424</v>
      </c>
    </row>
    <row r="1328" customFormat="false" ht="13.5" hidden="false" customHeight="false" outlineLevel="0" collapsed="false">
      <c r="A1328" s="33" t="s">
        <v>9211</v>
      </c>
      <c r="B1328" s="33" t="s">
        <v>9782</v>
      </c>
      <c r="C1328" s="33" t="s">
        <v>8495</v>
      </c>
    </row>
    <row r="1329" customFormat="false" ht="13.5" hidden="false" customHeight="false" outlineLevel="0" collapsed="false">
      <c r="A1329" s="33" t="s">
        <v>8528</v>
      </c>
      <c r="B1329" s="33" t="s">
        <v>9783</v>
      </c>
      <c r="C1329" s="33" t="s">
        <v>8424</v>
      </c>
    </row>
    <row r="1330" customFormat="false" ht="13.5" hidden="false" customHeight="false" outlineLevel="0" collapsed="false">
      <c r="A1330" s="33" t="s">
        <v>8422</v>
      </c>
      <c r="B1330" s="33" t="s">
        <v>6051</v>
      </c>
      <c r="C1330" s="33" t="s">
        <v>8424</v>
      </c>
    </row>
    <row r="1331" customFormat="false" ht="13.5" hidden="false" customHeight="false" outlineLevel="0" collapsed="false">
      <c r="A1331" s="33" t="s">
        <v>8422</v>
      </c>
      <c r="B1331" s="33" t="s">
        <v>9784</v>
      </c>
      <c r="C1331" s="33" t="s">
        <v>8424</v>
      </c>
    </row>
    <row r="1332" customFormat="false" ht="13.5" hidden="false" customHeight="false" outlineLevel="0" collapsed="false">
      <c r="A1332" s="33" t="s">
        <v>9785</v>
      </c>
      <c r="B1332" s="33" t="s">
        <v>9786</v>
      </c>
      <c r="C1332" s="33" t="s">
        <v>8424</v>
      </c>
    </row>
    <row r="1333" customFormat="false" ht="13.5" hidden="false" customHeight="false" outlineLevel="0" collapsed="false">
      <c r="A1333" s="33" t="s">
        <v>9787</v>
      </c>
      <c r="B1333" s="35" t="s">
        <v>9788</v>
      </c>
      <c r="C1333" s="33" t="s">
        <v>9789</v>
      </c>
    </row>
    <row r="1334" customFormat="false" ht="13.5" hidden="false" customHeight="false" outlineLevel="0" collapsed="false">
      <c r="A1334" s="33" t="s">
        <v>9787</v>
      </c>
      <c r="B1334" s="34" t="s">
        <v>9790</v>
      </c>
      <c r="C1334" s="33" t="s">
        <v>8424</v>
      </c>
    </row>
    <row r="1335" customFormat="false" ht="13.5" hidden="false" customHeight="false" outlineLevel="0" collapsed="false">
      <c r="A1335" s="33" t="s">
        <v>9787</v>
      </c>
      <c r="B1335" s="35" t="s">
        <v>9791</v>
      </c>
      <c r="C1335" s="33" t="s">
        <v>9789</v>
      </c>
    </row>
    <row r="1336" customFormat="false" ht="13.5" hidden="false" customHeight="false" outlineLevel="0" collapsed="false">
      <c r="A1336" s="33" t="s">
        <v>9325</v>
      </c>
      <c r="B1336" s="35" t="s">
        <v>9792</v>
      </c>
      <c r="C1336" s="33" t="s">
        <v>8424</v>
      </c>
    </row>
    <row r="1337" customFormat="false" ht="13.5" hidden="false" customHeight="false" outlineLevel="0" collapsed="false">
      <c r="A1337" s="33" t="s">
        <v>9787</v>
      </c>
      <c r="B1337" s="34" t="s">
        <v>9793</v>
      </c>
      <c r="C1337" s="33" t="s">
        <v>8424</v>
      </c>
    </row>
    <row r="1338" customFormat="false" ht="13.5" hidden="false" customHeight="false" outlineLevel="0" collapsed="false">
      <c r="A1338" s="33" t="s">
        <v>9787</v>
      </c>
      <c r="B1338" s="34" t="s">
        <v>9794</v>
      </c>
      <c r="C1338" s="33" t="s">
        <v>8424</v>
      </c>
    </row>
    <row r="1339" customFormat="false" ht="13.5" hidden="false" customHeight="false" outlineLevel="0" collapsed="false">
      <c r="A1339" s="33" t="s">
        <v>9787</v>
      </c>
      <c r="B1339" s="34" t="s">
        <v>9795</v>
      </c>
      <c r="C1339" s="33" t="s">
        <v>8424</v>
      </c>
    </row>
    <row r="1340" customFormat="false" ht="13.5" hidden="false" customHeight="false" outlineLevel="0" collapsed="false">
      <c r="A1340" s="33" t="s">
        <v>9787</v>
      </c>
      <c r="B1340" s="34" t="s">
        <v>9796</v>
      </c>
      <c r="C1340" s="33" t="s">
        <v>8424</v>
      </c>
    </row>
    <row r="1341" customFormat="false" ht="13.5" hidden="false" customHeight="false" outlineLevel="0" collapsed="false">
      <c r="A1341" s="33" t="s">
        <v>9787</v>
      </c>
      <c r="B1341" s="34" t="s">
        <v>9797</v>
      </c>
      <c r="C1341" s="33" t="s">
        <v>8424</v>
      </c>
    </row>
    <row r="1342" customFormat="false" ht="13.5" hidden="false" customHeight="false" outlineLevel="0" collapsed="false">
      <c r="A1342" s="33" t="s">
        <v>9015</v>
      </c>
      <c r="B1342" s="35" t="s">
        <v>9798</v>
      </c>
      <c r="C1342" s="33" t="s">
        <v>8424</v>
      </c>
    </row>
    <row r="1343" customFormat="false" ht="13.5" hidden="false" customHeight="false" outlineLevel="0" collapsed="false">
      <c r="A1343" s="33" t="s">
        <v>8617</v>
      </c>
      <c r="B1343" s="34" t="s">
        <v>9799</v>
      </c>
      <c r="C1343" s="33" t="s">
        <v>9789</v>
      </c>
    </row>
    <row r="1344" customFormat="false" ht="13.5" hidden="false" customHeight="false" outlineLevel="0" collapsed="false">
      <c r="A1344" s="33" t="s">
        <v>9325</v>
      </c>
      <c r="B1344" s="34" t="s">
        <v>9800</v>
      </c>
      <c r="C1344" s="33" t="s">
        <v>9801</v>
      </c>
    </row>
    <row r="1345" customFormat="false" ht="13.5" hidden="false" customHeight="false" outlineLevel="0" collapsed="false">
      <c r="A1345" s="33" t="s">
        <v>9802</v>
      </c>
      <c r="B1345" s="34" t="s">
        <v>9803</v>
      </c>
      <c r="C1345" s="33" t="s">
        <v>9801</v>
      </c>
    </row>
    <row r="1346" customFormat="false" ht="13.5" hidden="false" customHeight="false" outlineLevel="0" collapsed="false">
      <c r="A1346" s="33" t="s">
        <v>8937</v>
      </c>
      <c r="B1346" s="34" t="s">
        <v>9804</v>
      </c>
      <c r="C1346" s="33" t="s">
        <v>8424</v>
      </c>
    </row>
    <row r="1347" customFormat="false" ht="13.5" hidden="false" customHeight="false" outlineLevel="0" collapsed="false">
      <c r="A1347" s="33" t="s">
        <v>8547</v>
      </c>
      <c r="B1347" s="33" t="s">
        <v>9805</v>
      </c>
      <c r="C1347" s="33" t="s">
        <v>9789</v>
      </c>
    </row>
    <row r="1348" customFormat="false" ht="13.5" hidden="false" customHeight="false" outlineLevel="0" collapsed="false">
      <c r="A1348" s="33" t="s">
        <v>9015</v>
      </c>
      <c r="B1348" s="33" t="s">
        <v>9806</v>
      </c>
      <c r="C1348" s="33" t="s">
        <v>9789</v>
      </c>
    </row>
    <row r="1349" customFormat="false" ht="13.5" hidden="false" customHeight="false" outlineLevel="0" collapsed="false">
      <c r="A1349" s="33" t="s">
        <v>9211</v>
      </c>
      <c r="B1349" s="33" t="s">
        <v>9807</v>
      </c>
      <c r="C1349" s="33" t="s">
        <v>9801</v>
      </c>
    </row>
    <row r="1350" customFormat="false" ht="13.5" hidden="false" customHeight="false" outlineLevel="0" collapsed="false">
      <c r="A1350" s="33" t="s">
        <v>9211</v>
      </c>
      <c r="B1350" s="33" t="s">
        <v>9808</v>
      </c>
      <c r="C1350" s="33" t="s">
        <v>8501</v>
      </c>
    </row>
    <row r="1351" customFormat="false" ht="13.5" hidden="false" customHeight="false" outlineLevel="0" collapsed="false">
      <c r="A1351" s="33" t="s">
        <v>9785</v>
      </c>
      <c r="B1351" s="33" t="s">
        <v>9809</v>
      </c>
      <c r="C1351" s="33" t="s">
        <v>9810</v>
      </c>
    </row>
    <row r="1352" customFormat="false" ht="13.5" hidden="false" customHeight="false" outlineLevel="0" collapsed="false">
      <c r="A1352" s="33" t="s">
        <v>9543</v>
      </c>
      <c r="B1352" s="33" t="s">
        <v>9811</v>
      </c>
      <c r="C1352" s="33" t="s">
        <v>8495</v>
      </c>
    </row>
    <row r="1353" customFormat="false" ht="13.5" hidden="false" customHeight="false" outlineLevel="0" collapsed="false">
      <c r="A1353" s="33" t="s">
        <v>9543</v>
      </c>
      <c r="B1353" s="33" t="s">
        <v>9812</v>
      </c>
      <c r="C1353" s="33" t="s">
        <v>8501</v>
      </c>
    </row>
    <row r="1354" customFormat="false" ht="13.5" hidden="false" customHeight="false" outlineLevel="0" collapsed="false">
      <c r="A1354" s="33" t="s">
        <v>9211</v>
      </c>
      <c r="B1354" s="33" t="s">
        <v>9813</v>
      </c>
      <c r="C1354" s="33" t="s">
        <v>8501</v>
      </c>
    </row>
    <row r="1355" customFormat="false" ht="13.5" hidden="false" customHeight="false" outlineLevel="0" collapsed="false">
      <c r="A1355" s="33" t="s">
        <v>9211</v>
      </c>
      <c r="B1355" s="33" t="s">
        <v>9814</v>
      </c>
      <c r="C1355" s="33" t="s">
        <v>8495</v>
      </c>
    </row>
    <row r="1356" customFormat="false" ht="13.5" hidden="false" customHeight="false" outlineLevel="0" collapsed="false">
      <c r="A1356" s="33" t="s">
        <v>9787</v>
      </c>
      <c r="B1356" s="33" t="s">
        <v>9815</v>
      </c>
      <c r="C1356" s="33" t="s">
        <v>8495</v>
      </c>
    </row>
    <row r="1357" customFormat="false" ht="13.5" hidden="false" customHeight="false" outlineLevel="0" collapsed="false">
      <c r="A1357" s="33" t="s">
        <v>9787</v>
      </c>
      <c r="B1357" s="36" t="s">
        <v>9816</v>
      </c>
      <c r="C1357" s="33" t="s">
        <v>8495</v>
      </c>
    </row>
    <row r="1358" customFormat="false" ht="13.5" hidden="false" customHeight="false" outlineLevel="0" collapsed="false">
      <c r="A1358" s="33" t="s">
        <v>9325</v>
      </c>
      <c r="B1358" s="33" t="s">
        <v>9817</v>
      </c>
      <c r="C1358" s="33" t="s">
        <v>9789</v>
      </c>
    </row>
    <row r="1359" customFormat="false" ht="13.5" hidden="false" customHeight="false" outlineLevel="0" collapsed="false">
      <c r="A1359" s="33" t="s">
        <v>8514</v>
      </c>
      <c r="B1359" s="33" t="s">
        <v>9818</v>
      </c>
      <c r="C1359" s="33" t="s">
        <v>9819</v>
      </c>
    </row>
    <row r="1360" customFormat="false" ht="13.5" hidden="false" customHeight="false" outlineLevel="0" collapsed="false">
      <c r="A1360" s="33" t="s">
        <v>9325</v>
      </c>
      <c r="B1360" s="33" t="s">
        <v>9820</v>
      </c>
      <c r="C1360" s="33" t="s">
        <v>8495</v>
      </c>
    </row>
    <row r="1361" customFormat="false" ht="13.5" hidden="false" customHeight="false" outlineLevel="0" collapsed="false">
      <c r="A1361" s="33" t="s">
        <v>9785</v>
      </c>
      <c r="B1361" s="33" t="s">
        <v>9821</v>
      </c>
      <c r="C1361" s="33" t="s">
        <v>9789</v>
      </c>
    </row>
    <row r="1362" customFormat="false" ht="13.5" hidden="false" customHeight="false" outlineLevel="0" collapsed="false">
      <c r="A1362" s="33" t="s">
        <v>9543</v>
      </c>
      <c r="B1362" s="33" t="s">
        <v>9822</v>
      </c>
      <c r="C1362" s="33" t="s">
        <v>8501</v>
      </c>
    </row>
    <row r="1363" customFormat="false" ht="13.5" hidden="false" customHeight="false" outlineLevel="0" collapsed="false">
      <c r="A1363" s="33" t="s">
        <v>9325</v>
      </c>
      <c r="B1363" s="33" t="s">
        <v>9823</v>
      </c>
      <c r="C1363" s="33" t="s">
        <v>8495</v>
      </c>
    </row>
    <row r="1364" customFormat="false" ht="13.5" hidden="false" customHeight="false" outlineLevel="0" collapsed="false">
      <c r="A1364" s="33" t="s">
        <v>9543</v>
      </c>
      <c r="B1364" s="33" t="s">
        <v>9824</v>
      </c>
      <c r="C1364" s="33" t="s">
        <v>8424</v>
      </c>
    </row>
    <row r="1365" customFormat="false" ht="13.5" hidden="false" customHeight="false" outlineLevel="0" collapsed="false">
      <c r="A1365" s="33" t="s">
        <v>9325</v>
      </c>
      <c r="B1365" s="33" t="s">
        <v>9825</v>
      </c>
      <c r="C1365" s="33" t="s">
        <v>8495</v>
      </c>
    </row>
    <row r="1366" customFormat="false" ht="13.5" hidden="false" customHeight="false" outlineLevel="0" collapsed="false">
      <c r="A1366" s="33" t="s">
        <v>8996</v>
      </c>
      <c r="B1366" s="33" t="s">
        <v>9826</v>
      </c>
      <c r="C1366" s="33" t="s">
        <v>9819</v>
      </c>
    </row>
    <row r="1367" customFormat="false" ht="13.5" hidden="false" customHeight="false" outlineLevel="0" collapsed="false">
      <c r="A1367" s="33" t="s">
        <v>9785</v>
      </c>
      <c r="B1367" s="33" t="s">
        <v>9827</v>
      </c>
      <c r="C1367" s="33" t="s">
        <v>8495</v>
      </c>
    </row>
    <row r="1368" customFormat="false" ht="13.5" hidden="false" customHeight="false" outlineLevel="0" collapsed="false">
      <c r="A1368" s="33" t="s">
        <v>8957</v>
      </c>
      <c r="B1368" s="33" t="s">
        <v>9828</v>
      </c>
      <c r="C1368" s="33" t="s">
        <v>8424</v>
      </c>
    </row>
    <row r="1369" customFormat="false" ht="13.5" hidden="false" customHeight="false" outlineLevel="0" collapsed="false">
      <c r="A1369" s="33" t="s">
        <v>9015</v>
      </c>
      <c r="B1369" s="33" t="s">
        <v>9829</v>
      </c>
      <c r="C1369" s="33" t="s">
        <v>8501</v>
      </c>
    </row>
    <row r="1370" customFormat="false" ht="13.5" hidden="false" customHeight="false" outlineLevel="0" collapsed="false">
      <c r="A1370" s="33" t="s">
        <v>9787</v>
      </c>
      <c r="B1370" s="33" t="s">
        <v>9830</v>
      </c>
      <c r="C1370" s="33" t="s">
        <v>9810</v>
      </c>
    </row>
    <row r="1371" customFormat="false" ht="13.5" hidden="false" customHeight="false" outlineLevel="0" collapsed="false">
      <c r="A1371" s="33" t="s">
        <v>8617</v>
      </c>
      <c r="B1371" s="33" t="s">
        <v>9831</v>
      </c>
      <c r="C1371" s="33" t="s">
        <v>8501</v>
      </c>
    </row>
    <row r="1372" customFormat="false" ht="13.5" hidden="false" customHeight="false" outlineLevel="0" collapsed="false">
      <c r="A1372" s="33" t="s">
        <v>9650</v>
      </c>
      <c r="B1372" s="33" t="s">
        <v>9832</v>
      </c>
      <c r="C1372" s="33" t="s">
        <v>8501</v>
      </c>
    </row>
    <row r="1373" customFormat="false" ht="13.5" hidden="false" customHeight="false" outlineLevel="0" collapsed="false">
      <c r="A1373" s="33" t="s">
        <v>9787</v>
      </c>
      <c r="B1373" s="33" t="s">
        <v>9833</v>
      </c>
      <c r="C1373" s="33" t="s">
        <v>8501</v>
      </c>
    </row>
    <row r="1374" customFormat="false" ht="13.5" hidden="false" customHeight="false" outlineLevel="0" collapsed="false">
      <c r="A1374" s="33" t="s">
        <v>9211</v>
      </c>
      <c r="B1374" s="33" t="s">
        <v>9834</v>
      </c>
      <c r="C1374" s="33" t="s">
        <v>9819</v>
      </c>
    </row>
    <row r="1375" customFormat="false" ht="13.5" hidden="false" customHeight="false" outlineLevel="0" collapsed="false">
      <c r="A1375" s="33" t="s">
        <v>9543</v>
      </c>
      <c r="B1375" s="33" t="s">
        <v>9835</v>
      </c>
      <c r="C1375" s="33" t="s">
        <v>8495</v>
      </c>
    </row>
    <row r="1376" customFormat="false" ht="13.5" hidden="false" customHeight="false" outlineLevel="0" collapsed="false">
      <c r="A1376" s="33" t="s">
        <v>9785</v>
      </c>
      <c r="B1376" s="33" t="s">
        <v>9836</v>
      </c>
      <c r="C1376" s="33" t="s">
        <v>9789</v>
      </c>
    </row>
    <row r="1377" customFormat="false" ht="13.5" hidden="false" customHeight="false" outlineLevel="0" collapsed="false">
      <c r="A1377" s="33" t="s">
        <v>8937</v>
      </c>
      <c r="B1377" s="33" t="s">
        <v>9837</v>
      </c>
      <c r="C1377" s="33" t="s">
        <v>8424</v>
      </c>
    </row>
    <row r="1378" customFormat="false" ht="13.5" hidden="false" customHeight="false" outlineLevel="0" collapsed="false">
      <c r="A1378" s="33" t="s">
        <v>9015</v>
      </c>
      <c r="B1378" s="33" t="s">
        <v>9838</v>
      </c>
      <c r="C1378" s="33" t="s">
        <v>9819</v>
      </c>
    </row>
    <row r="1379" customFormat="false" ht="13.5" hidden="false" customHeight="false" outlineLevel="0" collapsed="false">
      <c r="A1379" s="33" t="s">
        <v>9787</v>
      </c>
      <c r="B1379" s="33" t="s">
        <v>9839</v>
      </c>
      <c r="C1379" s="33" t="s">
        <v>8495</v>
      </c>
    </row>
    <row r="1380" customFormat="false" ht="13.5" hidden="false" customHeight="false" outlineLevel="0" collapsed="false">
      <c r="A1380" s="33" t="s">
        <v>8617</v>
      </c>
      <c r="B1380" s="33" t="s">
        <v>9840</v>
      </c>
      <c r="C1380" s="33" t="s">
        <v>8501</v>
      </c>
    </row>
    <row r="1381" customFormat="false" ht="13.5" hidden="false" customHeight="false" outlineLevel="0" collapsed="false">
      <c r="A1381" s="33" t="s">
        <v>9325</v>
      </c>
      <c r="B1381" s="33" t="s">
        <v>9841</v>
      </c>
      <c r="C1381" s="33" t="s">
        <v>9819</v>
      </c>
    </row>
    <row r="1382" customFormat="false" ht="13.5" hidden="false" customHeight="false" outlineLevel="0" collapsed="false">
      <c r="A1382" s="33" t="s">
        <v>9650</v>
      </c>
      <c r="B1382" s="33" t="s">
        <v>9842</v>
      </c>
      <c r="C1382" s="33" t="s">
        <v>9819</v>
      </c>
    </row>
    <row r="1383" customFormat="false" ht="13.5" hidden="false" customHeight="false" outlineLevel="0" collapsed="false">
      <c r="A1383" s="33" t="s">
        <v>9632</v>
      </c>
      <c r="B1383" s="33" t="s">
        <v>9843</v>
      </c>
      <c r="C1383" s="33" t="s">
        <v>9810</v>
      </c>
    </row>
    <row r="1384" customFormat="false" ht="13.5" hidden="false" customHeight="false" outlineLevel="0" collapsed="false">
      <c r="A1384" s="33" t="s">
        <v>9325</v>
      </c>
      <c r="B1384" s="33" t="s">
        <v>9844</v>
      </c>
      <c r="C1384" s="33" t="s">
        <v>8495</v>
      </c>
    </row>
    <row r="1385" customFormat="false" ht="13.5" hidden="false" customHeight="false" outlineLevel="0" collapsed="false">
      <c r="A1385" s="33" t="s">
        <v>9325</v>
      </c>
      <c r="B1385" s="33" t="s">
        <v>9845</v>
      </c>
      <c r="C1385" s="33" t="s">
        <v>8424</v>
      </c>
    </row>
    <row r="1386" customFormat="false" ht="13.5" hidden="false" customHeight="false" outlineLevel="0" collapsed="false">
      <c r="A1386" s="33" t="s">
        <v>9650</v>
      </c>
      <c r="B1386" s="33" t="s">
        <v>9846</v>
      </c>
      <c r="C1386" s="33" t="s">
        <v>8501</v>
      </c>
    </row>
    <row r="1387" customFormat="false" ht="13.5" hidden="false" customHeight="false" outlineLevel="0" collapsed="false">
      <c r="A1387" s="33" t="s">
        <v>9543</v>
      </c>
      <c r="B1387" s="33" t="s">
        <v>9847</v>
      </c>
      <c r="C1387" s="33" t="s">
        <v>9789</v>
      </c>
    </row>
    <row r="1388" customFormat="false" ht="13.5" hidden="false" customHeight="false" outlineLevel="0" collapsed="false">
      <c r="A1388" s="33" t="s">
        <v>9211</v>
      </c>
      <c r="B1388" s="33" t="s">
        <v>9848</v>
      </c>
      <c r="C1388" s="33" t="s">
        <v>8495</v>
      </c>
    </row>
    <row r="1389" customFormat="false" ht="13.5" hidden="false" customHeight="false" outlineLevel="0" collapsed="false">
      <c r="A1389" s="33" t="s">
        <v>9015</v>
      </c>
      <c r="B1389" s="33" t="s">
        <v>9849</v>
      </c>
      <c r="C1389" s="33" t="s">
        <v>9819</v>
      </c>
    </row>
    <row r="1390" customFormat="false" ht="13.5" hidden="false" customHeight="false" outlineLevel="0" collapsed="false">
      <c r="A1390" s="33" t="s">
        <v>9787</v>
      </c>
      <c r="B1390" s="33" t="s">
        <v>9850</v>
      </c>
      <c r="C1390" s="33" t="s">
        <v>9789</v>
      </c>
    </row>
    <row r="1391" customFormat="false" ht="13.5" hidden="false" customHeight="false" outlineLevel="0" collapsed="false">
      <c r="A1391" s="33" t="s">
        <v>9510</v>
      </c>
      <c r="B1391" s="33" t="s">
        <v>9851</v>
      </c>
      <c r="C1391" s="33" t="s">
        <v>9819</v>
      </c>
    </row>
    <row r="1392" customFormat="false" ht="13.5" hidden="false" customHeight="false" outlineLevel="0" collapsed="false">
      <c r="A1392" s="33" t="s">
        <v>9787</v>
      </c>
      <c r="B1392" s="33" t="s">
        <v>9852</v>
      </c>
      <c r="C1392" s="33" t="s">
        <v>8501</v>
      </c>
    </row>
    <row r="1393" customFormat="false" ht="13.5" hidden="false" customHeight="false" outlineLevel="0" collapsed="false">
      <c r="A1393" s="33" t="s">
        <v>8996</v>
      </c>
      <c r="B1393" s="33" t="s">
        <v>9853</v>
      </c>
      <c r="C1393" s="33" t="s">
        <v>9819</v>
      </c>
    </row>
    <row r="1394" customFormat="false" ht="13.5" hidden="false" customHeight="false" outlineLevel="0" collapsed="false">
      <c r="A1394" s="33" t="s">
        <v>8596</v>
      </c>
      <c r="B1394" s="33" t="s">
        <v>9854</v>
      </c>
      <c r="C1394" s="33" t="s">
        <v>9819</v>
      </c>
    </row>
    <row r="1395" customFormat="false" ht="13.5" hidden="false" customHeight="false" outlineLevel="0" collapsed="false">
      <c r="A1395" s="33" t="s">
        <v>8719</v>
      </c>
      <c r="B1395" s="33" t="s">
        <v>9855</v>
      </c>
      <c r="C1395" s="33" t="s">
        <v>8424</v>
      </c>
    </row>
    <row r="1396" customFormat="false" ht="13.5" hidden="false" customHeight="false" outlineLevel="0" collapsed="false">
      <c r="A1396" s="33" t="s">
        <v>9325</v>
      </c>
      <c r="B1396" s="33" t="s">
        <v>9856</v>
      </c>
      <c r="C1396" s="33" t="s">
        <v>9819</v>
      </c>
    </row>
    <row r="1397" customFormat="false" ht="13.5" hidden="false" customHeight="false" outlineLevel="0" collapsed="false">
      <c r="A1397" s="33" t="s">
        <v>8454</v>
      </c>
      <c r="B1397" s="33" t="s">
        <v>9857</v>
      </c>
      <c r="C1397" s="33" t="s">
        <v>8424</v>
      </c>
    </row>
    <row r="1398" customFormat="false" ht="13.5" hidden="false" customHeight="false" outlineLevel="0" collapsed="false">
      <c r="A1398" s="33" t="s">
        <v>9632</v>
      </c>
      <c r="B1398" s="33" t="s">
        <v>9858</v>
      </c>
      <c r="C1398" s="33" t="s">
        <v>9819</v>
      </c>
    </row>
    <row r="1399" customFormat="false" ht="13.5" hidden="false" customHeight="false" outlineLevel="0" collapsed="false">
      <c r="A1399" s="33" t="s">
        <v>9632</v>
      </c>
      <c r="B1399" s="33" t="s">
        <v>9859</v>
      </c>
      <c r="C1399" s="33" t="s">
        <v>9810</v>
      </c>
    </row>
    <row r="1400" customFormat="false" ht="13.5" hidden="false" customHeight="false" outlineLevel="0" collapsed="false">
      <c r="A1400" s="33" t="s">
        <v>9325</v>
      </c>
      <c r="B1400" s="33" t="s">
        <v>9860</v>
      </c>
      <c r="C1400" s="33" t="s">
        <v>9810</v>
      </c>
    </row>
    <row r="1401" customFormat="false" ht="13.5" hidden="false" customHeight="false" outlineLevel="0" collapsed="false">
      <c r="A1401" s="33" t="s">
        <v>9181</v>
      </c>
      <c r="B1401" s="33" t="s">
        <v>9861</v>
      </c>
      <c r="C1401" s="33" t="s">
        <v>8495</v>
      </c>
    </row>
    <row r="1402" customFormat="false" ht="13.5" hidden="false" customHeight="false" outlineLevel="0" collapsed="false">
      <c r="A1402" s="33" t="s">
        <v>9211</v>
      </c>
      <c r="B1402" s="33" t="s">
        <v>9862</v>
      </c>
      <c r="C1402" s="33" t="s">
        <v>9863</v>
      </c>
    </row>
    <row r="1403" customFormat="false" ht="13.5" hidden="false" customHeight="false" outlineLevel="0" collapsed="false">
      <c r="A1403" s="33" t="s">
        <v>9543</v>
      </c>
      <c r="B1403" s="33" t="s">
        <v>9864</v>
      </c>
      <c r="C1403" s="33" t="s">
        <v>8501</v>
      </c>
    </row>
    <row r="1404" customFormat="false" ht="13.5" hidden="false" customHeight="false" outlineLevel="0" collapsed="false">
      <c r="A1404" s="33" t="s">
        <v>9650</v>
      </c>
      <c r="B1404" s="33" t="s">
        <v>9865</v>
      </c>
      <c r="C1404" s="33" t="s">
        <v>8495</v>
      </c>
    </row>
    <row r="1405" customFormat="false" ht="13.5" hidden="false" customHeight="false" outlineLevel="0" collapsed="false">
      <c r="A1405" s="33" t="s">
        <v>9650</v>
      </c>
      <c r="B1405" s="33" t="s">
        <v>9866</v>
      </c>
      <c r="C1405" s="33" t="s">
        <v>8501</v>
      </c>
    </row>
    <row r="1406" customFormat="false" ht="13.5" hidden="false" customHeight="false" outlineLevel="0" collapsed="false">
      <c r="A1406" s="33" t="s">
        <v>9785</v>
      </c>
      <c r="B1406" s="33" t="s">
        <v>9867</v>
      </c>
      <c r="C1406" s="33" t="s">
        <v>8501</v>
      </c>
    </row>
    <row r="1407" customFormat="false" ht="13.5" hidden="false" customHeight="false" outlineLevel="0" collapsed="false">
      <c r="A1407" s="33" t="s">
        <v>8608</v>
      </c>
      <c r="B1407" s="33" t="s">
        <v>9868</v>
      </c>
      <c r="C1407" s="33" t="s">
        <v>9810</v>
      </c>
    </row>
    <row r="1408" customFormat="false" ht="13.5" hidden="false" customHeight="false" outlineLevel="0" collapsed="false">
      <c r="A1408" s="33" t="s">
        <v>9543</v>
      </c>
      <c r="B1408" s="33" t="s">
        <v>9869</v>
      </c>
      <c r="C1408" s="33" t="s">
        <v>8501</v>
      </c>
    </row>
    <row r="1409" customFormat="false" ht="13.5" hidden="false" customHeight="false" outlineLevel="0" collapsed="false">
      <c r="A1409" s="33" t="s">
        <v>9482</v>
      </c>
      <c r="B1409" s="33" t="s">
        <v>9870</v>
      </c>
      <c r="C1409" s="33" t="s">
        <v>8501</v>
      </c>
    </row>
    <row r="1410" customFormat="false" ht="13.5" hidden="false" customHeight="false" outlineLevel="0" collapsed="false">
      <c r="A1410" s="33" t="s">
        <v>9015</v>
      </c>
      <c r="B1410" s="33" t="s">
        <v>9871</v>
      </c>
      <c r="C1410" s="33" t="s">
        <v>8501</v>
      </c>
    </row>
    <row r="1411" customFormat="false" ht="13.5" hidden="false" customHeight="false" outlineLevel="0" collapsed="false">
      <c r="A1411" s="33" t="s">
        <v>8617</v>
      </c>
      <c r="B1411" s="33" t="s">
        <v>9872</v>
      </c>
      <c r="C1411" s="33" t="s">
        <v>8495</v>
      </c>
    </row>
    <row r="1412" customFormat="false" ht="13.5" hidden="false" customHeight="false" outlineLevel="0" collapsed="false">
      <c r="A1412" s="33" t="s">
        <v>9211</v>
      </c>
      <c r="B1412" s="33" t="s">
        <v>9873</v>
      </c>
      <c r="C1412" s="33" t="s">
        <v>8495</v>
      </c>
    </row>
    <row r="1413" customFormat="false" ht="13.5" hidden="false" customHeight="false" outlineLevel="0" collapsed="false">
      <c r="A1413" s="33" t="s">
        <v>8937</v>
      </c>
      <c r="B1413" s="33" t="s">
        <v>9874</v>
      </c>
      <c r="C1413" s="33" t="s">
        <v>8424</v>
      </c>
    </row>
    <row r="1414" customFormat="false" ht="13.5" hidden="false" customHeight="false" outlineLevel="0" collapsed="false">
      <c r="A1414" s="33" t="s">
        <v>9325</v>
      </c>
      <c r="B1414" s="33" t="s">
        <v>9875</v>
      </c>
      <c r="C1414" s="33" t="s">
        <v>8424</v>
      </c>
    </row>
    <row r="1415" customFormat="false" ht="13.5" hidden="false" customHeight="false" outlineLevel="0" collapsed="false">
      <c r="A1415" s="33" t="s">
        <v>9787</v>
      </c>
      <c r="B1415" s="33" t="s">
        <v>9876</v>
      </c>
      <c r="C1415" s="33" t="s">
        <v>8424</v>
      </c>
    </row>
    <row r="1416" customFormat="false" ht="13.5" hidden="false" customHeight="false" outlineLevel="0" collapsed="false">
      <c r="A1416" s="33" t="s">
        <v>9787</v>
      </c>
      <c r="B1416" s="33" t="s">
        <v>9877</v>
      </c>
      <c r="C1416" s="33" t="s">
        <v>8424</v>
      </c>
    </row>
    <row r="1417" customFormat="false" ht="13.5" hidden="false" customHeight="false" outlineLevel="0" collapsed="false">
      <c r="A1417" s="33" t="s">
        <v>8547</v>
      </c>
      <c r="B1417" s="33" t="s">
        <v>9878</v>
      </c>
      <c r="C1417" s="33" t="s">
        <v>8424</v>
      </c>
    </row>
    <row r="1418" customFormat="false" ht="13.5" hidden="false" customHeight="false" outlineLevel="0" collapsed="false">
      <c r="A1418" s="33" t="s">
        <v>9325</v>
      </c>
      <c r="B1418" s="33" t="s">
        <v>9879</v>
      </c>
      <c r="C1418" s="33" t="s">
        <v>8424</v>
      </c>
    </row>
    <row r="1419" customFormat="false" ht="13.5" hidden="false" customHeight="false" outlineLevel="0" collapsed="false">
      <c r="A1419" s="33" t="s">
        <v>9787</v>
      </c>
      <c r="B1419" s="33" t="s">
        <v>9880</v>
      </c>
      <c r="C1419" s="33" t="s">
        <v>8424</v>
      </c>
    </row>
    <row r="1420" customFormat="false" ht="13.5" hidden="false" customHeight="false" outlineLevel="0" collapsed="false">
      <c r="A1420" s="33" t="s">
        <v>8996</v>
      </c>
      <c r="B1420" s="33" t="s">
        <v>9881</v>
      </c>
      <c r="C1420" s="33" t="s">
        <v>8424</v>
      </c>
    </row>
    <row r="1421" customFormat="false" ht="13.5" hidden="false" customHeight="false" outlineLevel="0" collapsed="false">
      <c r="A1421" s="33" t="s">
        <v>9543</v>
      </c>
      <c r="B1421" s="33" t="s">
        <v>9882</v>
      </c>
      <c r="C1421" s="33" t="s">
        <v>9789</v>
      </c>
    </row>
    <row r="1422" customFormat="false" ht="13.5" hidden="false" customHeight="false" outlineLevel="0" collapsed="false">
      <c r="A1422" s="33" t="s">
        <v>9325</v>
      </c>
      <c r="B1422" s="33" t="s">
        <v>9883</v>
      </c>
      <c r="C1422" s="33" t="s">
        <v>8424</v>
      </c>
    </row>
    <row r="1423" customFormat="false" ht="13.5" hidden="false" customHeight="false" outlineLevel="0" collapsed="false">
      <c r="A1423" s="33" t="s">
        <v>9325</v>
      </c>
      <c r="B1423" s="33" t="s">
        <v>9884</v>
      </c>
      <c r="C1423" s="33" t="s">
        <v>9801</v>
      </c>
    </row>
    <row r="1424" customFormat="false" ht="13.5" hidden="false" customHeight="false" outlineLevel="0" collapsed="false">
      <c r="A1424" s="33" t="s">
        <v>9787</v>
      </c>
      <c r="B1424" s="33" t="s">
        <v>9885</v>
      </c>
      <c r="C1424" s="33" t="s">
        <v>8424</v>
      </c>
    </row>
    <row r="1425" customFormat="false" ht="13.5" hidden="false" customHeight="false" outlineLevel="0" collapsed="false">
      <c r="A1425" s="33" t="s">
        <v>9325</v>
      </c>
      <c r="B1425" s="33" t="s">
        <v>8652</v>
      </c>
      <c r="C1425" s="33" t="s">
        <v>8424</v>
      </c>
    </row>
    <row r="1426" customFormat="false" ht="13.5" hidden="false" customHeight="false" outlineLevel="0" collapsed="false">
      <c r="A1426" s="33" t="s">
        <v>9325</v>
      </c>
      <c r="B1426" s="33" t="s">
        <v>9886</v>
      </c>
      <c r="C1426" s="33" t="s">
        <v>8424</v>
      </c>
    </row>
    <row r="1427" customFormat="false" ht="13.5" hidden="false" customHeight="false" outlineLevel="0" collapsed="false">
      <c r="A1427" s="33" t="s">
        <v>9325</v>
      </c>
      <c r="B1427" s="33" t="s">
        <v>9887</v>
      </c>
      <c r="C1427" s="33" t="s">
        <v>8424</v>
      </c>
    </row>
    <row r="1428" customFormat="false" ht="13.5" hidden="false" customHeight="false" outlineLevel="0" collapsed="false">
      <c r="A1428" s="33" t="s">
        <v>9787</v>
      </c>
      <c r="B1428" s="33" t="s">
        <v>9888</v>
      </c>
      <c r="C1428" s="33" t="s">
        <v>8424</v>
      </c>
    </row>
    <row r="1429" customFormat="false" ht="13.5" hidden="false" customHeight="false" outlineLevel="0" collapsed="false">
      <c r="A1429" s="33" t="s">
        <v>9785</v>
      </c>
      <c r="B1429" s="33" t="s">
        <v>9889</v>
      </c>
      <c r="C1429" s="33" t="s">
        <v>8424</v>
      </c>
    </row>
    <row r="1430" customFormat="false" ht="13.5" hidden="false" customHeight="false" outlineLevel="0" collapsed="false">
      <c r="A1430" s="33" t="s">
        <v>9787</v>
      </c>
      <c r="B1430" s="33" t="s">
        <v>9890</v>
      </c>
      <c r="C1430" s="33" t="s">
        <v>8424</v>
      </c>
    </row>
    <row r="1431" customFormat="false" ht="13.5" hidden="false" customHeight="false" outlineLevel="0" collapsed="false">
      <c r="A1431" s="33" t="s">
        <v>9787</v>
      </c>
      <c r="B1431" s="33" t="s">
        <v>9891</v>
      </c>
      <c r="C1431" s="33" t="s">
        <v>8424</v>
      </c>
    </row>
    <row r="1432" customFormat="false" ht="13.5" hidden="false" customHeight="false" outlineLevel="0" collapsed="false">
      <c r="A1432" s="33" t="s">
        <v>9787</v>
      </c>
      <c r="B1432" s="33" t="s">
        <v>9892</v>
      </c>
      <c r="C1432" s="33" t="s">
        <v>8424</v>
      </c>
    </row>
    <row r="1433" customFormat="false" ht="13.5" hidden="false" customHeight="false" outlineLevel="0" collapsed="false">
      <c r="A1433" s="33" t="s">
        <v>9787</v>
      </c>
      <c r="B1433" s="33" t="s">
        <v>9893</v>
      </c>
      <c r="C1433" s="33" t="s">
        <v>8424</v>
      </c>
    </row>
    <row r="1434" customFormat="false" ht="13.5" hidden="false" customHeight="false" outlineLevel="0" collapsed="false">
      <c r="A1434" s="33" t="s">
        <v>9325</v>
      </c>
      <c r="B1434" s="33" t="s">
        <v>9894</v>
      </c>
      <c r="C1434" s="33" t="s">
        <v>8424</v>
      </c>
    </row>
    <row r="1435" customFormat="false" ht="13.5" hidden="false" customHeight="false" outlineLevel="0" collapsed="false">
      <c r="A1435" s="33" t="s">
        <v>9325</v>
      </c>
      <c r="B1435" s="33" t="s">
        <v>9895</v>
      </c>
      <c r="C1435" s="33" t="s">
        <v>8424</v>
      </c>
    </row>
    <row r="1436" customFormat="false" ht="13.5" hidden="false" customHeight="false" outlineLevel="0" collapsed="false">
      <c r="A1436" s="33" t="s">
        <v>9325</v>
      </c>
      <c r="B1436" s="33" t="s">
        <v>9896</v>
      </c>
      <c r="C1436" s="33" t="s">
        <v>8424</v>
      </c>
    </row>
    <row r="1437" customFormat="false" ht="13.5" hidden="false" customHeight="false" outlineLevel="0" collapsed="false">
      <c r="A1437" s="33" t="s">
        <v>9325</v>
      </c>
      <c r="B1437" s="33" t="s">
        <v>9897</v>
      </c>
      <c r="C1437" s="33" t="s">
        <v>8424</v>
      </c>
    </row>
    <row r="1438" customFormat="false" ht="13.5" hidden="false" customHeight="false" outlineLevel="0" collapsed="false">
      <c r="A1438" s="33" t="s">
        <v>9785</v>
      </c>
      <c r="B1438" s="33" t="s">
        <v>9898</v>
      </c>
      <c r="C1438" s="33" t="s">
        <v>8424</v>
      </c>
    </row>
    <row r="1439" customFormat="false" ht="13.5" hidden="false" customHeight="false" outlineLevel="0" collapsed="false">
      <c r="A1439" s="33" t="s">
        <v>8617</v>
      </c>
      <c r="B1439" s="36" t="s">
        <v>9899</v>
      </c>
      <c r="C1439" s="33" t="s">
        <v>8495</v>
      </c>
    </row>
    <row r="1440" customFormat="false" ht="13.5" hidden="false" customHeight="false" outlineLevel="0" collapsed="false">
      <c r="A1440" s="33" t="s">
        <v>9543</v>
      </c>
      <c r="B1440" s="33" t="s">
        <v>9900</v>
      </c>
      <c r="C1440" s="33" t="s">
        <v>9789</v>
      </c>
    </row>
    <row r="1441" customFormat="false" ht="13.5" hidden="false" customHeight="false" outlineLevel="0" collapsed="false">
      <c r="A1441" s="33" t="s">
        <v>9543</v>
      </c>
      <c r="B1441" s="33" t="s">
        <v>9901</v>
      </c>
      <c r="C1441" s="33" t="s">
        <v>8424</v>
      </c>
    </row>
    <row r="1442" customFormat="false" ht="13.5" hidden="false" customHeight="false" outlineLevel="0" collapsed="false">
      <c r="A1442" s="33" t="s">
        <v>9543</v>
      </c>
      <c r="B1442" s="33" t="s">
        <v>9902</v>
      </c>
      <c r="C1442" s="33" t="s">
        <v>8424</v>
      </c>
    </row>
    <row r="1443" customFormat="false" ht="13.5" hidden="false" customHeight="false" outlineLevel="0" collapsed="false">
      <c r="A1443" s="33" t="s">
        <v>8422</v>
      </c>
      <c r="B1443" s="36" t="s">
        <v>9903</v>
      </c>
      <c r="C1443" s="33" t="s">
        <v>8501</v>
      </c>
    </row>
    <row r="1444" customFormat="false" ht="13.5" hidden="false" customHeight="false" outlineLevel="0" collapsed="false">
      <c r="A1444" s="33" t="s">
        <v>8422</v>
      </c>
      <c r="B1444" s="36" t="s">
        <v>9904</v>
      </c>
      <c r="C1444" s="33" t="s">
        <v>9789</v>
      </c>
    </row>
    <row r="1445" customFormat="false" ht="13.5" hidden="false" customHeight="false" outlineLevel="0" collapsed="false">
      <c r="A1445" s="33" t="s">
        <v>8422</v>
      </c>
      <c r="B1445" s="36" t="s">
        <v>9905</v>
      </c>
      <c r="C1445" s="33" t="s">
        <v>9789</v>
      </c>
    </row>
    <row r="1446" customFormat="false" ht="13.5" hidden="false" customHeight="false" outlineLevel="0" collapsed="false">
      <c r="A1446" s="33" t="s">
        <v>8422</v>
      </c>
      <c r="B1446" s="36" t="s">
        <v>9906</v>
      </c>
      <c r="C1446" s="33" t="s">
        <v>9789</v>
      </c>
    </row>
    <row r="1447" customFormat="false" ht="13.5" hidden="false" customHeight="false" outlineLevel="0" collapsed="false">
      <c r="A1447" s="33" t="s">
        <v>9787</v>
      </c>
      <c r="B1447" s="33" t="s">
        <v>9907</v>
      </c>
      <c r="C1447" s="33" t="s">
        <v>8424</v>
      </c>
    </row>
    <row r="1448" customFormat="false" ht="13.5" hidden="false" customHeight="false" outlineLevel="0" collapsed="false">
      <c r="A1448" s="33" t="s">
        <v>9211</v>
      </c>
      <c r="B1448" s="36" t="s">
        <v>9908</v>
      </c>
      <c r="C1448" s="33" t="s">
        <v>8424</v>
      </c>
    </row>
    <row r="1449" customFormat="false" ht="13.5" hidden="false" customHeight="false" outlineLevel="0" collapsed="false">
      <c r="A1449" s="33" t="s">
        <v>9325</v>
      </c>
      <c r="B1449" s="33" t="s">
        <v>9909</v>
      </c>
      <c r="C1449" s="33" t="s">
        <v>8424</v>
      </c>
    </row>
    <row r="1450" customFormat="false" ht="13.5" hidden="false" customHeight="false" outlineLevel="0" collapsed="false">
      <c r="A1450" s="33" t="s">
        <v>9015</v>
      </c>
      <c r="B1450" s="36" t="s">
        <v>9910</v>
      </c>
      <c r="C1450" s="33" t="s">
        <v>8424</v>
      </c>
    </row>
    <row r="1451" customFormat="false" ht="13.5" hidden="false" customHeight="false" outlineLevel="0" collapsed="false">
      <c r="A1451" s="33" t="s">
        <v>9787</v>
      </c>
      <c r="B1451" s="36" t="s">
        <v>9911</v>
      </c>
      <c r="C1451" s="33" t="s">
        <v>8424</v>
      </c>
    </row>
    <row r="1452" customFormat="false" ht="13.5" hidden="false" customHeight="false" outlineLevel="0" collapsed="false">
      <c r="A1452" s="33" t="s">
        <v>9325</v>
      </c>
      <c r="B1452" s="33" t="s">
        <v>9912</v>
      </c>
      <c r="C1452" s="33" t="s">
        <v>8424</v>
      </c>
    </row>
    <row r="1453" customFormat="false" ht="13.5" hidden="false" customHeight="false" outlineLevel="0" collapsed="false">
      <c r="A1453" s="33" t="s">
        <v>9015</v>
      </c>
      <c r="B1453" s="33" t="s">
        <v>9913</v>
      </c>
      <c r="C1453" s="33" t="s">
        <v>8424</v>
      </c>
    </row>
    <row r="1454" customFormat="false" ht="13.5" hidden="false" customHeight="false" outlineLevel="0" collapsed="false">
      <c r="A1454" s="33" t="s">
        <v>9787</v>
      </c>
      <c r="B1454" s="33" t="s">
        <v>9914</v>
      </c>
      <c r="C1454" s="33" t="s">
        <v>8424</v>
      </c>
    </row>
    <row r="1455" customFormat="false" ht="13.5" hidden="false" customHeight="false" outlineLevel="0" collapsed="false">
      <c r="A1455" s="33" t="s">
        <v>9325</v>
      </c>
      <c r="B1455" s="33" t="s">
        <v>9915</v>
      </c>
      <c r="C1455" s="33" t="s">
        <v>8424</v>
      </c>
    </row>
    <row r="1456" customFormat="false" ht="13.5" hidden="false" customHeight="false" outlineLevel="0" collapsed="false">
      <c r="A1456" s="33" t="s">
        <v>9325</v>
      </c>
      <c r="B1456" s="33" t="s">
        <v>9916</v>
      </c>
      <c r="C1456" s="33" t="s">
        <v>8424</v>
      </c>
    </row>
    <row r="1457" customFormat="false" ht="13.5" hidden="false" customHeight="false" outlineLevel="0" collapsed="false">
      <c r="A1457" s="33" t="s">
        <v>9211</v>
      </c>
      <c r="B1457" s="33" t="s">
        <v>9917</v>
      </c>
      <c r="C1457" s="33" t="s">
        <v>8424</v>
      </c>
    </row>
    <row r="1458" customFormat="false" ht="13.5" hidden="false" customHeight="false" outlineLevel="0" collapsed="false">
      <c r="A1458" s="33" t="s">
        <v>9325</v>
      </c>
      <c r="B1458" s="33" t="s">
        <v>8938</v>
      </c>
      <c r="C1458" s="33" t="s">
        <v>8424</v>
      </c>
    </row>
    <row r="1459" customFormat="false" ht="13.5" hidden="false" customHeight="false" outlineLevel="0" collapsed="false">
      <c r="A1459" s="33" t="s">
        <v>9787</v>
      </c>
      <c r="B1459" s="33" t="s">
        <v>9918</v>
      </c>
      <c r="C1459" s="33" t="s">
        <v>8424</v>
      </c>
    </row>
    <row r="1460" customFormat="false" ht="13.5" hidden="false" customHeight="false" outlineLevel="0" collapsed="false">
      <c r="A1460" s="33" t="s">
        <v>9325</v>
      </c>
      <c r="B1460" s="33" t="s">
        <v>9919</v>
      </c>
      <c r="C1460" s="33" t="s">
        <v>8424</v>
      </c>
    </row>
    <row r="1461" customFormat="false" ht="13.5" hidden="false" customHeight="false" outlineLevel="0" collapsed="false">
      <c r="A1461" s="33" t="s">
        <v>9325</v>
      </c>
      <c r="B1461" s="33" t="s">
        <v>9920</v>
      </c>
      <c r="C1461" s="33" t="s">
        <v>8424</v>
      </c>
    </row>
    <row r="1462" customFormat="false" ht="13.5" hidden="false" customHeight="false" outlineLevel="0" collapsed="false">
      <c r="A1462" s="33" t="s">
        <v>9325</v>
      </c>
      <c r="B1462" s="33" t="s">
        <v>9921</v>
      </c>
      <c r="C1462" s="33" t="s">
        <v>8424</v>
      </c>
    </row>
    <row r="1463" customFormat="false" ht="13.5" hidden="false" customHeight="false" outlineLevel="0" collapsed="false">
      <c r="A1463" s="33" t="s">
        <v>9787</v>
      </c>
      <c r="B1463" s="33" t="s">
        <v>9922</v>
      </c>
      <c r="C1463" s="33" t="s">
        <v>8424</v>
      </c>
    </row>
    <row r="1464" customFormat="false" ht="13.5" hidden="false" customHeight="false" outlineLevel="0" collapsed="false">
      <c r="A1464" s="33" t="s">
        <v>9787</v>
      </c>
      <c r="B1464" s="33" t="s">
        <v>9923</v>
      </c>
      <c r="C1464" s="33" t="s">
        <v>8424</v>
      </c>
    </row>
    <row r="1465" customFormat="false" ht="13.5" hidden="false" customHeight="false" outlineLevel="0" collapsed="false">
      <c r="A1465" s="33" t="s">
        <v>9325</v>
      </c>
      <c r="B1465" s="33" t="s">
        <v>9924</v>
      </c>
      <c r="C1465" s="33" t="s">
        <v>8424</v>
      </c>
    </row>
    <row r="1466" customFormat="false" ht="13.5" hidden="false" customHeight="false" outlineLevel="0" collapsed="false">
      <c r="A1466" s="33" t="s">
        <v>9325</v>
      </c>
      <c r="B1466" s="33" t="s">
        <v>9925</v>
      </c>
      <c r="C1466" s="33" t="s">
        <v>8424</v>
      </c>
    </row>
    <row r="1467" customFormat="false" ht="13.5" hidden="false" customHeight="false" outlineLevel="0" collapsed="false">
      <c r="A1467" s="33" t="s">
        <v>9325</v>
      </c>
      <c r="B1467" s="36" t="s">
        <v>9926</v>
      </c>
      <c r="C1467" s="33" t="s">
        <v>8424</v>
      </c>
    </row>
    <row r="1468" customFormat="false" ht="13.5" hidden="false" customHeight="false" outlineLevel="0" collapsed="false">
      <c r="A1468" s="33" t="s">
        <v>9325</v>
      </c>
      <c r="B1468" s="33" t="s">
        <v>9927</v>
      </c>
      <c r="C1468" s="33" t="s">
        <v>8424</v>
      </c>
    </row>
    <row r="1469" customFormat="false" ht="13.5" hidden="false" customHeight="false" outlineLevel="0" collapsed="false">
      <c r="A1469" s="33" t="s">
        <v>9325</v>
      </c>
      <c r="B1469" s="33" t="s">
        <v>9928</v>
      </c>
      <c r="C1469" s="33" t="s">
        <v>8424</v>
      </c>
    </row>
    <row r="1470" customFormat="false" ht="13.5" hidden="false" customHeight="false" outlineLevel="0" collapsed="false">
      <c r="A1470" s="33" t="s">
        <v>9325</v>
      </c>
      <c r="B1470" s="36" t="s">
        <v>9929</v>
      </c>
      <c r="C1470" s="33" t="s">
        <v>8424</v>
      </c>
    </row>
    <row r="1471" customFormat="false" ht="13.5" hidden="false" customHeight="false" outlineLevel="0" collapsed="false">
      <c r="A1471" s="33" t="s">
        <v>9211</v>
      </c>
      <c r="B1471" s="33" t="s">
        <v>9930</v>
      </c>
      <c r="C1471" s="33" t="s">
        <v>8424</v>
      </c>
    </row>
    <row r="1472" customFormat="false" ht="13.5" hidden="false" customHeight="false" outlineLevel="0" collapsed="false">
      <c r="A1472" s="33" t="s">
        <v>9015</v>
      </c>
      <c r="B1472" s="36" t="s">
        <v>9931</v>
      </c>
      <c r="C1472" s="33" t="s">
        <v>8501</v>
      </c>
    </row>
    <row r="1473" customFormat="false" ht="13.5" hidden="false" customHeight="false" outlineLevel="0" collapsed="false">
      <c r="A1473" s="33" t="s">
        <v>9211</v>
      </c>
      <c r="B1473" s="36" t="s">
        <v>9932</v>
      </c>
      <c r="C1473" s="33" t="s">
        <v>8495</v>
      </c>
    </row>
    <row r="1474" customFormat="false" ht="13.5" hidden="false" customHeight="false" outlineLevel="0" collapsed="false">
      <c r="A1474" s="33" t="s">
        <v>9211</v>
      </c>
      <c r="B1474" s="36" t="s">
        <v>9933</v>
      </c>
      <c r="C1474" s="33" t="s">
        <v>8495</v>
      </c>
    </row>
    <row r="1475" customFormat="false" ht="13.5" hidden="false" customHeight="false" outlineLevel="0" collapsed="false">
      <c r="A1475" s="37" t="s">
        <v>9934</v>
      </c>
      <c r="B1475" s="38" t="s">
        <v>9935</v>
      </c>
      <c r="C1475" s="38" t="s">
        <v>9789</v>
      </c>
    </row>
    <row r="1476" customFormat="false" ht="13.5" hidden="false" customHeight="false" outlineLevel="0" collapsed="false">
      <c r="A1476" s="37" t="s">
        <v>9934</v>
      </c>
      <c r="B1476" s="37" t="s">
        <v>9936</v>
      </c>
      <c r="C1476" s="38" t="s">
        <v>9789</v>
      </c>
    </row>
    <row r="1477" customFormat="false" ht="13.5" hidden="false" customHeight="false" outlineLevel="0" collapsed="false">
      <c r="A1477" s="37" t="s">
        <v>9934</v>
      </c>
      <c r="B1477" s="38" t="s">
        <v>9937</v>
      </c>
      <c r="C1477" s="38" t="s">
        <v>8495</v>
      </c>
    </row>
    <row r="1478" customFormat="false" ht="13.5" hidden="false" customHeight="false" outlineLevel="0" collapsed="false">
      <c r="A1478" s="37" t="s">
        <v>9934</v>
      </c>
      <c r="B1478" s="38" t="s">
        <v>9938</v>
      </c>
      <c r="C1478" s="38" t="s">
        <v>9789</v>
      </c>
    </row>
    <row r="1479" customFormat="false" ht="13.5" hidden="false" customHeight="false" outlineLevel="0" collapsed="false">
      <c r="A1479" s="37" t="s">
        <v>9934</v>
      </c>
      <c r="B1479" s="37" t="s">
        <v>9939</v>
      </c>
      <c r="C1479" s="38" t="s">
        <v>9789</v>
      </c>
    </row>
    <row r="1480" customFormat="false" ht="13.5" hidden="false" customHeight="false" outlineLevel="0" collapsed="false">
      <c r="A1480" s="37" t="s">
        <v>9934</v>
      </c>
      <c r="B1480" s="38" t="s">
        <v>9940</v>
      </c>
      <c r="C1480" s="38" t="s">
        <v>9810</v>
      </c>
    </row>
    <row r="1481" customFormat="false" ht="13.5" hidden="false" customHeight="false" outlineLevel="0" collapsed="false">
      <c r="A1481" s="37" t="s">
        <v>9934</v>
      </c>
      <c r="B1481" s="38" t="s">
        <v>9941</v>
      </c>
      <c r="C1481" s="38" t="s">
        <v>8495</v>
      </c>
    </row>
    <row r="1482" customFormat="false" ht="13.5" hidden="false" customHeight="false" outlineLevel="0" collapsed="false">
      <c r="A1482" s="37" t="s">
        <v>9934</v>
      </c>
      <c r="B1482" s="37" t="s">
        <v>9942</v>
      </c>
      <c r="C1482" s="38" t="s">
        <v>9789</v>
      </c>
    </row>
    <row r="1483" customFormat="false" ht="13.5" hidden="false" customHeight="false" outlineLevel="0" collapsed="false">
      <c r="A1483" s="37" t="s">
        <v>9934</v>
      </c>
      <c r="B1483" s="37" t="s">
        <v>9943</v>
      </c>
      <c r="C1483" s="38" t="s">
        <v>9789</v>
      </c>
    </row>
    <row r="1484" customFormat="false" ht="13.5" hidden="false" customHeight="false" outlineLevel="0" collapsed="false">
      <c r="A1484" s="37" t="s">
        <v>9934</v>
      </c>
      <c r="B1484" s="38" t="s">
        <v>9944</v>
      </c>
      <c r="C1484" s="38" t="s">
        <v>8501</v>
      </c>
    </row>
    <row r="1485" customFormat="false" ht="13.5" hidden="false" customHeight="false" outlineLevel="0" collapsed="false">
      <c r="A1485" s="37" t="s">
        <v>9934</v>
      </c>
      <c r="B1485" s="37" t="s">
        <v>9945</v>
      </c>
      <c r="C1485" s="37" t="s">
        <v>9946</v>
      </c>
    </row>
    <row r="1486" customFormat="false" ht="13.5" hidden="false" customHeight="false" outlineLevel="0" collapsed="false">
      <c r="A1486" s="37" t="s">
        <v>9934</v>
      </c>
      <c r="B1486" s="38" t="s">
        <v>9947</v>
      </c>
      <c r="C1486" s="38" t="s">
        <v>8501</v>
      </c>
    </row>
    <row r="1487" customFormat="false" ht="13.5" hidden="false" customHeight="false" outlineLevel="0" collapsed="false">
      <c r="A1487" s="37" t="s">
        <v>9934</v>
      </c>
      <c r="B1487" s="38" t="s">
        <v>9948</v>
      </c>
      <c r="C1487" s="38" t="s">
        <v>9789</v>
      </c>
    </row>
    <row r="1488" customFormat="false" ht="13.5" hidden="false" customHeight="false" outlineLevel="0" collapsed="false">
      <c r="A1488" s="37" t="s">
        <v>9934</v>
      </c>
      <c r="B1488" s="37" t="s">
        <v>9949</v>
      </c>
      <c r="C1488" s="38" t="s">
        <v>9789</v>
      </c>
    </row>
    <row r="1489" customFormat="false" ht="13.5" hidden="false" customHeight="false" outlineLevel="0" collapsed="false">
      <c r="A1489" s="37" t="s">
        <v>9934</v>
      </c>
      <c r="B1489" s="37" t="s">
        <v>9950</v>
      </c>
      <c r="C1489" s="37" t="s">
        <v>8501</v>
      </c>
    </row>
    <row r="1490" customFormat="false" ht="13.5" hidden="false" customHeight="false" outlineLevel="0" collapsed="false">
      <c r="A1490" s="37" t="s">
        <v>9934</v>
      </c>
      <c r="B1490" s="37" t="s">
        <v>9951</v>
      </c>
      <c r="C1490" s="37" t="s">
        <v>9946</v>
      </c>
    </row>
    <row r="1491" customFormat="false" ht="13.5" hidden="false" customHeight="false" outlineLevel="0" collapsed="false">
      <c r="A1491" s="37" t="s">
        <v>9934</v>
      </c>
      <c r="B1491" s="38" t="s">
        <v>9952</v>
      </c>
      <c r="C1491" s="38" t="s">
        <v>8649</v>
      </c>
    </row>
    <row r="1492" customFormat="false" ht="13.5" hidden="false" customHeight="false" outlineLevel="0" collapsed="false">
      <c r="A1492" s="37" t="s">
        <v>9934</v>
      </c>
      <c r="B1492" s="38" t="s">
        <v>9953</v>
      </c>
      <c r="C1492" s="37" t="s">
        <v>9954</v>
      </c>
    </row>
    <row r="1493" customFormat="false" ht="13.5" hidden="false" customHeight="false" outlineLevel="0" collapsed="false">
      <c r="A1493" s="37" t="s">
        <v>9934</v>
      </c>
      <c r="B1493" s="38" t="s">
        <v>9955</v>
      </c>
      <c r="C1493" s="38" t="s">
        <v>8501</v>
      </c>
    </row>
    <row r="1494" customFormat="false" ht="13.5" hidden="false" customHeight="false" outlineLevel="0" collapsed="false">
      <c r="A1494" s="37" t="s">
        <v>9934</v>
      </c>
      <c r="B1494" s="38" t="s">
        <v>9956</v>
      </c>
      <c r="C1494" s="38" t="s">
        <v>8501</v>
      </c>
    </row>
    <row r="1495" customFormat="false" ht="13.5" hidden="false" customHeight="false" outlineLevel="0" collapsed="false">
      <c r="A1495" s="37" t="s">
        <v>9934</v>
      </c>
      <c r="B1495" s="37" t="s">
        <v>9957</v>
      </c>
      <c r="C1495" s="37" t="s">
        <v>8501</v>
      </c>
    </row>
    <row r="1496" customFormat="false" ht="13.5" hidden="false" customHeight="false" outlineLevel="0" collapsed="false">
      <c r="A1496" s="37" t="s">
        <v>9934</v>
      </c>
      <c r="B1496" s="37" t="s">
        <v>9958</v>
      </c>
      <c r="C1496" s="37" t="s">
        <v>9789</v>
      </c>
    </row>
    <row r="1497" customFormat="false" ht="13.5" hidden="false" customHeight="false" outlineLevel="0" collapsed="false">
      <c r="A1497" s="37" t="s">
        <v>9934</v>
      </c>
      <c r="B1497" s="37" t="s">
        <v>9959</v>
      </c>
      <c r="C1497" s="37" t="s">
        <v>8501</v>
      </c>
    </row>
    <row r="1498" customFormat="false" ht="13.5" hidden="false" customHeight="false" outlineLevel="0" collapsed="false">
      <c r="A1498" s="38" t="s">
        <v>9960</v>
      </c>
      <c r="B1498" s="38" t="s">
        <v>9961</v>
      </c>
      <c r="C1498" s="37" t="s">
        <v>8477</v>
      </c>
    </row>
    <row r="1499" customFormat="false" ht="13.5" hidden="false" customHeight="false" outlineLevel="0" collapsed="false">
      <c r="A1499" s="38" t="s">
        <v>9960</v>
      </c>
      <c r="B1499" s="38" t="s">
        <v>9962</v>
      </c>
      <c r="C1499" s="38" t="s">
        <v>8477</v>
      </c>
    </row>
    <row r="1500" customFormat="false" ht="13.5" hidden="false" customHeight="false" outlineLevel="0" collapsed="false">
      <c r="A1500" s="38" t="s">
        <v>9960</v>
      </c>
      <c r="B1500" s="38" t="s">
        <v>9963</v>
      </c>
      <c r="C1500" s="38" t="s">
        <v>9964</v>
      </c>
    </row>
    <row r="1501" customFormat="false" ht="13.5" hidden="false" customHeight="false" outlineLevel="0" collapsed="false">
      <c r="A1501" s="38" t="s">
        <v>9960</v>
      </c>
      <c r="B1501" s="38" t="s">
        <v>9965</v>
      </c>
      <c r="C1501" s="38" t="s">
        <v>8495</v>
      </c>
    </row>
    <row r="1502" customFormat="false" ht="13.5" hidden="false" customHeight="false" outlineLevel="0" collapsed="false">
      <c r="A1502" s="38" t="s">
        <v>9960</v>
      </c>
      <c r="B1502" s="38" t="s">
        <v>9966</v>
      </c>
      <c r="C1502" s="38" t="s">
        <v>8477</v>
      </c>
    </row>
    <row r="1503" customFormat="false" ht="13.5" hidden="false" customHeight="false" outlineLevel="0" collapsed="false">
      <c r="A1503" s="38" t="s">
        <v>9960</v>
      </c>
      <c r="B1503" s="38" t="s">
        <v>9967</v>
      </c>
      <c r="C1503" s="38" t="s">
        <v>8477</v>
      </c>
    </row>
    <row r="1504" customFormat="false" ht="13.5" hidden="false" customHeight="false" outlineLevel="0" collapsed="false">
      <c r="A1504" s="38" t="s">
        <v>9960</v>
      </c>
      <c r="B1504" s="37" t="s">
        <v>9968</v>
      </c>
      <c r="C1504" s="37" t="s">
        <v>9964</v>
      </c>
    </row>
    <row r="1505" customFormat="false" ht="13.5" hidden="false" customHeight="false" outlineLevel="0" collapsed="false">
      <c r="A1505" s="38" t="s">
        <v>9960</v>
      </c>
      <c r="B1505" s="38" t="s">
        <v>9969</v>
      </c>
      <c r="C1505" s="37" t="s">
        <v>8477</v>
      </c>
    </row>
    <row r="1506" customFormat="false" ht="13.5" hidden="false" customHeight="false" outlineLevel="0" collapsed="false">
      <c r="A1506" s="38" t="s">
        <v>9960</v>
      </c>
      <c r="B1506" s="38" t="s">
        <v>9970</v>
      </c>
      <c r="C1506" s="38" t="s">
        <v>8477</v>
      </c>
    </row>
    <row r="1507" customFormat="false" ht="13.5" hidden="false" customHeight="false" outlineLevel="0" collapsed="false">
      <c r="A1507" s="38" t="s">
        <v>9960</v>
      </c>
      <c r="B1507" s="38" t="s">
        <v>9971</v>
      </c>
      <c r="C1507" s="37" t="s">
        <v>8477</v>
      </c>
    </row>
    <row r="1508" customFormat="false" ht="13.5" hidden="false" customHeight="false" outlineLevel="0" collapsed="false">
      <c r="A1508" s="38" t="s">
        <v>9960</v>
      </c>
      <c r="B1508" s="38" t="s">
        <v>9972</v>
      </c>
      <c r="C1508" s="38" t="s">
        <v>8477</v>
      </c>
    </row>
    <row r="1509" customFormat="false" ht="13.5" hidden="false" customHeight="false" outlineLevel="0" collapsed="false">
      <c r="A1509" s="38" t="s">
        <v>9960</v>
      </c>
      <c r="B1509" s="38" t="s">
        <v>9973</v>
      </c>
      <c r="C1509" s="37" t="s">
        <v>8477</v>
      </c>
    </row>
    <row r="1510" customFormat="false" ht="13.5" hidden="false" customHeight="false" outlineLevel="0" collapsed="false">
      <c r="A1510" s="37" t="s">
        <v>9960</v>
      </c>
      <c r="B1510" s="37" t="s">
        <v>9974</v>
      </c>
      <c r="C1510" s="37" t="s">
        <v>8477</v>
      </c>
    </row>
    <row r="1511" customFormat="false" ht="13.5" hidden="false" customHeight="false" outlineLevel="0" collapsed="false">
      <c r="A1511" s="37" t="s">
        <v>9960</v>
      </c>
      <c r="B1511" s="37" t="s">
        <v>9975</v>
      </c>
      <c r="C1511" s="37" t="s">
        <v>9976</v>
      </c>
    </row>
    <row r="1512" customFormat="false" ht="13.5" hidden="false" customHeight="false" outlineLevel="0" collapsed="false">
      <c r="A1512" s="37" t="s">
        <v>9960</v>
      </c>
      <c r="B1512" s="37" t="s">
        <v>9977</v>
      </c>
      <c r="C1512" s="37" t="s">
        <v>8477</v>
      </c>
    </row>
    <row r="1513" customFormat="false" ht="13.5" hidden="false" customHeight="false" outlineLevel="0" collapsed="false">
      <c r="A1513" s="37" t="s">
        <v>9960</v>
      </c>
      <c r="B1513" s="37" t="s">
        <v>9978</v>
      </c>
      <c r="C1513" s="37" t="s">
        <v>8477</v>
      </c>
    </row>
    <row r="1514" customFormat="false" ht="13.5" hidden="false" customHeight="false" outlineLevel="0" collapsed="false">
      <c r="A1514" s="37" t="s">
        <v>9960</v>
      </c>
      <c r="B1514" s="37" t="s">
        <v>9979</v>
      </c>
      <c r="C1514" s="37" t="s">
        <v>8649</v>
      </c>
    </row>
    <row r="1515" customFormat="false" ht="13.5" hidden="false" customHeight="false" outlineLevel="0" collapsed="false">
      <c r="A1515" s="37" t="s">
        <v>9960</v>
      </c>
      <c r="B1515" s="37" t="s">
        <v>9980</v>
      </c>
      <c r="C1515" s="37" t="s">
        <v>9810</v>
      </c>
    </row>
    <row r="1516" customFormat="false" ht="13.5" hidden="false" customHeight="false" outlineLevel="0" collapsed="false">
      <c r="A1516" s="37" t="s">
        <v>9960</v>
      </c>
      <c r="B1516" s="37" t="s">
        <v>9981</v>
      </c>
      <c r="C1516" s="37" t="s">
        <v>8477</v>
      </c>
    </row>
    <row r="1517" customFormat="false" ht="13.5" hidden="false" customHeight="false" outlineLevel="0" collapsed="false">
      <c r="A1517" s="37" t="s">
        <v>9960</v>
      </c>
      <c r="B1517" s="37" t="s">
        <v>8954</v>
      </c>
      <c r="C1517" s="37" t="s">
        <v>8477</v>
      </c>
    </row>
    <row r="1518" customFormat="false" ht="13.5" hidden="false" customHeight="false" outlineLevel="0" collapsed="false">
      <c r="A1518" s="37" t="s">
        <v>9960</v>
      </c>
      <c r="B1518" s="37" t="s">
        <v>9982</v>
      </c>
      <c r="C1518" s="37" t="s">
        <v>8477</v>
      </c>
    </row>
    <row r="1519" customFormat="false" ht="13.5" hidden="false" customHeight="false" outlineLevel="0" collapsed="false">
      <c r="A1519" s="37" t="s">
        <v>9960</v>
      </c>
      <c r="B1519" s="37" t="s">
        <v>9983</v>
      </c>
      <c r="C1519" s="37" t="s">
        <v>8477</v>
      </c>
    </row>
    <row r="1520" customFormat="false" ht="13.5" hidden="false" customHeight="false" outlineLevel="0" collapsed="false">
      <c r="A1520" s="37" t="s">
        <v>9960</v>
      </c>
      <c r="B1520" s="37" t="s">
        <v>9984</v>
      </c>
      <c r="C1520" s="37" t="s">
        <v>9985</v>
      </c>
    </row>
    <row r="1521" customFormat="false" ht="13.5" hidden="false" customHeight="false" outlineLevel="0" collapsed="false">
      <c r="A1521" s="37" t="s">
        <v>9960</v>
      </c>
      <c r="B1521" s="37" t="s">
        <v>9986</v>
      </c>
      <c r="C1521" s="37" t="s">
        <v>9810</v>
      </c>
    </row>
    <row r="1522" customFormat="false" ht="13.5" hidden="false" customHeight="false" outlineLevel="0" collapsed="false">
      <c r="A1522" s="37" t="s">
        <v>9960</v>
      </c>
      <c r="B1522" s="37" t="s">
        <v>9987</v>
      </c>
      <c r="C1522" s="37" t="s">
        <v>8477</v>
      </c>
    </row>
    <row r="1523" customFormat="false" ht="13.5" hidden="false" customHeight="false" outlineLevel="0" collapsed="false">
      <c r="A1523" s="37" t="s">
        <v>9960</v>
      </c>
      <c r="B1523" s="37" t="s">
        <v>9988</v>
      </c>
      <c r="C1523" s="37" t="s">
        <v>9976</v>
      </c>
    </row>
    <row r="1524" customFormat="false" ht="13.5" hidden="false" customHeight="false" outlineLevel="0" collapsed="false">
      <c r="A1524" s="37" t="s">
        <v>9960</v>
      </c>
      <c r="B1524" s="37" t="s">
        <v>9989</v>
      </c>
      <c r="C1524" s="37" t="s">
        <v>8477</v>
      </c>
    </row>
    <row r="1525" customFormat="false" ht="13.5" hidden="false" customHeight="false" outlineLevel="0" collapsed="false">
      <c r="A1525" s="37" t="s">
        <v>9960</v>
      </c>
      <c r="B1525" s="37" t="s">
        <v>9990</v>
      </c>
      <c r="C1525" s="37" t="s">
        <v>8477</v>
      </c>
    </row>
    <row r="1526" customFormat="false" ht="13.5" hidden="false" customHeight="false" outlineLevel="0" collapsed="false">
      <c r="A1526" s="37" t="s">
        <v>9960</v>
      </c>
      <c r="B1526" s="39" t="s">
        <v>9991</v>
      </c>
      <c r="C1526" s="37" t="s">
        <v>9964</v>
      </c>
    </row>
    <row r="1527" customFormat="false" ht="13.5" hidden="false" customHeight="false" outlineLevel="0" collapsed="false">
      <c r="A1527" s="37" t="s">
        <v>9960</v>
      </c>
      <c r="B1527" s="37" t="s">
        <v>5909</v>
      </c>
      <c r="C1527" s="37" t="s">
        <v>9992</v>
      </c>
    </row>
    <row r="1528" customFormat="false" ht="13.5" hidden="false" customHeight="false" outlineLevel="0" collapsed="false">
      <c r="A1528" s="37" t="s">
        <v>9960</v>
      </c>
      <c r="B1528" s="37" t="s">
        <v>9993</v>
      </c>
      <c r="C1528" s="37" t="s">
        <v>9964</v>
      </c>
    </row>
    <row r="1529" customFormat="false" ht="13.5" hidden="false" customHeight="false" outlineLevel="0" collapsed="false">
      <c r="A1529" s="37" t="s">
        <v>9960</v>
      </c>
      <c r="B1529" s="37" t="s">
        <v>9994</v>
      </c>
      <c r="C1529" s="37" t="s">
        <v>8495</v>
      </c>
    </row>
    <row r="1530" customFormat="false" ht="13.5" hidden="false" customHeight="false" outlineLevel="0" collapsed="false">
      <c r="A1530" s="37" t="s">
        <v>9960</v>
      </c>
      <c r="B1530" s="37" t="s">
        <v>9995</v>
      </c>
      <c r="C1530" s="37" t="s">
        <v>8477</v>
      </c>
    </row>
    <row r="1531" customFormat="false" ht="13.5" hidden="false" customHeight="false" outlineLevel="0" collapsed="false">
      <c r="A1531" s="37" t="s">
        <v>9960</v>
      </c>
      <c r="B1531" s="37" t="s">
        <v>9996</v>
      </c>
      <c r="C1531" s="37" t="s">
        <v>9964</v>
      </c>
    </row>
    <row r="1532" customFormat="false" ht="13.5" hidden="false" customHeight="false" outlineLevel="0" collapsed="false">
      <c r="A1532" s="37" t="s">
        <v>9960</v>
      </c>
      <c r="B1532" s="37" t="s">
        <v>9997</v>
      </c>
      <c r="C1532" s="37" t="s">
        <v>8477</v>
      </c>
    </row>
    <row r="1533" customFormat="false" ht="13.5" hidden="false" customHeight="false" outlineLevel="0" collapsed="false">
      <c r="A1533" s="37" t="s">
        <v>9960</v>
      </c>
      <c r="B1533" s="38" t="s">
        <v>9998</v>
      </c>
      <c r="C1533" s="37" t="s">
        <v>8477</v>
      </c>
    </row>
    <row r="1534" customFormat="false" ht="13.5" hidden="false" customHeight="false" outlineLevel="0" collapsed="false">
      <c r="A1534" s="37" t="s">
        <v>9960</v>
      </c>
      <c r="B1534" s="38" t="s">
        <v>9999</v>
      </c>
      <c r="C1534" s="37" t="s">
        <v>8477</v>
      </c>
    </row>
    <row r="1535" customFormat="false" ht="13.5" hidden="false" customHeight="false" outlineLevel="0" collapsed="false">
      <c r="A1535" s="37" t="s">
        <v>9960</v>
      </c>
      <c r="B1535" s="38" t="s">
        <v>10000</v>
      </c>
      <c r="C1535" s="37" t="s">
        <v>8477</v>
      </c>
    </row>
    <row r="1536" customFormat="false" ht="13.5" hidden="false" customHeight="false" outlineLevel="0" collapsed="false">
      <c r="A1536" s="37" t="s">
        <v>9960</v>
      </c>
      <c r="B1536" s="38" t="s">
        <v>10001</v>
      </c>
      <c r="C1536" s="37" t="s">
        <v>9964</v>
      </c>
    </row>
    <row r="1537" customFormat="false" ht="13.5" hidden="false" customHeight="false" outlineLevel="0" collapsed="false">
      <c r="A1537" s="37" t="s">
        <v>9960</v>
      </c>
      <c r="B1537" s="38" t="s">
        <v>10002</v>
      </c>
      <c r="C1537" s="37" t="s">
        <v>8649</v>
      </c>
    </row>
    <row r="1538" customFormat="false" ht="24.75" hidden="false" customHeight="false" outlineLevel="0" collapsed="false">
      <c r="A1538" s="38" t="s">
        <v>10003</v>
      </c>
      <c r="B1538" s="40" t="s">
        <v>10004</v>
      </c>
      <c r="C1538" s="38" t="s">
        <v>10005</v>
      </c>
    </row>
    <row r="1539" customFormat="false" ht="13.5" hidden="false" customHeight="false" outlineLevel="0" collapsed="false">
      <c r="A1539" s="38" t="s">
        <v>10003</v>
      </c>
      <c r="B1539" s="41" t="s">
        <v>10006</v>
      </c>
      <c r="C1539" s="41" t="s">
        <v>8495</v>
      </c>
    </row>
    <row r="1540" customFormat="false" ht="13.5" hidden="false" customHeight="false" outlineLevel="0" collapsed="false">
      <c r="A1540" s="38" t="s">
        <v>10003</v>
      </c>
      <c r="B1540" s="37" t="s">
        <v>10007</v>
      </c>
      <c r="C1540" s="38" t="s">
        <v>10005</v>
      </c>
    </row>
    <row r="1541" customFormat="false" ht="13.5" hidden="false" customHeight="false" outlineLevel="0" collapsed="false">
      <c r="A1541" s="37" t="s">
        <v>10003</v>
      </c>
      <c r="B1541" s="38" t="s">
        <v>10008</v>
      </c>
      <c r="C1541" s="38" t="s">
        <v>9954</v>
      </c>
    </row>
    <row r="1542" customFormat="false" ht="13.5" hidden="false" customHeight="false" outlineLevel="0" collapsed="false">
      <c r="A1542" s="38" t="s">
        <v>10003</v>
      </c>
      <c r="B1542" s="38" t="s">
        <v>10009</v>
      </c>
      <c r="C1542" s="38" t="s">
        <v>8495</v>
      </c>
    </row>
    <row r="1543" customFormat="false" ht="13.5" hidden="false" customHeight="false" outlineLevel="0" collapsed="false">
      <c r="A1543" s="38" t="s">
        <v>10003</v>
      </c>
      <c r="B1543" s="41" t="s">
        <v>10010</v>
      </c>
      <c r="C1543" s="41" t="s">
        <v>8495</v>
      </c>
    </row>
    <row r="1544" customFormat="false" ht="13.5" hidden="false" customHeight="false" outlineLevel="0" collapsed="false">
      <c r="A1544" s="38" t="s">
        <v>10003</v>
      </c>
      <c r="B1544" s="38" t="s">
        <v>10011</v>
      </c>
      <c r="C1544" s="38" t="s">
        <v>8424</v>
      </c>
    </row>
    <row r="1545" customFormat="false" ht="13.5" hidden="false" customHeight="false" outlineLevel="0" collapsed="false">
      <c r="A1545" s="38" t="s">
        <v>10003</v>
      </c>
      <c r="B1545" s="38" t="s">
        <v>9815</v>
      </c>
      <c r="C1545" s="38" t="s">
        <v>8495</v>
      </c>
    </row>
    <row r="1546" customFormat="false" ht="13.5" hidden="false" customHeight="false" outlineLevel="0" collapsed="false">
      <c r="A1546" s="38" t="s">
        <v>10003</v>
      </c>
      <c r="B1546" s="38" t="s">
        <v>8745</v>
      </c>
      <c r="C1546" s="38" t="s">
        <v>8495</v>
      </c>
    </row>
    <row r="1547" customFormat="false" ht="13.5" hidden="false" customHeight="false" outlineLevel="0" collapsed="false">
      <c r="A1547" s="38" t="s">
        <v>10003</v>
      </c>
      <c r="B1547" s="38" t="s">
        <v>10012</v>
      </c>
      <c r="C1547" s="38" t="s">
        <v>10005</v>
      </c>
    </row>
    <row r="1548" customFormat="false" ht="13.5" hidden="false" customHeight="false" outlineLevel="0" collapsed="false">
      <c r="A1548" s="38" t="s">
        <v>10003</v>
      </c>
      <c r="B1548" s="37" t="s">
        <v>10013</v>
      </c>
      <c r="C1548" s="38" t="s">
        <v>9819</v>
      </c>
    </row>
    <row r="1549" customFormat="false" ht="13.5" hidden="false" customHeight="false" outlineLevel="0" collapsed="false">
      <c r="A1549" s="38" t="s">
        <v>10003</v>
      </c>
      <c r="B1549" s="38" t="s">
        <v>10014</v>
      </c>
      <c r="C1549" s="38" t="s">
        <v>8501</v>
      </c>
    </row>
    <row r="1550" customFormat="false" ht="13.5" hidden="false" customHeight="false" outlineLevel="0" collapsed="false">
      <c r="A1550" s="38" t="s">
        <v>10003</v>
      </c>
      <c r="B1550" s="38" t="s">
        <v>10015</v>
      </c>
      <c r="C1550" s="38" t="s">
        <v>8495</v>
      </c>
    </row>
    <row r="1551" customFormat="false" ht="13.5" hidden="false" customHeight="false" outlineLevel="0" collapsed="false">
      <c r="A1551" s="37" t="s">
        <v>10003</v>
      </c>
      <c r="B1551" s="39" t="s">
        <v>10016</v>
      </c>
      <c r="C1551" s="39" t="s">
        <v>8501</v>
      </c>
    </row>
    <row r="1552" customFormat="false" ht="13.5" hidden="false" customHeight="false" outlineLevel="0" collapsed="false">
      <c r="A1552" s="38" t="s">
        <v>10003</v>
      </c>
      <c r="B1552" s="38" t="s">
        <v>10017</v>
      </c>
      <c r="C1552" s="38" t="s">
        <v>8495</v>
      </c>
    </row>
    <row r="1553" customFormat="false" ht="13.5" hidden="false" customHeight="false" outlineLevel="0" collapsed="false">
      <c r="A1553" s="38" t="s">
        <v>10003</v>
      </c>
      <c r="B1553" s="38" t="s">
        <v>10018</v>
      </c>
      <c r="C1553" s="38" t="s">
        <v>8495</v>
      </c>
    </row>
    <row r="1554" customFormat="false" ht="13.5" hidden="false" customHeight="false" outlineLevel="0" collapsed="false">
      <c r="A1554" s="38" t="s">
        <v>10003</v>
      </c>
      <c r="B1554" s="41" t="s">
        <v>10019</v>
      </c>
      <c r="C1554" s="41" t="s">
        <v>8495</v>
      </c>
    </row>
    <row r="1555" customFormat="false" ht="13.5" hidden="false" customHeight="false" outlineLevel="0" collapsed="false">
      <c r="A1555" s="38" t="s">
        <v>10003</v>
      </c>
      <c r="B1555" s="38" t="s">
        <v>10020</v>
      </c>
      <c r="C1555" s="38" t="s">
        <v>9810</v>
      </c>
    </row>
    <row r="1556" customFormat="false" ht="13.5" hidden="false" customHeight="false" outlineLevel="0" collapsed="false">
      <c r="A1556" s="38" t="s">
        <v>10003</v>
      </c>
      <c r="B1556" s="38" t="s">
        <v>10021</v>
      </c>
      <c r="C1556" s="38" t="s">
        <v>8495</v>
      </c>
    </row>
    <row r="1557" customFormat="false" ht="13.5" hidden="false" customHeight="false" outlineLevel="0" collapsed="false">
      <c r="A1557" s="38" t="s">
        <v>10003</v>
      </c>
      <c r="B1557" s="38" t="s">
        <v>10022</v>
      </c>
      <c r="C1557" s="38" t="s">
        <v>8495</v>
      </c>
    </row>
    <row r="1558" customFormat="false" ht="13.5" hidden="false" customHeight="false" outlineLevel="0" collapsed="false">
      <c r="A1558" s="38" t="s">
        <v>10003</v>
      </c>
      <c r="B1558" s="38" t="s">
        <v>1273</v>
      </c>
      <c r="C1558" s="38" t="s">
        <v>9810</v>
      </c>
    </row>
    <row r="1559" customFormat="false" ht="13.5" hidden="false" customHeight="false" outlineLevel="0" collapsed="false">
      <c r="A1559" s="37" t="s">
        <v>10003</v>
      </c>
      <c r="B1559" s="39" t="s">
        <v>10023</v>
      </c>
      <c r="C1559" s="39" t="s">
        <v>9954</v>
      </c>
    </row>
    <row r="1560" customFormat="false" ht="13.5" hidden="false" customHeight="false" outlineLevel="0" collapsed="false">
      <c r="A1560" s="38" t="s">
        <v>10003</v>
      </c>
      <c r="B1560" s="38" t="s">
        <v>10024</v>
      </c>
      <c r="C1560" s="38" t="s">
        <v>8495</v>
      </c>
    </row>
    <row r="1561" customFormat="false" ht="13.5" hidden="false" customHeight="false" outlineLevel="0" collapsed="false">
      <c r="A1561" s="37" t="s">
        <v>10003</v>
      </c>
      <c r="B1561" s="38" t="s">
        <v>10025</v>
      </c>
      <c r="C1561" s="38" t="s">
        <v>8501</v>
      </c>
    </row>
    <row r="1562" customFormat="false" ht="13.5" hidden="false" customHeight="false" outlineLevel="0" collapsed="false">
      <c r="A1562" s="38" t="s">
        <v>10003</v>
      </c>
      <c r="B1562" s="38" t="s">
        <v>10026</v>
      </c>
      <c r="C1562" s="38" t="s">
        <v>8495</v>
      </c>
    </row>
    <row r="1563" customFormat="false" ht="13.5" hidden="false" customHeight="false" outlineLevel="0" collapsed="false">
      <c r="A1563" s="38" t="s">
        <v>10003</v>
      </c>
      <c r="B1563" s="38" t="s">
        <v>10027</v>
      </c>
      <c r="C1563" s="38" t="s">
        <v>8495</v>
      </c>
    </row>
    <row r="1564" customFormat="false" ht="13.5" hidden="false" customHeight="false" outlineLevel="0" collapsed="false">
      <c r="A1564" s="37" t="s">
        <v>10003</v>
      </c>
      <c r="B1564" s="38" t="s">
        <v>10028</v>
      </c>
      <c r="C1564" s="38" t="s">
        <v>8495</v>
      </c>
    </row>
    <row r="1565" customFormat="false" ht="13.5" hidden="false" customHeight="false" outlineLevel="0" collapsed="false">
      <c r="A1565" s="37" t="s">
        <v>10003</v>
      </c>
      <c r="B1565" s="39" t="s">
        <v>10029</v>
      </c>
      <c r="C1565" s="39" t="s">
        <v>9976</v>
      </c>
    </row>
    <row r="1566" customFormat="false" ht="13.5" hidden="false" customHeight="false" outlineLevel="0" collapsed="false">
      <c r="A1566" s="38" t="s">
        <v>10003</v>
      </c>
      <c r="B1566" s="38" t="s">
        <v>10030</v>
      </c>
      <c r="C1566" s="38" t="s">
        <v>8495</v>
      </c>
    </row>
    <row r="1567" customFormat="false" ht="13.5" hidden="false" customHeight="false" outlineLevel="0" collapsed="false">
      <c r="A1567" s="38" t="s">
        <v>10003</v>
      </c>
      <c r="B1567" s="37" t="s">
        <v>4206</v>
      </c>
      <c r="C1567" s="38" t="s">
        <v>8495</v>
      </c>
    </row>
    <row r="1568" customFormat="false" ht="13.5" hidden="false" customHeight="false" outlineLevel="0" collapsed="false">
      <c r="A1568" s="38" t="s">
        <v>10003</v>
      </c>
      <c r="B1568" s="38" t="s">
        <v>10031</v>
      </c>
      <c r="C1568" s="38" t="s">
        <v>9810</v>
      </c>
    </row>
    <row r="1569" customFormat="false" ht="13.5" hidden="false" customHeight="false" outlineLevel="0" collapsed="false">
      <c r="A1569" s="38" t="s">
        <v>10003</v>
      </c>
      <c r="B1569" s="38" t="s">
        <v>10032</v>
      </c>
      <c r="C1569" s="38" t="s">
        <v>10005</v>
      </c>
    </row>
    <row r="1570" customFormat="false" ht="13.5" hidden="false" customHeight="false" outlineLevel="0" collapsed="false">
      <c r="A1570" s="38" t="s">
        <v>10003</v>
      </c>
      <c r="B1570" s="41" t="s">
        <v>10033</v>
      </c>
      <c r="C1570" s="41" t="s">
        <v>8495</v>
      </c>
    </row>
    <row r="1571" customFormat="false" ht="13.5" hidden="false" customHeight="false" outlineLevel="0" collapsed="false">
      <c r="A1571" s="38" t="s">
        <v>10003</v>
      </c>
      <c r="B1571" s="38" t="s">
        <v>10034</v>
      </c>
      <c r="C1571" s="38" t="s">
        <v>9810</v>
      </c>
    </row>
    <row r="1572" customFormat="false" ht="13.5" hidden="false" customHeight="false" outlineLevel="0" collapsed="false">
      <c r="A1572" s="38" t="s">
        <v>10003</v>
      </c>
      <c r="B1572" s="41" t="s">
        <v>10035</v>
      </c>
      <c r="C1572" s="41" t="s">
        <v>8495</v>
      </c>
    </row>
    <row r="1573" customFormat="false" ht="13.5" hidden="false" customHeight="false" outlineLevel="0" collapsed="false">
      <c r="A1573" s="38" t="s">
        <v>10003</v>
      </c>
      <c r="B1573" s="38" t="s">
        <v>10036</v>
      </c>
      <c r="C1573" s="38" t="s">
        <v>9810</v>
      </c>
    </row>
    <row r="1574" customFormat="false" ht="13.5" hidden="false" customHeight="false" outlineLevel="0" collapsed="false">
      <c r="A1574" s="37" t="s">
        <v>10003</v>
      </c>
      <c r="B1574" s="38" t="s">
        <v>10037</v>
      </c>
      <c r="C1574" s="38" t="s">
        <v>9954</v>
      </c>
    </row>
    <row r="1575" customFormat="false" ht="13.5" hidden="false" customHeight="false" outlineLevel="0" collapsed="false">
      <c r="A1575" s="38" t="s">
        <v>10003</v>
      </c>
      <c r="B1575" s="38" t="s">
        <v>10038</v>
      </c>
      <c r="C1575" s="38" t="s">
        <v>9810</v>
      </c>
    </row>
    <row r="1576" customFormat="false" ht="13.5" hidden="false" customHeight="false" outlineLevel="0" collapsed="false">
      <c r="A1576" s="38" t="s">
        <v>10003</v>
      </c>
      <c r="B1576" s="38" t="s">
        <v>10039</v>
      </c>
      <c r="C1576" s="38" t="s">
        <v>8495</v>
      </c>
    </row>
    <row r="1577" customFormat="false" ht="13.5" hidden="false" customHeight="false" outlineLevel="0" collapsed="false">
      <c r="A1577" s="37" t="s">
        <v>10040</v>
      </c>
      <c r="B1577" s="38" t="s">
        <v>10041</v>
      </c>
      <c r="C1577" s="37" t="s">
        <v>8495</v>
      </c>
    </row>
    <row r="1578" customFormat="false" ht="13.5" hidden="false" customHeight="false" outlineLevel="0" collapsed="false">
      <c r="A1578" s="37" t="s">
        <v>10040</v>
      </c>
      <c r="B1578" s="38" t="s">
        <v>10042</v>
      </c>
      <c r="C1578" s="38" t="s">
        <v>9976</v>
      </c>
    </row>
    <row r="1579" customFormat="false" ht="13.5" hidden="false" customHeight="false" outlineLevel="0" collapsed="false">
      <c r="A1579" s="37" t="s">
        <v>10040</v>
      </c>
      <c r="B1579" s="38" t="s">
        <v>10043</v>
      </c>
      <c r="C1579" s="38" t="s">
        <v>9954</v>
      </c>
    </row>
    <row r="1580" customFormat="false" ht="13.5" hidden="false" customHeight="false" outlineLevel="0" collapsed="false">
      <c r="A1580" s="38" t="s">
        <v>10044</v>
      </c>
      <c r="B1580" s="37" t="s">
        <v>10045</v>
      </c>
      <c r="C1580" s="37" t="s">
        <v>8501</v>
      </c>
    </row>
    <row r="1581" customFormat="false" ht="13.5" hidden="false" customHeight="false" outlineLevel="0" collapsed="false">
      <c r="A1581" s="38" t="s">
        <v>10044</v>
      </c>
      <c r="B1581" s="37" t="s">
        <v>10046</v>
      </c>
      <c r="C1581" s="37" t="s">
        <v>9964</v>
      </c>
    </row>
    <row r="1582" customFormat="false" ht="13.5" hidden="false" customHeight="false" outlineLevel="0" collapsed="false">
      <c r="A1582" s="38" t="s">
        <v>10044</v>
      </c>
      <c r="B1582" s="37" t="s">
        <v>10047</v>
      </c>
      <c r="C1582" s="37" t="s">
        <v>8495</v>
      </c>
    </row>
    <row r="1583" customFormat="false" ht="13.5" hidden="false" customHeight="false" outlineLevel="0" collapsed="false">
      <c r="A1583" s="38" t="s">
        <v>10044</v>
      </c>
      <c r="B1583" s="37" t="s">
        <v>10048</v>
      </c>
      <c r="C1583" s="37" t="s">
        <v>8495</v>
      </c>
    </row>
    <row r="1584" customFormat="false" ht="13.5" hidden="false" customHeight="false" outlineLevel="0" collapsed="false">
      <c r="A1584" s="38" t="s">
        <v>10044</v>
      </c>
      <c r="B1584" s="37" t="s">
        <v>10049</v>
      </c>
      <c r="C1584" s="37" t="s">
        <v>9976</v>
      </c>
    </row>
    <row r="1585" customFormat="false" ht="13.5" hidden="false" customHeight="false" outlineLevel="0" collapsed="false">
      <c r="A1585" s="38" t="s">
        <v>10044</v>
      </c>
      <c r="B1585" s="37" t="s">
        <v>10050</v>
      </c>
      <c r="C1585" s="37" t="s">
        <v>9976</v>
      </c>
    </row>
    <row r="1586" customFormat="false" ht="13.5" hidden="false" customHeight="false" outlineLevel="0" collapsed="false">
      <c r="A1586" s="38" t="s">
        <v>10044</v>
      </c>
      <c r="B1586" s="37" t="s">
        <v>10051</v>
      </c>
      <c r="C1586" s="37" t="s">
        <v>9964</v>
      </c>
    </row>
    <row r="1587" customFormat="false" ht="13.5" hidden="false" customHeight="false" outlineLevel="0" collapsed="false">
      <c r="A1587" s="38" t="s">
        <v>10044</v>
      </c>
      <c r="B1587" s="37" t="s">
        <v>10052</v>
      </c>
      <c r="C1587" s="37" t="s">
        <v>9964</v>
      </c>
    </row>
    <row r="1588" customFormat="false" ht="13.5" hidden="false" customHeight="false" outlineLevel="0" collapsed="false">
      <c r="A1588" s="38" t="s">
        <v>10044</v>
      </c>
      <c r="B1588" s="37" t="s">
        <v>10053</v>
      </c>
      <c r="C1588" s="37" t="s">
        <v>8495</v>
      </c>
    </row>
    <row r="1589" customFormat="false" ht="13.5" hidden="false" customHeight="false" outlineLevel="0" collapsed="false">
      <c r="A1589" s="38" t="s">
        <v>10044</v>
      </c>
      <c r="B1589" s="37" t="s">
        <v>10054</v>
      </c>
      <c r="C1589" s="37" t="s">
        <v>9810</v>
      </c>
    </row>
    <row r="1590" customFormat="false" ht="13.5" hidden="false" customHeight="false" outlineLevel="0" collapsed="false">
      <c r="A1590" s="38" t="s">
        <v>10044</v>
      </c>
      <c r="B1590" s="37" t="s">
        <v>10055</v>
      </c>
      <c r="C1590" s="37" t="s">
        <v>9964</v>
      </c>
    </row>
    <row r="1591" customFormat="false" ht="13.5" hidden="false" customHeight="false" outlineLevel="0" collapsed="false">
      <c r="A1591" s="38" t="s">
        <v>10044</v>
      </c>
      <c r="B1591" s="37" t="s">
        <v>10056</v>
      </c>
      <c r="C1591" s="37" t="s">
        <v>8649</v>
      </c>
    </row>
    <row r="1592" customFormat="false" ht="13.5" hidden="false" customHeight="false" outlineLevel="0" collapsed="false">
      <c r="A1592" s="38" t="s">
        <v>10044</v>
      </c>
      <c r="B1592" s="37" t="s">
        <v>10057</v>
      </c>
      <c r="C1592" s="37" t="s">
        <v>8495</v>
      </c>
    </row>
    <row r="1593" customFormat="false" ht="13.5" hidden="false" customHeight="false" outlineLevel="0" collapsed="false">
      <c r="A1593" s="38" t="s">
        <v>10044</v>
      </c>
      <c r="B1593" s="37" t="s">
        <v>10058</v>
      </c>
      <c r="C1593" s="37" t="s">
        <v>8501</v>
      </c>
    </row>
    <row r="1594" customFormat="false" ht="13.5" hidden="false" customHeight="false" outlineLevel="0" collapsed="false">
      <c r="A1594" s="38" t="s">
        <v>10044</v>
      </c>
      <c r="B1594" s="37" t="s">
        <v>10059</v>
      </c>
      <c r="C1594" s="37" t="s">
        <v>10060</v>
      </c>
    </row>
    <row r="1595" customFormat="false" ht="13.5" hidden="false" customHeight="false" outlineLevel="0" collapsed="false">
      <c r="A1595" s="38" t="s">
        <v>10044</v>
      </c>
      <c r="B1595" s="37" t="s">
        <v>10061</v>
      </c>
      <c r="C1595" s="37" t="s">
        <v>8501</v>
      </c>
    </row>
    <row r="1596" customFormat="false" ht="13.5" hidden="false" customHeight="false" outlineLevel="0" collapsed="false">
      <c r="A1596" s="38" t="s">
        <v>10044</v>
      </c>
      <c r="B1596" s="37" t="s">
        <v>10062</v>
      </c>
      <c r="C1596" s="37" t="s">
        <v>8477</v>
      </c>
    </row>
    <row r="1597" customFormat="false" ht="13.5" hidden="false" customHeight="false" outlineLevel="0" collapsed="false">
      <c r="A1597" s="38" t="s">
        <v>10044</v>
      </c>
      <c r="B1597" s="37" t="s">
        <v>10063</v>
      </c>
      <c r="C1597" s="37" t="s">
        <v>8495</v>
      </c>
    </row>
    <row r="1598" customFormat="false" ht="13.5" hidden="false" customHeight="false" outlineLevel="0" collapsed="false">
      <c r="A1598" s="37" t="s">
        <v>10044</v>
      </c>
      <c r="B1598" s="37" t="s">
        <v>10064</v>
      </c>
      <c r="C1598" s="37" t="s">
        <v>8649</v>
      </c>
    </row>
    <row r="1599" customFormat="false" ht="13.5" hidden="false" customHeight="false" outlineLevel="0" collapsed="false">
      <c r="A1599" s="37" t="s">
        <v>10044</v>
      </c>
      <c r="B1599" s="37" t="s">
        <v>10065</v>
      </c>
      <c r="C1599" s="37" t="s">
        <v>10066</v>
      </c>
    </row>
    <row r="1600" customFormat="false" ht="13.5" hidden="false" customHeight="false" outlineLevel="0" collapsed="false">
      <c r="A1600" s="37" t="s">
        <v>10044</v>
      </c>
      <c r="B1600" s="37" t="s">
        <v>10067</v>
      </c>
      <c r="C1600" s="38" t="s">
        <v>8649</v>
      </c>
    </row>
    <row r="1601" customFormat="false" ht="13.5" hidden="false" customHeight="false" outlineLevel="0" collapsed="false">
      <c r="A1601" s="37" t="s">
        <v>10044</v>
      </c>
      <c r="B1601" s="37" t="s">
        <v>10068</v>
      </c>
      <c r="C1601" s="37" t="s">
        <v>8477</v>
      </c>
    </row>
    <row r="1602" customFormat="false" ht="13.5" hidden="false" customHeight="false" outlineLevel="0" collapsed="false">
      <c r="A1602" s="37" t="s">
        <v>10044</v>
      </c>
      <c r="B1602" s="37" t="s">
        <v>10069</v>
      </c>
      <c r="C1602" s="38" t="s">
        <v>8649</v>
      </c>
    </row>
    <row r="1603" customFormat="false" ht="13.5" hidden="false" customHeight="false" outlineLevel="0" collapsed="false">
      <c r="A1603" s="37" t="s">
        <v>10044</v>
      </c>
      <c r="B1603" s="37" t="s">
        <v>10070</v>
      </c>
      <c r="C1603" s="37" t="s">
        <v>9976</v>
      </c>
    </row>
    <row r="1604" customFormat="false" ht="13.5" hidden="false" customHeight="false" outlineLevel="0" collapsed="false">
      <c r="A1604" s="37" t="s">
        <v>10071</v>
      </c>
      <c r="B1604" s="38" t="s">
        <v>10072</v>
      </c>
      <c r="C1604" s="37" t="s">
        <v>8501</v>
      </c>
    </row>
    <row r="1605" customFormat="false" ht="13.5" hidden="false" customHeight="false" outlineLevel="0" collapsed="false">
      <c r="A1605" s="37" t="s">
        <v>10071</v>
      </c>
      <c r="B1605" s="37" t="s">
        <v>10073</v>
      </c>
      <c r="C1605" s="37" t="s">
        <v>9819</v>
      </c>
    </row>
    <row r="1606" customFormat="false" ht="13.5" hidden="false" customHeight="false" outlineLevel="0" collapsed="false">
      <c r="A1606" s="37" t="s">
        <v>10071</v>
      </c>
      <c r="B1606" s="37" t="s">
        <v>10074</v>
      </c>
      <c r="C1606" s="37" t="s">
        <v>9810</v>
      </c>
    </row>
    <row r="1607" customFormat="false" ht="13.5" hidden="false" customHeight="false" outlineLevel="0" collapsed="false">
      <c r="A1607" s="37" t="s">
        <v>10071</v>
      </c>
      <c r="B1607" s="38" t="s">
        <v>10075</v>
      </c>
      <c r="C1607" s="37" t="s">
        <v>10005</v>
      </c>
    </row>
    <row r="1608" customFormat="false" ht="13.5" hidden="false" customHeight="false" outlineLevel="0" collapsed="false">
      <c r="A1608" s="37" t="s">
        <v>10071</v>
      </c>
      <c r="B1608" s="37" t="s">
        <v>10076</v>
      </c>
      <c r="C1608" s="37" t="s">
        <v>9810</v>
      </c>
    </row>
    <row r="1609" customFormat="false" ht="13.5" hidden="false" customHeight="false" outlineLevel="0" collapsed="false">
      <c r="A1609" s="37" t="s">
        <v>10071</v>
      </c>
      <c r="B1609" s="37" t="s">
        <v>10077</v>
      </c>
      <c r="C1609" s="37" t="s">
        <v>9810</v>
      </c>
    </row>
    <row r="1610" customFormat="false" ht="13.5" hidden="false" customHeight="false" outlineLevel="0" collapsed="false">
      <c r="A1610" s="37" t="s">
        <v>10071</v>
      </c>
      <c r="B1610" s="37" t="s">
        <v>10078</v>
      </c>
      <c r="C1610" s="37" t="s">
        <v>9819</v>
      </c>
    </row>
    <row r="1611" customFormat="false" ht="13.5" hidden="false" customHeight="false" outlineLevel="0" collapsed="false">
      <c r="A1611" s="37" t="s">
        <v>10071</v>
      </c>
      <c r="B1611" s="37" t="s">
        <v>10079</v>
      </c>
      <c r="C1611" s="37" t="s">
        <v>9789</v>
      </c>
    </row>
    <row r="1612" customFormat="false" ht="13.5" hidden="false" customHeight="false" outlineLevel="0" collapsed="false">
      <c r="A1612" s="37" t="s">
        <v>10071</v>
      </c>
      <c r="B1612" s="37" t="s">
        <v>10080</v>
      </c>
      <c r="C1612" s="37" t="s">
        <v>8501</v>
      </c>
    </row>
    <row r="1613" customFormat="false" ht="13.5" hidden="false" customHeight="false" outlineLevel="0" collapsed="false">
      <c r="A1613" s="37" t="s">
        <v>10071</v>
      </c>
      <c r="B1613" s="37" t="s">
        <v>10081</v>
      </c>
      <c r="C1613" s="37" t="s">
        <v>10005</v>
      </c>
    </row>
    <row r="1614" customFormat="false" ht="13.5" hidden="false" customHeight="false" outlineLevel="0" collapsed="false">
      <c r="A1614" s="37" t="s">
        <v>10071</v>
      </c>
      <c r="B1614" s="37" t="s">
        <v>10082</v>
      </c>
      <c r="C1614" s="37" t="s">
        <v>9819</v>
      </c>
    </row>
    <row r="1615" customFormat="false" ht="13.5" hidden="false" customHeight="false" outlineLevel="0" collapsed="false">
      <c r="A1615" s="37" t="s">
        <v>10071</v>
      </c>
      <c r="B1615" s="37" t="s">
        <v>10083</v>
      </c>
      <c r="C1615" s="37" t="s">
        <v>9810</v>
      </c>
    </row>
    <row r="1616" customFormat="false" ht="13.5" hidden="false" customHeight="false" outlineLevel="0" collapsed="false">
      <c r="A1616" s="37" t="s">
        <v>10071</v>
      </c>
      <c r="B1616" s="37" t="s">
        <v>10084</v>
      </c>
      <c r="C1616" s="37" t="s">
        <v>8501</v>
      </c>
    </row>
    <row r="1617" customFormat="false" ht="13.5" hidden="false" customHeight="false" outlineLevel="0" collapsed="false">
      <c r="A1617" s="37" t="s">
        <v>10071</v>
      </c>
      <c r="B1617" s="37" t="s">
        <v>10085</v>
      </c>
      <c r="C1617" s="37" t="s">
        <v>8501</v>
      </c>
    </row>
    <row r="1618" customFormat="false" ht="13.5" hidden="false" customHeight="false" outlineLevel="0" collapsed="false">
      <c r="A1618" s="37" t="s">
        <v>10071</v>
      </c>
      <c r="B1618" s="38" t="s">
        <v>10086</v>
      </c>
      <c r="C1618" s="37" t="s">
        <v>9819</v>
      </c>
    </row>
    <row r="1619" customFormat="false" ht="13.5" hidden="false" customHeight="false" outlineLevel="0" collapsed="false">
      <c r="A1619" s="37" t="s">
        <v>10071</v>
      </c>
      <c r="B1619" s="38" t="s">
        <v>10087</v>
      </c>
      <c r="C1619" s="37" t="s">
        <v>8501</v>
      </c>
    </row>
    <row r="1620" customFormat="false" ht="13.5" hidden="false" customHeight="false" outlineLevel="0" collapsed="false">
      <c r="A1620" s="37" t="s">
        <v>10071</v>
      </c>
      <c r="B1620" s="37" t="s">
        <v>10088</v>
      </c>
      <c r="C1620" s="37" t="s">
        <v>9789</v>
      </c>
    </row>
    <row r="1621" customFormat="false" ht="13.5" hidden="false" customHeight="false" outlineLevel="0" collapsed="false">
      <c r="A1621" s="37" t="s">
        <v>10071</v>
      </c>
      <c r="B1621" s="39" t="s">
        <v>10089</v>
      </c>
      <c r="C1621" s="37" t="s">
        <v>9810</v>
      </c>
    </row>
    <row r="1622" customFormat="false" ht="13.5" hidden="false" customHeight="false" outlineLevel="0" collapsed="false">
      <c r="A1622" s="37" t="s">
        <v>10071</v>
      </c>
      <c r="B1622" s="37" t="s">
        <v>10090</v>
      </c>
      <c r="C1622" s="37" t="s">
        <v>9819</v>
      </c>
    </row>
    <row r="1623" customFormat="false" ht="13.5" hidden="false" customHeight="false" outlineLevel="0" collapsed="false">
      <c r="A1623" s="37" t="s">
        <v>10071</v>
      </c>
      <c r="B1623" s="37" t="s">
        <v>10091</v>
      </c>
      <c r="C1623" s="37" t="s">
        <v>8495</v>
      </c>
    </row>
    <row r="1624" customFormat="false" ht="13.5" hidden="false" customHeight="false" outlineLevel="0" collapsed="false">
      <c r="A1624" s="37" t="s">
        <v>10071</v>
      </c>
      <c r="B1624" s="37" t="s">
        <v>10092</v>
      </c>
      <c r="C1624" s="37" t="s">
        <v>9863</v>
      </c>
    </row>
    <row r="1625" customFormat="false" ht="13.5" hidden="false" customHeight="false" outlineLevel="0" collapsed="false">
      <c r="A1625" s="37" t="s">
        <v>10071</v>
      </c>
      <c r="B1625" s="37" t="s">
        <v>10093</v>
      </c>
      <c r="C1625" s="37" t="s">
        <v>9819</v>
      </c>
    </row>
    <row r="1626" customFormat="false" ht="13.5" hidden="false" customHeight="false" outlineLevel="0" collapsed="false">
      <c r="A1626" s="37" t="s">
        <v>10071</v>
      </c>
      <c r="B1626" s="37" t="s">
        <v>10094</v>
      </c>
      <c r="C1626" s="37" t="s">
        <v>9819</v>
      </c>
    </row>
    <row r="1627" customFormat="false" ht="13.5" hidden="false" customHeight="false" outlineLevel="0" collapsed="false">
      <c r="A1627" s="37" t="s">
        <v>10071</v>
      </c>
      <c r="B1627" s="37" t="s">
        <v>10095</v>
      </c>
      <c r="C1627" s="37" t="s">
        <v>8477</v>
      </c>
    </row>
    <row r="1628" customFormat="false" ht="13.5" hidden="false" customHeight="false" outlineLevel="0" collapsed="false">
      <c r="A1628" s="37" t="s">
        <v>10071</v>
      </c>
      <c r="B1628" s="38" t="s">
        <v>9488</v>
      </c>
      <c r="C1628" s="37" t="s">
        <v>9810</v>
      </c>
    </row>
    <row r="1629" customFormat="false" ht="13.5" hidden="false" customHeight="false" outlineLevel="0" collapsed="false">
      <c r="A1629" s="37" t="s">
        <v>10071</v>
      </c>
      <c r="B1629" s="37" t="s">
        <v>10096</v>
      </c>
      <c r="C1629" s="37" t="s">
        <v>9789</v>
      </c>
    </row>
    <row r="1630" customFormat="false" ht="13.5" hidden="false" customHeight="false" outlineLevel="0" collapsed="false">
      <c r="A1630" s="37" t="s">
        <v>10071</v>
      </c>
      <c r="B1630" s="37" t="s">
        <v>10097</v>
      </c>
      <c r="C1630" s="37" t="s">
        <v>8501</v>
      </c>
    </row>
    <row r="1631" customFormat="false" ht="13.5" hidden="false" customHeight="false" outlineLevel="0" collapsed="false">
      <c r="A1631" s="37" t="s">
        <v>10071</v>
      </c>
      <c r="B1631" s="37" t="s">
        <v>10098</v>
      </c>
      <c r="C1631" s="37" t="s">
        <v>8501</v>
      </c>
    </row>
    <row r="1632" customFormat="false" ht="13.5" hidden="false" customHeight="false" outlineLevel="0" collapsed="false">
      <c r="A1632" s="37" t="s">
        <v>10071</v>
      </c>
      <c r="B1632" s="37" t="s">
        <v>10099</v>
      </c>
      <c r="C1632" s="37" t="s">
        <v>8477</v>
      </c>
    </row>
    <row r="1633" customFormat="false" ht="13.5" hidden="false" customHeight="false" outlineLevel="0" collapsed="false">
      <c r="A1633" s="37" t="s">
        <v>10071</v>
      </c>
      <c r="B1633" s="37" t="s">
        <v>10100</v>
      </c>
      <c r="C1633" s="37" t="s">
        <v>9810</v>
      </c>
    </row>
    <row r="1634" customFormat="false" ht="13.5" hidden="false" customHeight="false" outlineLevel="0" collapsed="false">
      <c r="A1634" s="37" t="s">
        <v>10071</v>
      </c>
      <c r="B1634" s="37" t="s">
        <v>10101</v>
      </c>
      <c r="C1634" s="37" t="s">
        <v>9810</v>
      </c>
    </row>
    <row r="1635" customFormat="false" ht="13.5" hidden="false" customHeight="false" outlineLevel="0" collapsed="false">
      <c r="A1635" s="37" t="s">
        <v>10071</v>
      </c>
      <c r="B1635" s="37" t="s">
        <v>10102</v>
      </c>
      <c r="C1635" s="37" t="s">
        <v>9810</v>
      </c>
    </row>
    <row r="1636" customFormat="false" ht="13.5" hidden="false" customHeight="false" outlineLevel="0" collapsed="false">
      <c r="A1636" s="37" t="s">
        <v>10071</v>
      </c>
      <c r="B1636" s="37" t="s">
        <v>10103</v>
      </c>
      <c r="C1636" s="37" t="s">
        <v>9819</v>
      </c>
    </row>
    <row r="1637" customFormat="false" ht="13.5" hidden="false" customHeight="false" outlineLevel="0" collapsed="false">
      <c r="A1637" s="37" t="s">
        <v>10071</v>
      </c>
      <c r="B1637" s="37" t="s">
        <v>10104</v>
      </c>
      <c r="C1637" s="37" t="s">
        <v>8501</v>
      </c>
    </row>
    <row r="1638" customFormat="false" ht="13.5" hidden="false" customHeight="false" outlineLevel="0" collapsed="false">
      <c r="A1638" s="37" t="s">
        <v>10071</v>
      </c>
      <c r="B1638" s="37" t="s">
        <v>10105</v>
      </c>
      <c r="C1638" s="37" t="s">
        <v>8501</v>
      </c>
    </row>
    <row r="1639" customFormat="false" ht="13.5" hidden="false" customHeight="false" outlineLevel="0" collapsed="false">
      <c r="A1639" s="37" t="s">
        <v>10071</v>
      </c>
      <c r="B1639" s="37" t="s">
        <v>10106</v>
      </c>
      <c r="C1639" s="37" t="s">
        <v>9810</v>
      </c>
    </row>
    <row r="1640" customFormat="false" ht="13.5" hidden="false" customHeight="false" outlineLevel="0" collapsed="false">
      <c r="A1640" s="37" t="s">
        <v>10071</v>
      </c>
      <c r="B1640" s="37" t="s">
        <v>10107</v>
      </c>
      <c r="C1640" s="37" t="s">
        <v>9819</v>
      </c>
    </row>
    <row r="1641" customFormat="false" ht="13.5" hidden="false" customHeight="false" outlineLevel="0" collapsed="false">
      <c r="A1641" s="37" t="s">
        <v>10071</v>
      </c>
      <c r="B1641" s="37" t="s">
        <v>10108</v>
      </c>
      <c r="C1641" s="37" t="s">
        <v>9819</v>
      </c>
    </row>
    <row r="1642" customFormat="false" ht="13.5" hidden="false" customHeight="false" outlineLevel="0" collapsed="false">
      <c r="A1642" s="37" t="s">
        <v>10071</v>
      </c>
      <c r="B1642" s="37" t="s">
        <v>10109</v>
      </c>
      <c r="C1642" s="37" t="s">
        <v>9789</v>
      </c>
    </row>
    <row r="1643" customFormat="false" ht="13.5" hidden="false" customHeight="false" outlineLevel="0" collapsed="false">
      <c r="A1643" s="37" t="s">
        <v>10071</v>
      </c>
      <c r="B1643" s="37" t="s">
        <v>10110</v>
      </c>
      <c r="C1643" s="37" t="s">
        <v>9810</v>
      </c>
    </row>
    <row r="1644" customFormat="false" ht="13.5" hidden="false" customHeight="false" outlineLevel="0" collapsed="false">
      <c r="A1644" s="37" t="s">
        <v>10071</v>
      </c>
      <c r="B1644" s="37" t="s">
        <v>10111</v>
      </c>
      <c r="C1644" s="37" t="s">
        <v>8424</v>
      </c>
    </row>
    <row r="1645" customFormat="false" ht="13.5" hidden="false" customHeight="false" outlineLevel="0" collapsed="false">
      <c r="A1645" s="37" t="s">
        <v>10071</v>
      </c>
      <c r="B1645" s="37" t="s">
        <v>10112</v>
      </c>
      <c r="C1645" s="37" t="s">
        <v>9819</v>
      </c>
    </row>
    <row r="1646" customFormat="false" ht="13.5" hidden="false" customHeight="false" outlineLevel="0" collapsed="false">
      <c r="A1646" s="37" t="s">
        <v>10071</v>
      </c>
      <c r="B1646" s="37" t="s">
        <v>10113</v>
      </c>
      <c r="C1646" s="37" t="s">
        <v>8501</v>
      </c>
    </row>
    <row r="1647" customFormat="false" ht="13.5" hidden="false" customHeight="false" outlineLevel="0" collapsed="false">
      <c r="A1647" s="37" t="s">
        <v>10071</v>
      </c>
      <c r="B1647" s="37" t="s">
        <v>10114</v>
      </c>
      <c r="C1647" s="37" t="s">
        <v>8495</v>
      </c>
    </row>
    <row r="1648" customFormat="false" ht="13.5" hidden="false" customHeight="false" outlineLevel="0" collapsed="false">
      <c r="A1648" s="37" t="s">
        <v>10071</v>
      </c>
      <c r="B1648" s="42" t="s">
        <v>10115</v>
      </c>
      <c r="C1648" s="37" t="s">
        <v>9819</v>
      </c>
    </row>
    <row r="1649" customFormat="false" ht="13.5" hidden="false" customHeight="false" outlineLevel="0" collapsed="false">
      <c r="A1649" s="37" t="s">
        <v>10071</v>
      </c>
      <c r="B1649" s="37" t="s">
        <v>10116</v>
      </c>
      <c r="C1649" s="37" t="s">
        <v>10117</v>
      </c>
    </row>
    <row r="1650" customFormat="false" ht="14.25" hidden="false" customHeight="false" outlineLevel="0" collapsed="false">
      <c r="A1650" s="37" t="s">
        <v>10071</v>
      </c>
      <c r="B1650" s="37" t="s">
        <v>10118</v>
      </c>
      <c r="C1650" s="37" t="s">
        <v>10005</v>
      </c>
    </row>
    <row r="1651" customFormat="false" ht="13.5" hidden="false" customHeight="false" outlineLevel="0" collapsed="false">
      <c r="A1651" s="37" t="s">
        <v>10071</v>
      </c>
      <c r="B1651" s="37" t="s">
        <v>10119</v>
      </c>
      <c r="C1651" s="37" t="s">
        <v>8501</v>
      </c>
    </row>
    <row r="1652" customFormat="false" ht="13.5" hidden="false" customHeight="false" outlineLevel="0" collapsed="false">
      <c r="A1652" s="37" t="s">
        <v>10071</v>
      </c>
      <c r="B1652" s="37" t="s">
        <v>10120</v>
      </c>
      <c r="C1652" s="37" t="s">
        <v>9819</v>
      </c>
    </row>
    <row r="1653" customFormat="false" ht="13.5" hidden="false" customHeight="false" outlineLevel="0" collapsed="false">
      <c r="A1653" s="37" t="s">
        <v>10071</v>
      </c>
      <c r="B1653" s="37" t="s">
        <v>10121</v>
      </c>
      <c r="C1653" s="37" t="s">
        <v>9819</v>
      </c>
    </row>
    <row r="1654" customFormat="false" ht="13.5" hidden="false" customHeight="false" outlineLevel="0" collapsed="false">
      <c r="A1654" s="37" t="s">
        <v>10071</v>
      </c>
      <c r="B1654" s="38" t="s">
        <v>9640</v>
      </c>
      <c r="C1654" s="37" t="s">
        <v>9819</v>
      </c>
    </row>
    <row r="1655" customFormat="false" ht="13.5" hidden="false" customHeight="false" outlineLevel="0" collapsed="false">
      <c r="A1655" s="37" t="s">
        <v>10071</v>
      </c>
      <c r="B1655" s="37" t="s">
        <v>10122</v>
      </c>
      <c r="C1655" s="37" t="s">
        <v>9789</v>
      </c>
    </row>
    <row r="1656" customFormat="false" ht="13.5" hidden="false" customHeight="false" outlineLevel="0" collapsed="false">
      <c r="A1656" s="37" t="s">
        <v>10071</v>
      </c>
      <c r="B1656" s="37" t="s">
        <v>10123</v>
      </c>
      <c r="C1656" s="37" t="s">
        <v>9819</v>
      </c>
    </row>
    <row r="1657" customFormat="false" ht="13.5" hidden="false" customHeight="false" outlineLevel="0" collapsed="false">
      <c r="A1657" s="37" t="s">
        <v>10071</v>
      </c>
      <c r="B1657" s="37" t="s">
        <v>10124</v>
      </c>
      <c r="C1657" s="37" t="s">
        <v>8477</v>
      </c>
    </row>
    <row r="1658" customFormat="false" ht="13.5" hidden="false" customHeight="false" outlineLevel="0" collapsed="false">
      <c r="A1658" s="37" t="s">
        <v>10071</v>
      </c>
      <c r="B1658" s="37" t="s">
        <v>9581</v>
      </c>
      <c r="C1658" s="37" t="s">
        <v>8649</v>
      </c>
    </row>
    <row r="1659" customFormat="false" ht="13.5" hidden="false" customHeight="false" outlineLevel="0" collapsed="false">
      <c r="A1659" s="37" t="s">
        <v>10071</v>
      </c>
      <c r="B1659" s="37" t="s">
        <v>10125</v>
      </c>
      <c r="C1659" s="37" t="s">
        <v>8477</v>
      </c>
    </row>
    <row r="1660" customFormat="false" ht="13.5" hidden="false" customHeight="false" outlineLevel="0" collapsed="false">
      <c r="A1660" s="37" t="s">
        <v>10071</v>
      </c>
      <c r="B1660" s="37" t="s">
        <v>10126</v>
      </c>
      <c r="C1660" s="37" t="s">
        <v>8477</v>
      </c>
    </row>
    <row r="1661" customFormat="false" ht="13.5" hidden="false" customHeight="false" outlineLevel="0" collapsed="false">
      <c r="A1661" s="37" t="s">
        <v>10071</v>
      </c>
      <c r="B1661" s="37" t="s">
        <v>10127</v>
      </c>
      <c r="C1661" s="37" t="s">
        <v>8477</v>
      </c>
    </row>
    <row r="1662" customFormat="false" ht="13.5" hidden="false" customHeight="false" outlineLevel="0" collapsed="false">
      <c r="A1662" s="37" t="s">
        <v>10071</v>
      </c>
      <c r="B1662" s="37" t="s">
        <v>10128</v>
      </c>
      <c r="C1662" s="37" t="s">
        <v>9964</v>
      </c>
    </row>
    <row r="1663" customFormat="false" ht="13.5" hidden="false" customHeight="false" outlineLevel="0" collapsed="false">
      <c r="A1663" s="37" t="s">
        <v>10071</v>
      </c>
      <c r="B1663" s="39" t="s">
        <v>10129</v>
      </c>
      <c r="C1663" s="37" t="s">
        <v>10130</v>
      </c>
    </row>
    <row r="1664" customFormat="false" ht="13.5" hidden="false" customHeight="false" outlineLevel="0" collapsed="false">
      <c r="A1664" s="37" t="s">
        <v>10071</v>
      </c>
      <c r="B1664" s="37" t="s">
        <v>10131</v>
      </c>
      <c r="C1664" s="37" t="s">
        <v>8501</v>
      </c>
    </row>
    <row r="1665" customFormat="false" ht="13.5" hidden="false" customHeight="false" outlineLevel="0" collapsed="false">
      <c r="A1665" s="37" t="s">
        <v>10071</v>
      </c>
      <c r="B1665" s="37" t="s">
        <v>9356</v>
      </c>
      <c r="C1665" s="37" t="s">
        <v>8501</v>
      </c>
    </row>
    <row r="1666" customFormat="false" ht="13.5" hidden="false" customHeight="false" outlineLevel="0" collapsed="false">
      <c r="A1666" s="34" t="s">
        <v>10132</v>
      </c>
      <c r="B1666" s="43" t="s">
        <v>10133</v>
      </c>
      <c r="C1666" s="43" t="s">
        <v>9954</v>
      </c>
    </row>
    <row r="1667" customFormat="false" ht="13.5" hidden="false" customHeight="false" outlineLevel="0" collapsed="false">
      <c r="A1667" s="34" t="s">
        <v>10003</v>
      </c>
      <c r="B1667" s="43" t="s">
        <v>10134</v>
      </c>
      <c r="C1667" s="43" t="s">
        <v>9976</v>
      </c>
    </row>
    <row r="1668" customFormat="false" ht="13.5" hidden="false" customHeight="false" outlineLevel="0" collapsed="false">
      <c r="A1668" s="37" t="s">
        <v>10044</v>
      </c>
      <c r="B1668" s="39" t="s">
        <v>10135</v>
      </c>
      <c r="C1668" s="37" t="s">
        <v>9819</v>
      </c>
    </row>
    <row r="1669" customFormat="false" ht="13.5" hidden="false" customHeight="false" outlineLevel="0" collapsed="false">
      <c r="A1669" s="37" t="s">
        <v>10044</v>
      </c>
      <c r="B1669" s="37" t="s">
        <v>10136</v>
      </c>
      <c r="C1669" s="37" t="s">
        <v>9810</v>
      </c>
    </row>
    <row r="1670" customFormat="false" ht="13.5" hidden="false" customHeight="false" outlineLevel="0" collapsed="false">
      <c r="A1670" s="37" t="s">
        <v>10044</v>
      </c>
      <c r="B1670" s="38" t="s">
        <v>10137</v>
      </c>
      <c r="C1670" s="37" t="s">
        <v>9819</v>
      </c>
    </row>
    <row r="1671" customFormat="false" ht="13.5" hidden="false" customHeight="false" outlineLevel="0" collapsed="false">
      <c r="A1671" s="37" t="s">
        <v>10044</v>
      </c>
      <c r="B1671" s="38" t="s">
        <v>10138</v>
      </c>
      <c r="C1671" s="38" t="s">
        <v>9810</v>
      </c>
    </row>
    <row r="1672" customFormat="false" ht="13.5" hidden="false" customHeight="false" outlineLevel="0" collapsed="false">
      <c r="A1672" s="37" t="s">
        <v>10044</v>
      </c>
      <c r="B1672" s="38" t="s">
        <v>10139</v>
      </c>
      <c r="C1672" s="38" t="s">
        <v>9819</v>
      </c>
    </row>
    <row r="1673" customFormat="false" ht="13.5" hidden="false" customHeight="false" outlineLevel="0" collapsed="false">
      <c r="A1673" s="37" t="s">
        <v>10044</v>
      </c>
      <c r="B1673" s="39" t="s">
        <v>10140</v>
      </c>
      <c r="C1673" s="37" t="s">
        <v>9819</v>
      </c>
    </row>
    <row r="1674" customFormat="false" ht="13.5" hidden="false" customHeight="false" outlineLevel="0" collapsed="false">
      <c r="A1674" s="37" t="s">
        <v>10044</v>
      </c>
      <c r="B1674" s="37" t="s">
        <v>10141</v>
      </c>
      <c r="C1674" s="37" t="s">
        <v>9810</v>
      </c>
    </row>
    <row r="1675" customFormat="false" ht="13.5" hidden="false" customHeight="false" outlineLevel="0" collapsed="false">
      <c r="A1675" s="37" t="s">
        <v>10044</v>
      </c>
      <c r="B1675" s="38" t="s">
        <v>10142</v>
      </c>
      <c r="C1675" s="37" t="s">
        <v>9819</v>
      </c>
    </row>
    <row r="1676" customFormat="false" ht="13.5" hidden="false" customHeight="false" outlineLevel="0" collapsed="false">
      <c r="A1676" s="37" t="s">
        <v>10044</v>
      </c>
      <c r="B1676" s="38" t="s">
        <v>10143</v>
      </c>
      <c r="C1676" s="38" t="s">
        <v>8501</v>
      </c>
    </row>
    <row r="1677" customFormat="false" ht="13.5" hidden="false" customHeight="false" outlineLevel="0" collapsed="false">
      <c r="A1677" s="37" t="s">
        <v>10044</v>
      </c>
      <c r="B1677" s="38" t="s">
        <v>10144</v>
      </c>
      <c r="C1677" s="38" t="s">
        <v>9954</v>
      </c>
    </row>
    <row r="1678" customFormat="false" ht="13.5" hidden="false" customHeight="false" outlineLevel="0" collapsed="false">
      <c r="A1678" s="37" t="s">
        <v>10044</v>
      </c>
      <c r="B1678" s="39" t="s">
        <v>10145</v>
      </c>
      <c r="C1678" s="37" t="s">
        <v>8495</v>
      </c>
    </row>
    <row r="1679" customFormat="false" ht="13.5" hidden="false" customHeight="false" outlineLevel="0" collapsed="false">
      <c r="A1679" s="37" t="s">
        <v>9934</v>
      </c>
      <c r="B1679" s="37" t="s">
        <v>10146</v>
      </c>
      <c r="C1679" s="37" t="s">
        <v>8501</v>
      </c>
    </row>
    <row r="1680" customFormat="false" ht="13.5" hidden="false" customHeight="false" outlineLevel="0" collapsed="false">
      <c r="A1680" s="37" t="s">
        <v>9934</v>
      </c>
      <c r="B1680" s="37" t="s">
        <v>10147</v>
      </c>
      <c r="C1680" s="37" t="s">
        <v>8501</v>
      </c>
    </row>
    <row r="1681" customFormat="false" ht="13.5" hidden="false" customHeight="false" outlineLevel="0" collapsed="false">
      <c r="A1681" s="37" t="s">
        <v>9934</v>
      </c>
      <c r="B1681" s="37" t="s">
        <v>10148</v>
      </c>
      <c r="C1681" s="37" t="s">
        <v>8501</v>
      </c>
    </row>
    <row r="1682" customFormat="false" ht="13.5" hidden="false" customHeight="false" outlineLevel="0" collapsed="false">
      <c r="A1682" s="37" t="s">
        <v>9934</v>
      </c>
      <c r="B1682" s="37" t="s">
        <v>9955</v>
      </c>
      <c r="C1682" s="37" t="s">
        <v>8501</v>
      </c>
    </row>
    <row r="1683" customFormat="false" ht="13.5" hidden="false" customHeight="false" outlineLevel="0" collapsed="false">
      <c r="A1683" s="37" t="s">
        <v>9934</v>
      </c>
      <c r="B1683" s="37" t="s">
        <v>10149</v>
      </c>
      <c r="C1683" s="37" t="s">
        <v>8501</v>
      </c>
    </row>
    <row r="1684" customFormat="false" ht="13.5" hidden="false" customHeight="false" outlineLevel="0" collapsed="false">
      <c r="A1684" s="37" t="s">
        <v>9934</v>
      </c>
      <c r="B1684" s="37" t="s">
        <v>10150</v>
      </c>
      <c r="C1684" s="37" t="s">
        <v>9789</v>
      </c>
    </row>
    <row r="1685" customFormat="false" ht="13.5" hidden="false" customHeight="false" outlineLevel="0" collapsed="false">
      <c r="A1685" s="37" t="s">
        <v>9934</v>
      </c>
      <c r="B1685" s="37" t="s">
        <v>10151</v>
      </c>
      <c r="C1685" s="37" t="s">
        <v>8501</v>
      </c>
    </row>
    <row r="1686" customFormat="false" ht="13.5" hidden="false" customHeight="false" outlineLevel="0" collapsed="false">
      <c r="A1686" s="38" t="s">
        <v>10003</v>
      </c>
      <c r="B1686" s="38" t="s">
        <v>10152</v>
      </c>
      <c r="C1686" s="38" t="s">
        <v>8495</v>
      </c>
    </row>
    <row r="1687" customFormat="false" ht="13.5" hidden="false" customHeight="false" outlineLevel="0" collapsed="false">
      <c r="A1687" s="37" t="s">
        <v>10071</v>
      </c>
      <c r="B1687" s="37" t="s">
        <v>10153</v>
      </c>
      <c r="C1687" s="37" t="s">
        <v>8477</v>
      </c>
    </row>
    <row r="1688" customFormat="false" ht="13.5" hidden="false" customHeight="false" outlineLevel="0" collapsed="false">
      <c r="A1688" s="37" t="s">
        <v>10071</v>
      </c>
      <c r="B1688" s="37" t="s">
        <v>10154</v>
      </c>
      <c r="C1688" s="37" t="s">
        <v>8501</v>
      </c>
    </row>
    <row r="1689" customFormat="false" ht="13.5" hidden="false" customHeight="false" outlineLevel="0" collapsed="false">
      <c r="A1689" s="37" t="s">
        <v>10071</v>
      </c>
      <c r="B1689" s="38" t="s">
        <v>10155</v>
      </c>
      <c r="C1689" s="38" t="s">
        <v>9789</v>
      </c>
    </row>
    <row r="1690" customFormat="false" ht="13.5" hidden="false" customHeight="false" outlineLevel="0" collapsed="false">
      <c r="A1690" s="37" t="s">
        <v>10071</v>
      </c>
      <c r="B1690" s="38" t="s">
        <v>10156</v>
      </c>
      <c r="C1690" s="37" t="s">
        <v>8477</v>
      </c>
    </row>
    <row r="1691" customFormat="false" ht="13.5" hidden="false" customHeight="false" outlineLevel="0" collapsed="false">
      <c r="A1691" s="37" t="s">
        <v>10071</v>
      </c>
      <c r="B1691" s="38" t="s">
        <v>10157</v>
      </c>
      <c r="C1691" s="38" t="s">
        <v>9789</v>
      </c>
    </row>
    <row r="1692" customFormat="false" ht="13.5" hidden="false" customHeight="false" outlineLevel="0" collapsed="false">
      <c r="A1692" s="37" t="s">
        <v>10071</v>
      </c>
      <c r="B1692" s="38" t="s">
        <v>10158</v>
      </c>
      <c r="C1692" s="37" t="s">
        <v>8477</v>
      </c>
    </row>
    <row r="1693" customFormat="false" ht="13.5" hidden="false" customHeight="false" outlineLevel="0" collapsed="false">
      <c r="A1693" s="37" t="s">
        <v>10071</v>
      </c>
      <c r="B1693" s="38" t="s">
        <v>10159</v>
      </c>
      <c r="C1693" s="37" t="s">
        <v>8501</v>
      </c>
    </row>
    <row r="1694" customFormat="false" ht="13.5" hidden="false" customHeight="false" outlineLevel="0" collapsed="false">
      <c r="A1694" s="37" t="s">
        <v>10071</v>
      </c>
      <c r="B1694" s="38" t="s">
        <v>10160</v>
      </c>
      <c r="C1694" s="37" t="s">
        <v>8501</v>
      </c>
    </row>
    <row r="1695" customFormat="false" ht="13.5" hidden="false" customHeight="false" outlineLevel="0" collapsed="false">
      <c r="A1695" s="38" t="s">
        <v>9960</v>
      </c>
      <c r="B1695" s="38" t="s">
        <v>10161</v>
      </c>
      <c r="C1695" s="38" t="s">
        <v>10162</v>
      </c>
    </row>
    <row r="1696" customFormat="false" ht="13.5" hidden="false" customHeight="false" outlineLevel="0" collapsed="false">
      <c r="A1696" s="38" t="s">
        <v>9960</v>
      </c>
      <c r="B1696" s="38" t="s">
        <v>10163</v>
      </c>
      <c r="C1696" s="38" t="s">
        <v>10164</v>
      </c>
    </row>
    <row r="1697" customFormat="false" ht="13.5" hidden="false" customHeight="false" outlineLevel="0" collapsed="false">
      <c r="A1697" s="37" t="s">
        <v>9960</v>
      </c>
      <c r="B1697" s="38" t="s">
        <v>3016</v>
      </c>
      <c r="C1697" s="37" t="s">
        <v>8477</v>
      </c>
    </row>
    <row r="1698" customFormat="false" ht="13.5" hidden="false" customHeight="false" outlineLevel="0" collapsed="false">
      <c r="A1698" s="37" t="s">
        <v>9960</v>
      </c>
      <c r="B1698" s="38" t="s">
        <v>10165</v>
      </c>
      <c r="C1698" s="37" t="s">
        <v>8477</v>
      </c>
    </row>
    <row r="1699" customFormat="false" ht="13.5" hidden="false" customHeight="false" outlineLevel="0" collapsed="false">
      <c r="A1699" s="37" t="s">
        <v>9960</v>
      </c>
      <c r="B1699" s="38" t="s">
        <v>10166</v>
      </c>
      <c r="C1699" s="38" t="s">
        <v>8477</v>
      </c>
    </row>
    <row r="1700" customFormat="false" ht="13.5" hidden="false" customHeight="false" outlineLevel="0" collapsed="false">
      <c r="A1700" s="37" t="s">
        <v>9960</v>
      </c>
      <c r="B1700" s="38" t="s">
        <v>9998</v>
      </c>
      <c r="C1700" s="38" t="s">
        <v>8649</v>
      </c>
    </row>
    <row r="1701" customFormat="false" ht="13.5" hidden="false" customHeight="false" outlineLevel="0" collapsed="false">
      <c r="A1701" s="37" t="s">
        <v>9960</v>
      </c>
      <c r="B1701" s="38" t="s">
        <v>10167</v>
      </c>
      <c r="C1701" s="38" t="s">
        <v>8477</v>
      </c>
    </row>
    <row r="1702" customFormat="false" ht="13.5" hidden="false" customHeight="false" outlineLevel="0" collapsed="false">
      <c r="A1702" s="37" t="s">
        <v>9960</v>
      </c>
      <c r="B1702" s="44" t="s">
        <v>10168</v>
      </c>
      <c r="C1702" s="38" t="s">
        <v>8477</v>
      </c>
    </row>
    <row r="1703" customFormat="false" ht="13.5" hidden="false" customHeight="false" outlineLevel="0" collapsed="false">
      <c r="A1703" s="37" t="s">
        <v>9960</v>
      </c>
      <c r="B1703" s="37" t="s">
        <v>1501</v>
      </c>
      <c r="C1703" s="38" t="s">
        <v>8477</v>
      </c>
    </row>
    <row r="1704" customFormat="false" ht="13.5" hidden="false" customHeight="false" outlineLevel="0" collapsed="false">
      <c r="A1704" s="37" t="s">
        <v>9960</v>
      </c>
      <c r="B1704" s="37" t="s">
        <v>10169</v>
      </c>
      <c r="C1704" s="38" t="s">
        <v>8477</v>
      </c>
    </row>
    <row r="1705" customFormat="false" ht="13.5" hidden="false" customHeight="false" outlineLevel="0" collapsed="false">
      <c r="A1705" s="37" t="s">
        <v>9960</v>
      </c>
      <c r="B1705" s="37" t="s">
        <v>10170</v>
      </c>
      <c r="C1705" s="38" t="s">
        <v>8477</v>
      </c>
    </row>
    <row r="1706" customFormat="false" ht="13.5" hidden="false" customHeight="false" outlineLevel="0" collapsed="false">
      <c r="A1706" s="37" t="s">
        <v>9960</v>
      </c>
      <c r="B1706" s="37" t="s">
        <v>10171</v>
      </c>
      <c r="C1706" s="38" t="s">
        <v>8477</v>
      </c>
    </row>
    <row r="1707" customFormat="false" ht="13.5" hidden="false" customHeight="false" outlineLevel="0" collapsed="false">
      <c r="A1707" s="37" t="s">
        <v>10172</v>
      </c>
      <c r="B1707" s="38" t="s">
        <v>10173</v>
      </c>
      <c r="C1707" s="38" t="s">
        <v>9964</v>
      </c>
    </row>
    <row r="1708" customFormat="false" ht="13.5" hidden="false" customHeight="false" outlineLevel="0" collapsed="false">
      <c r="A1708" s="37" t="s">
        <v>10172</v>
      </c>
      <c r="B1708" s="38" t="s">
        <v>10174</v>
      </c>
      <c r="C1708" s="38" t="s">
        <v>9964</v>
      </c>
    </row>
    <row r="1709" customFormat="false" ht="13.5" hidden="false" customHeight="false" outlineLevel="0" collapsed="false">
      <c r="A1709" s="37" t="s">
        <v>10172</v>
      </c>
      <c r="B1709" s="38" t="s">
        <v>10042</v>
      </c>
      <c r="C1709" s="38" t="s">
        <v>9976</v>
      </c>
    </row>
    <row r="1710" customFormat="false" ht="13.5" hidden="false" customHeight="false" outlineLevel="0" collapsed="false">
      <c r="A1710" s="37" t="s">
        <v>10172</v>
      </c>
      <c r="B1710" s="38" t="s">
        <v>10175</v>
      </c>
      <c r="C1710" s="38" t="s">
        <v>8501</v>
      </c>
    </row>
    <row r="1711" customFormat="false" ht="13.5" hidden="false" customHeight="false" outlineLevel="0" collapsed="false">
      <c r="A1711" s="34" t="s">
        <v>10132</v>
      </c>
      <c r="B1711" s="34" t="s">
        <v>10176</v>
      </c>
      <c r="C1711" s="45" t="s">
        <v>8477</v>
      </c>
    </row>
    <row r="1712" customFormat="false" ht="13.5" hidden="false" customHeight="false" outlineLevel="0" collapsed="false">
      <c r="A1712" s="34" t="s">
        <v>10132</v>
      </c>
      <c r="B1712" s="34" t="s">
        <v>10177</v>
      </c>
      <c r="C1712" s="34" t="s">
        <v>8501</v>
      </c>
    </row>
    <row r="1713" customFormat="false" ht="13.5" hidden="false" customHeight="false" outlineLevel="0" collapsed="false">
      <c r="A1713" s="34" t="s">
        <v>10132</v>
      </c>
      <c r="B1713" s="34" t="s">
        <v>10178</v>
      </c>
      <c r="C1713" s="34" t="s">
        <v>8501</v>
      </c>
    </row>
    <row r="1714" customFormat="false" ht="13.5" hidden="false" customHeight="false" outlineLevel="0" collapsed="false">
      <c r="A1714" s="34" t="s">
        <v>10132</v>
      </c>
      <c r="B1714" s="34" t="s">
        <v>10179</v>
      </c>
      <c r="C1714" s="45" t="s">
        <v>9976</v>
      </c>
    </row>
    <row r="1715" customFormat="false" ht="13.5" hidden="false" customHeight="false" outlineLevel="0" collapsed="false">
      <c r="A1715" s="34" t="s">
        <v>10132</v>
      </c>
      <c r="B1715" s="46" t="s">
        <v>10180</v>
      </c>
      <c r="C1715" s="34" t="s">
        <v>8495</v>
      </c>
    </row>
  </sheetData>
  <autoFilter ref="A1:C1715"/>
  <dataValidations count="1">
    <dataValidation allowBlank="true" errorStyle="stop" operator="between" showDropDown="false" showErrorMessage="true" showInputMessage="true" sqref="C1548:C1558 C1616:C1620 C1622:C1626 C1628:C1631 C1635:C1645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2" min="2" style="0" width="7.31"/>
    <col collapsed="false" customWidth="true" hidden="false" outlineLevel="0" max="3" min="3" style="0" width="6.38"/>
    <col collapsed="false" customWidth="true" hidden="false" outlineLevel="0" max="4" min="4" style="0" width="8.54"/>
    <col collapsed="false" customWidth="true" hidden="false" outlineLevel="0" max="5" min="5" style="0" width="43.85"/>
  </cols>
  <sheetData>
    <row r="1" customFormat="false" ht="24" hidden="false" customHeight="false" outlineLevel="0" collapsed="false">
      <c r="A1" s="47" t="n">
        <v>1</v>
      </c>
      <c r="B1" s="48" t="s">
        <v>10181</v>
      </c>
      <c r="C1" s="49" t="s">
        <v>10182</v>
      </c>
      <c r="D1" s="48" t="s">
        <v>10183</v>
      </c>
      <c r="E1" s="50" t="s">
        <v>10184</v>
      </c>
    </row>
    <row r="2" customFormat="false" ht="16.5" hidden="false" customHeight="false" outlineLevel="0" collapsed="false">
      <c r="A2" s="47" t="n">
        <v>2</v>
      </c>
      <c r="B2" s="48" t="s">
        <v>5034</v>
      </c>
      <c r="C2" s="49" t="s">
        <v>5035</v>
      </c>
      <c r="D2" s="48" t="s">
        <v>10185</v>
      </c>
      <c r="E2" s="50" t="s">
        <v>10186</v>
      </c>
    </row>
    <row r="3" customFormat="false" ht="16.5" hidden="false" customHeight="false" outlineLevel="0" collapsed="false">
      <c r="A3" s="47" t="n">
        <v>3</v>
      </c>
      <c r="B3" s="48" t="s">
        <v>4949</v>
      </c>
      <c r="C3" s="49" t="s">
        <v>4950</v>
      </c>
      <c r="D3" s="48" t="s">
        <v>10187</v>
      </c>
      <c r="E3" s="50" t="s">
        <v>10188</v>
      </c>
    </row>
    <row r="4" customFormat="false" ht="16.5" hidden="false" customHeight="false" outlineLevel="0" collapsed="false">
      <c r="A4" s="47" t="n">
        <v>4</v>
      </c>
      <c r="B4" s="48" t="s">
        <v>5037</v>
      </c>
      <c r="C4" s="49" t="s">
        <v>5038</v>
      </c>
      <c r="D4" s="48" t="s">
        <v>10185</v>
      </c>
      <c r="E4" s="51" t="s">
        <v>10189</v>
      </c>
    </row>
    <row r="5" customFormat="false" ht="16.5" hidden="false" customHeight="false" outlineLevel="0" collapsed="false">
      <c r="A5" s="47" t="n">
        <v>5</v>
      </c>
      <c r="B5" s="48" t="s">
        <v>5039</v>
      </c>
      <c r="C5" s="49" t="s">
        <v>5040</v>
      </c>
      <c r="D5" s="48" t="s">
        <v>10185</v>
      </c>
      <c r="E5" s="50" t="s">
        <v>10190</v>
      </c>
    </row>
    <row r="6" customFormat="false" ht="16.5" hidden="false" customHeight="false" outlineLevel="0" collapsed="false">
      <c r="A6" s="47" t="n">
        <v>6</v>
      </c>
      <c r="B6" s="48" t="s">
        <v>4952</v>
      </c>
      <c r="C6" s="49" t="s">
        <v>4953</v>
      </c>
      <c r="D6" s="48" t="s">
        <v>10187</v>
      </c>
      <c r="E6" s="50" t="s">
        <v>10191</v>
      </c>
    </row>
    <row r="7" customFormat="false" ht="16.5" hidden="false" customHeight="false" outlineLevel="0" collapsed="false">
      <c r="A7" s="47" t="n">
        <v>7</v>
      </c>
      <c r="B7" s="48" t="s">
        <v>4954</v>
      </c>
      <c r="C7" s="49" t="s">
        <v>4955</v>
      </c>
      <c r="D7" s="48" t="s">
        <v>10187</v>
      </c>
      <c r="E7" s="50" t="s">
        <v>10192</v>
      </c>
    </row>
    <row r="8" customFormat="false" ht="16.5" hidden="false" customHeight="false" outlineLevel="0" collapsed="false">
      <c r="A8" s="47" t="n">
        <v>8</v>
      </c>
      <c r="B8" s="48" t="s">
        <v>4956</v>
      </c>
      <c r="C8" s="49" t="s">
        <v>4957</v>
      </c>
      <c r="D8" s="48" t="s">
        <v>10187</v>
      </c>
      <c r="E8" s="50" t="s">
        <v>10193</v>
      </c>
    </row>
    <row r="9" customFormat="false" ht="16.5" hidden="false" customHeight="false" outlineLevel="0" collapsed="false">
      <c r="A9" s="47" t="n">
        <v>9</v>
      </c>
      <c r="B9" s="48" t="s">
        <v>4958</v>
      </c>
      <c r="C9" s="49" t="s">
        <v>4959</v>
      </c>
      <c r="D9" s="48" t="s">
        <v>10187</v>
      </c>
      <c r="E9" s="50" t="s">
        <v>10194</v>
      </c>
    </row>
    <row r="10" customFormat="false" ht="16.5" hidden="false" customHeight="false" outlineLevel="0" collapsed="false">
      <c r="A10" s="47" t="n">
        <v>10</v>
      </c>
      <c r="B10" s="48" t="s">
        <v>4960</v>
      </c>
      <c r="C10" s="49" t="s">
        <v>4961</v>
      </c>
      <c r="D10" s="48" t="s">
        <v>10187</v>
      </c>
      <c r="E10" s="50" t="s">
        <v>10195</v>
      </c>
    </row>
    <row r="11" customFormat="false" ht="16.5" hidden="false" customHeight="false" outlineLevel="0" collapsed="false">
      <c r="A11" s="47" t="n">
        <v>11</v>
      </c>
      <c r="B11" s="48" t="s">
        <v>4962</v>
      </c>
      <c r="C11" s="49" t="s">
        <v>4963</v>
      </c>
      <c r="D11" s="48" t="s">
        <v>10187</v>
      </c>
      <c r="E11" s="50" t="s">
        <v>10196</v>
      </c>
    </row>
    <row r="12" customFormat="false" ht="16.5" hidden="false" customHeight="false" outlineLevel="0" collapsed="false">
      <c r="A12" s="47" t="n">
        <v>12</v>
      </c>
      <c r="B12" s="48" t="s">
        <v>4964</v>
      </c>
      <c r="C12" s="49" t="s">
        <v>4965</v>
      </c>
      <c r="D12" s="48" t="s">
        <v>10187</v>
      </c>
      <c r="E12" s="50" t="s">
        <v>10197</v>
      </c>
    </row>
    <row r="13" customFormat="false" ht="16.5" hidden="false" customHeight="false" outlineLevel="0" collapsed="false">
      <c r="A13" s="47" t="n">
        <v>13</v>
      </c>
      <c r="B13" s="48" t="s">
        <v>4966</v>
      </c>
      <c r="C13" s="49" t="s">
        <v>4967</v>
      </c>
      <c r="D13" s="48" t="s">
        <v>10187</v>
      </c>
      <c r="E13" s="51" t="s">
        <v>10198</v>
      </c>
    </row>
    <row r="14" customFormat="false" ht="16.5" hidden="false" customHeight="false" outlineLevel="0" collapsed="false">
      <c r="A14" s="47" t="n">
        <v>14</v>
      </c>
      <c r="B14" s="48" t="s">
        <v>4968</v>
      </c>
      <c r="C14" s="49" t="s">
        <v>4969</v>
      </c>
      <c r="D14" s="48" t="s">
        <v>10187</v>
      </c>
      <c r="E14" s="50" t="s">
        <v>10199</v>
      </c>
    </row>
    <row r="15" customFormat="false" ht="16.5" hidden="false" customHeight="false" outlineLevel="0" collapsed="false">
      <c r="A15" s="47" t="n">
        <v>15</v>
      </c>
      <c r="B15" s="48" t="s">
        <v>4970</v>
      </c>
      <c r="C15" s="49" t="s">
        <v>4971</v>
      </c>
      <c r="D15" s="48" t="s">
        <v>10187</v>
      </c>
      <c r="E15" s="50" t="s">
        <v>10200</v>
      </c>
    </row>
    <row r="16" customFormat="false" ht="16.5" hidden="false" customHeight="false" outlineLevel="0" collapsed="false">
      <c r="A16" s="47" t="n">
        <v>16</v>
      </c>
      <c r="B16" s="48" t="s">
        <v>4972</v>
      </c>
      <c r="C16" s="49" t="s">
        <v>4973</v>
      </c>
      <c r="D16" s="48" t="s">
        <v>10187</v>
      </c>
      <c r="E16" s="50" t="s">
        <v>10201</v>
      </c>
    </row>
    <row r="17" customFormat="false" ht="16.5" hidden="false" customHeight="false" outlineLevel="0" collapsed="false">
      <c r="A17" s="47" t="n">
        <v>17</v>
      </c>
      <c r="B17" s="48" t="s">
        <v>4974</v>
      </c>
      <c r="C17" s="49" t="s">
        <v>4975</v>
      </c>
      <c r="D17" s="48" t="s">
        <v>10187</v>
      </c>
      <c r="E17" s="50" t="s">
        <v>10202</v>
      </c>
    </row>
    <row r="18" customFormat="false" ht="16.5" hidden="false" customHeight="false" outlineLevel="0" collapsed="false">
      <c r="A18" s="47" t="n">
        <v>18</v>
      </c>
      <c r="B18" s="48" t="s">
        <v>4976</v>
      </c>
      <c r="C18" s="49" t="s">
        <v>4977</v>
      </c>
      <c r="D18" s="48" t="s">
        <v>10187</v>
      </c>
      <c r="E18" s="50" t="s">
        <v>10203</v>
      </c>
    </row>
    <row r="19" customFormat="false" ht="16.5" hidden="false" customHeight="false" outlineLevel="0" collapsed="false">
      <c r="A19" s="47" t="n">
        <v>19</v>
      </c>
      <c r="B19" s="48" t="s">
        <v>4978</v>
      </c>
      <c r="C19" s="49" t="s">
        <v>4979</v>
      </c>
      <c r="D19" s="48" t="s">
        <v>10187</v>
      </c>
      <c r="E19" s="50" t="s">
        <v>10204</v>
      </c>
    </row>
    <row r="20" customFormat="false" ht="16.5" hidden="false" customHeight="false" outlineLevel="0" collapsed="false">
      <c r="A20" s="47" t="n">
        <v>20</v>
      </c>
      <c r="B20" s="48" t="s">
        <v>4980</v>
      </c>
      <c r="C20" s="49" t="s">
        <v>4981</v>
      </c>
      <c r="D20" s="48" t="s">
        <v>10187</v>
      </c>
      <c r="E20" s="50" t="s">
        <v>10205</v>
      </c>
    </row>
    <row r="21" customFormat="false" ht="16.5" hidden="false" customHeight="false" outlineLevel="0" collapsed="false">
      <c r="A21" s="47" t="n">
        <v>21</v>
      </c>
      <c r="B21" s="48" t="s">
        <v>4982</v>
      </c>
      <c r="C21" s="49" t="s">
        <v>4983</v>
      </c>
      <c r="D21" s="48" t="s">
        <v>10187</v>
      </c>
      <c r="E21" s="50" t="s">
        <v>10206</v>
      </c>
    </row>
    <row r="22" customFormat="false" ht="16.5" hidden="false" customHeight="false" outlineLevel="0" collapsed="false">
      <c r="A22" s="47" t="n">
        <v>22</v>
      </c>
      <c r="B22" s="48" t="s">
        <v>4984</v>
      </c>
      <c r="C22" s="49" t="s">
        <v>4985</v>
      </c>
      <c r="D22" s="48" t="s">
        <v>10187</v>
      </c>
      <c r="E22" s="50" t="s">
        <v>10207</v>
      </c>
    </row>
    <row r="23" customFormat="false" ht="16.5" hidden="false" customHeight="false" outlineLevel="0" collapsed="false">
      <c r="A23" s="47" t="n">
        <v>23</v>
      </c>
      <c r="B23" s="48" t="s">
        <v>4986</v>
      </c>
      <c r="C23" s="49" t="s">
        <v>4987</v>
      </c>
      <c r="D23" s="48" t="s">
        <v>10187</v>
      </c>
      <c r="E23" s="50" t="s">
        <v>10208</v>
      </c>
    </row>
    <row r="24" customFormat="false" ht="16.5" hidden="false" customHeight="false" outlineLevel="0" collapsed="false">
      <c r="A24" s="47" t="n">
        <v>24</v>
      </c>
      <c r="B24" s="48" t="s">
        <v>4988</v>
      </c>
      <c r="C24" s="49" t="s">
        <v>4989</v>
      </c>
      <c r="D24" s="48" t="s">
        <v>10187</v>
      </c>
      <c r="E24" s="50" t="s">
        <v>10209</v>
      </c>
    </row>
    <row r="25" customFormat="false" ht="16.5" hidden="false" customHeight="false" outlineLevel="0" collapsed="false">
      <c r="A25" s="47" t="n">
        <v>25</v>
      </c>
      <c r="B25" s="48" t="s">
        <v>4990</v>
      </c>
      <c r="C25" s="49" t="s">
        <v>4991</v>
      </c>
      <c r="D25" s="48" t="s">
        <v>10187</v>
      </c>
      <c r="E25" s="50" t="s">
        <v>10210</v>
      </c>
    </row>
    <row r="26" customFormat="false" ht="16.5" hidden="false" customHeight="false" outlineLevel="0" collapsed="false">
      <c r="A26" s="47" t="n">
        <v>26</v>
      </c>
      <c r="B26" s="48" t="s">
        <v>4992</v>
      </c>
      <c r="C26" s="49" t="s">
        <v>4993</v>
      </c>
      <c r="D26" s="48" t="s">
        <v>10187</v>
      </c>
      <c r="E26" s="50" t="s">
        <v>10211</v>
      </c>
    </row>
    <row r="27" customFormat="false" ht="16.5" hidden="false" customHeight="false" outlineLevel="0" collapsed="false">
      <c r="A27" s="47" t="n">
        <v>27</v>
      </c>
      <c r="B27" s="48" t="s">
        <v>4994</v>
      </c>
      <c r="C27" s="49" t="s">
        <v>4995</v>
      </c>
      <c r="D27" s="48" t="s">
        <v>10187</v>
      </c>
      <c r="E27" s="50" t="s">
        <v>10212</v>
      </c>
    </row>
    <row r="28" customFormat="false" ht="16.5" hidden="false" customHeight="false" outlineLevel="0" collapsed="false">
      <c r="A28" s="47" t="n">
        <v>28</v>
      </c>
      <c r="B28" s="48" t="s">
        <v>4996</v>
      </c>
      <c r="C28" s="49" t="s">
        <v>4997</v>
      </c>
      <c r="D28" s="48" t="s">
        <v>10187</v>
      </c>
      <c r="E28" s="50" t="s">
        <v>10213</v>
      </c>
    </row>
    <row r="29" customFormat="false" ht="16.5" hidden="false" customHeight="false" outlineLevel="0" collapsed="false">
      <c r="A29" s="47" t="n">
        <v>29</v>
      </c>
      <c r="B29" s="48" t="s">
        <v>4998</v>
      </c>
      <c r="C29" s="49" t="s">
        <v>4999</v>
      </c>
      <c r="D29" s="48" t="s">
        <v>10187</v>
      </c>
      <c r="E29" s="50" t="s">
        <v>10214</v>
      </c>
    </row>
    <row r="30" customFormat="false" ht="16.5" hidden="false" customHeight="false" outlineLevel="0" collapsed="false">
      <c r="A30" s="47" t="n">
        <v>30</v>
      </c>
      <c r="B30" s="48" t="s">
        <v>5000</v>
      </c>
      <c r="C30" s="49" t="s">
        <v>5001</v>
      </c>
      <c r="D30" s="48" t="s">
        <v>10187</v>
      </c>
      <c r="E30" s="50" t="s">
        <v>10215</v>
      </c>
    </row>
    <row r="31" customFormat="false" ht="16.5" hidden="false" customHeight="false" outlineLevel="0" collapsed="false">
      <c r="A31" s="47" t="n">
        <v>31</v>
      </c>
      <c r="B31" s="48" t="s">
        <v>5002</v>
      </c>
      <c r="C31" s="49" t="s">
        <v>5003</v>
      </c>
      <c r="D31" s="48" t="s">
        <v>10187</v>
      </c>
      <c r="E31" s="50" t="s">
        <v>10216</v>
      </c>
    </row>
    <row r="32" customFormat="false" ht="16.5" hidden="false" customHeight="false" outlineLevel="0" collapsed="false">
      <c r="A32" s="47" t="n">
        <v>32</v>
      </c>
      <c r="B32" s="48" t="s">
        <v>5004</v>
      </c>
      <c r="C32" s="49" t="s">
        <v>5005</v>
      </c>
      <c r="D32" s="48" t="s">
        <v>10187</v>
      </c>
      <c r="E32" s="50" t="s">
        <v>10217</v>
      </c>
    </row>
    <row r="33" customFormat="false" ht="16.5" hidden="false" customHeight="false" outlineLevel="0" collapsed="false">
      <c r="A33" s="47" t="n">
        <v>33</v>
      </c>
      <c r="B33" s="48" t="s">
        <v>5006</v>
      </c>
      <c r="C33" s="49" t="s">
        <v>5007</v>
      </c>
      <c r="D33" s="48" t="s">
        <v>10187</v>
      </c>
      <c r="E33" s="50" t="s">
        <v>10218</v>
      </c>
    </row>
    <row r="34" customFormat="false" ht="16.5" hidden="false" customHeight="false" outlineLevel="0" collapsed="false">
      <c r="A34" s="47" t="n">
        <v>34</v>
      </c>
      <c r="B34" s="48" t="s">
        <v>5008</v>
      </c>
      <c r="C34" s="49" t="s">
        <v>5009</v>
      </c>
      <c r="D34" s="48" t="s">
        <v>10187</v>
      </c>
      <c r="E34" s="50" t="s">
        <v>10219</v>
      </c>
    </row>
    <row r="35" customFormat="false" ht="16.5" hidden="false" customHeight="false" outlineLevel="0" collapsed="false">
      <c r="A35" s="47" t="n">
        <v>35</v>
      </c>
      <c r="B35" s="48" t="s">
        <v>5010</v>
      </c>
      <c r="C35" s="49" t="s">
        <v>5011</v>
      </c>
      <c r="D35" s="48" t="s">
        <v>10187</v>
      </c>
      <c r="E35" s="50" t="s">
        <v>10220</v>
      </c>
    </row>
    <row r="36" customFormat="false" ht="16.5" hidden="false" customHeight="false" outlineLevel="0" collapsed="false">
      <c r="A36" s="47" t="n">
        <v>36</v>
      </c>
      <c r="B36" s="48" t="s">
        <v>5012</v>
      </c>
      <c r="C36" s="49" t="s">
        <v>5013</v>
      </c>
      <c r="D36" s="48" t="s">
        <v>10187</v>
      </c>
      <c r="E36" s="50" t="s">
        <v>10221</v>
      </c>
    </row>
    <row r="37" customFormat="false" ht="16.5" hidden="false" customHeight="false" outlineLevel="0" collapsed="false">
      <c r="A37" s="47" t="n">
        <v>37</v>
      </c>
      <c r="B37" s="48" t="s">
        <v>5014</v>
      </c>
      <c r="C37" s="49" t="s">
        <v>5015</v>
      </c>
      <c r="D37" s="48" t="s">
        <v>10187</v>
      </c>
      <c r="E37" s="50" t="s">
        <v>10222</v>
      </c>
    </row>
    <row r="38" customFormat="false" ht="16.5" hidden="false" customHeight="false" outlineLevel="0" collapsed="false">
      <c r="A38" s="47" t="n">
        <v>38</v>
      </c>
      <c r="B38" s="48" t="s">
        <v>5016</v>
      </c>
      <c r="C38" s="49" t="s">
        <v>5017</v>
      </c>
      <c r="D38" s="48" t="s">
        <v>10187</v>
      </c>
      <c r="E38" s="50" t="s">
        <v>10223</v>
      </c>
    </row>
    <row r="39" customFormat="false" ht="16.5" hidden="false" customHeight="false" outlineLevel="0" collapsed="false">
      <c r="A39" s="47" t="n">
        <v>39</v>
      </c>
      <c r="B39" s="48" t="s">
        <v>5018</v>
      </c>
      <c r="C39" s="49" t="s">
        <v>5019</v>
      </c>
      <c r="D39" s="48" t="s">
        <v>10187</v>
      </c>
      <c r="E39" s="50" t="s">
        <v>10224</v>
      </c>
    </row>
    <row r="40" customFormat="false" ht="16.5" hidden="false" customHeight="false" outlineLevel="0" collapsed="false">
      <c r="A40" s="47" t="n">
        <v>40</v>
      </c>
      <c r="B40" s="48" t="s">
        <v>5020</v>
      </c>
      <c r="C40" s="49" t="s">
        <v>5021</v>
      </c>
      <c r="D40" s="48" t="s">
        <v>10187</v>
      </c>
      <c r="E40" s="50" t="s">
        <v>10225</v>
      </c>
    </row>
    <row r="41" customFormat="false" ht="16.5" hidden="false" customHeight="false" outlineLevel="0" collapsed="false">
      <c r="A41" s="47" t="n">
        <v>41</v>
      </c>
      <c r="B41" s="48" t="s">
        <v>5022</v>
      </c>
      <c r="C41" s="49" t="s">
        <v>5023</v>
      </c>
      <c r="D41" s="48" t="s">
        <v>10187</v>
      </c>
      <c r="E41" s="50" t="s">
        <v>10226</v>
      </c>
    </row>
    <row r="42" customFormat="false" ht="16.5" hidden="false" customHeight="false" outlineLevel="0" collapsed="false">
      <c r="A42" s="47" t="n">
        <v>42</v>
      </c>
      <c r="B42" s="48" t="s">
        <v>5024</v>
      </c>
      <c r="C42" s="49" t="s">
        <v>5025</v>
      </c>
      <c r="D42" s="48" t="s">
        <v>10187</v>
      </c>
      <c r="E42" s="50" t="s">
        <v>10227</v>
      </c>
    </row>
    <row r="43" customFormat="false" ht="42" hidden="false" customHeight="false" outlineLevel="0" collapsed="false">
      <c r="A43" s="47" t="n">
        <v>43</v>
      </c>
      <c r="B43" s="48" t="s">
        <v>5026</v>
      </c>
      <c r="C43" s="49" t="s">
        <v>10228</v>
      </c>
      <c r="D43" s="48" t="s">
        <v>10187</v>
      </c>
      <c r="E43" s="50" t="s">
        <v>10229</v>
      </c>
    </row>
    <row r="44" customFormat="false" ht="42" hidden="false" customHeight="false" outlineLevel="0" collapsed="false">
      <c r="A44" s="47" t="n">
        <v>44</v>
      </c>
      <c r="B44" s="48" t="s">
        <v>5041</v>
      </c>
      <c r="C44" s="49" t="s">
        <v>10230</v>
      </c>
      <c r="D44" s="48" t="s">
        <v>10185</v>
      </c>
      <c r="E44" s="50" t="s">
        <v>10231</v>
      </c>
    </row>
    <row r="45" customFormat="false" ht="16.5" hidden="false" customHeight="false" outlineLevel="0" collapsed="false">
      <c r="A45" s="47" t="n">
        <v>45</v>
      </c>
      <c r="B45" s="48" t="s">
        <v>5043</v>
      </c>
      <c r="C45" s="49" t="s">
        <v>5044</v>
      </c>
      <c r="D45" s="48" t="s">
        <v>10185</v>
      </c>
      <c r="E45" s="50" t="s">
        <v>10232</v>
      </c>
    </row>
    <row r="46" customFormat="false" ht="24" hidden="false" customHeight="false" outlineLevel="0" collapsed="false">
      <c r="A46" s="47" t="n">
        <v>46</v>
      </c>
      <c r="B46" s="48" t="s">
        <v>5045</v>
      </c>
      <c r="C46" s="49" t="s">
        <v>5046</v>
      </c>
      <c r="D46" s="48" t="s">
        <v>10185</v>
      </c>
      <c r="E46" s="50" t="s">
        <v>10233</v>
      </c>
    </row>
    <row r="47" customFormat="false" ht="16.5" hidden="false" customHeight="false" outlineLevel="0" collapsed="false">
      <c r="A47" s="47" t="n">
        <v>47</v>
      </c>
      <c r="B47" s="48" t="s">
        <v>5047</v>
      </c>
      <c r="C47" s="49" t="s">
        <v>5048</v>
      </c>
      <c r="D47" s="48" t="s">
        <v>10185</v>
      </c>
      <c r="E47" s="50" t="s">
        <v>10234</v>
      </c>
    </row>
    <row r="48" customFormat="false" ht="16.5" hidden="false" customHeight="false" outlineLevel="0" collapsed="false">
      <c r="A48" s="47" t="n">
        <v>48</v>
      </c>
      <c r="B48" s="48" t="s">
        <v>5049</v>
      </c>
      <c r="C48" s="49" t="s">
        <v>5050</v>
      </c>
      <c r="D48" s="48" t="s">
        <v>10185</v>
      </c>
      <c r="E48" s="50" t="s">
        <v>10235</v>
      </c>
    </row>
    <row r="49" customFormat="false" ht="16.5" hidden="false" customHeight="false" outlineLevel="0" collapsed="false">
      <c r="A49" s="47" t="n">
        <v>49</v>
      </c>
      <c r="B49" s="48" t="s">
        <v>5051</v>
      </c>
      <c r="C49" s="49" t="s">
        <v>5052</v>
      </c>
      <c r="D49" s="48" t="s">
        <v>10185</v>
      </c>
      <c r="E49" s="50" t="s">
        <v>10236</v>
      </c>
    </row>
    <row r="50" customFormat="false" ht="16.5" hidden="false" customHeight="false" outlineLevel="0" collapsed="false">
      <c r="A50" s="47" t="n">
        <v>50</v>
      </c>
      <c r="B50" s="48" t="s">
        <v>5053</v>
      </c>
      <c r="C50" s="49" t="s">
        <v>5054</v>
      </c>
      <c r="D50" s="48" t="s">
        <v>10185</v>
      </c>
      <c r="E50" s="50" t="s">
        <v>10237</v>
      </c>
    </row>
    <row r="51" customFormat="false" ht="16.5" hidden="false" customHeight="false" outlineLevel="0" collapsed="false">
      <c r="A51" s="47" t="n">
        <v>51</v>
      </c>
      <c r="B51" s="48" t="s">
        <v>5055</v>
      </c>
      <c r="C51" s="49" t="s">
        <v>5056</v>
      </c>
      <c r="D51" s="48" t="s">
        <v>10185</v>
      </c>
      <c r="E51" s="50" t="s">
        <v>10238</v>
      </c>
    </row>
    <row r="52" customFormat="false" ht="24" hidden="false" customHeight="false" outlineLevel="0" collapsed="false">
      <c r="A52" s="47" t="n">
        <v>52</v>
      </c>
      <c r="B52" s="48" t="s">
        <v>5057</v>
      </c>
      <c r="C52" s="49" t="s">
        <v>5058</v>
      </c>
      <c r="D52" s="48" t="s">
        <v>10185</v>
      </c>
      <c r="E52" s="50" t="s">
        <v>10239</v>
      </c>
    </row>
    <row r="53" customFormat="false" ht="16.5" hidden="false" customHeight="false" outlineLevel="0" collapsed="false">
      <c r="A53" s="47" t="n">
        <v>53</v>
      </c>
      <c r="B53" s="48" t="s">
        <v>5059</v>
      </c>
      <c r="C53" s="49" t="s">
        <v>5060</v>
      </c>
      <c r="D53" s="48" t="s">
        <v>10185</v>
      </c>
      <c r="E53" s="50" t="s">
        <v>10240</v>
      </c>
    </row>
    <row r="54" customFormat="false" ht="16.5" hidden="false" customHeight="false" outlineLevel="0" collapsed="false">
      <c r="A54" s="47" t="n">
        <v>54</v>
      </c>
      <c r="B54" s="48" t="s">
        <v>5061</v>
      </c>
      <c r="C54" s="49" t="s">
        <v>5062</v>
      </c>
      <c r="D54" s="48" t="s">
        <v>10185</v>
      </c>
      <c r="E54" s="50" t="s">
        <v>10241</v>
      </c>
    </row>
    <row r="55" customFormat="false" ht="16.5" hidden="false" customHeight="false" outlineLevel="0" collapsed="false">
      <c r="A55" s="47" t="n">
        <v>55</v>
      </c>
      <c r="B55" s="48" t="s">
        <v>5063</v>
      </c>
      <c r="C55" s="49" t="s">
        <v>5064</v>
      </c>
      <c r="D55" s="48" t="s">
        <v>10185</v>
      </c>
      <c r="E55" s="50" t="s">
        <v>10242</v>
      </c>
    </row>
    <row r="56" customFormat="false" ht="16.5" hidden="false" customHeight="false" outlineLevel="0" collapsed="false">
      <c r="A56" s="47" t="n">
        <v>56</v>
      </c>
      <c r="B56" s="48" t="s">
        <v>5065</v>
      </c>
      <c r="C56" s="49" t="s">
        <v>1882</v>
      </c>
      <c r="D56" s="48" t="s">
        <v>10185</v>
      </c>
      <c r="E56" s="50" t="s">
        <v>10243</v>
      </c>
    </row>
    <row r="57" customFormat="false" ht="16.5" hidden="false" customHeight="false" outlineLevel="0" collapsed="false">
      <c r="A57" s="47" t="n">
        <v>57</v>
      </c>
      <c r="B57" s="48" t="s">
        <v>5066</v>
      </c>
      <c r="C57" s="49" t="s">
        <v>5067</v>
      </c>
      <c r="D57" s="48" t="s">
        <v>10185</v>
      </c>
      <c r="E57" s="50" t="s">
        <v>10244</v>
      </c>
    </row>
    <row r="58" customFormat="false" ht="24" hidden="false" customHeight="false" outlineLevel="0" collapsed="false">
      <c r="A58" s="47" t="n">
        <v>58</v>
      </c>
      <c r="B58" s="48" t="s">
        <v>5068</v>
      </c>
      <c r="C58" s="49" t="s">
        <v>5069</v>
      </c>
      <c r="D58" s="48" t="s">
        <v>10185</v>
      </c>
      <c r="E58" s="50" t="s">
        <v>10245</v>
      </c>
    </row>
    <row r="59" customFormat="false" ht="16.5" hidden="false" customHeight="false" outlineLevel="0" collapsed="false">
      <c r="A59" s="47" t="n">
        <v>59</v>
      </c>
      <c r="B59" s="48" t="s">
        <v>5070</v>
      </c>
      <c r="C59" s="49" t="s">
        <v>5071</v>
      </c>
      <c r="D59" s="48" t="s">
        <v>10185</v>
      </c>
      <c r="E59" s="51" t="s">
        <v>10246</v>
      </c>
    </row>
    <row r="60" customFormat="false" ht="16.5" hidden="false" customHeight="false" outlineLevel="0" collapsed="false">
      <c r="A60" s="47" t="n">
        <v>60</v>
      </c>
      <c r="B60" s="48" t="s">
        <v>5072</v>
      </c>
      <c r="C60" s="49" t="s">
        <v>5073</v>
      </c>
      <c r="D60" s="48" t="s">
        <v>10185</v>
      </c>
      <c r="E60" s="50" t="s">
        <v>10247</v>
      </c>
    </row>
    <row r="61" customFormat="false" ht="16.5" hidden="false" customHeight="false" outlineLevel="0" collapsed="false">
      <c r="A61" s="47" t="n">
        <v>61</v>
      </c>
      <c r="B61" s="48" t="s">
        <v>5074</v>
      </c>
      <c r="C61" s="49" t="s">
        <v>5075</v>
      </c>
      <c r="D61" s="48" t="s">
        <v>10185</v>
      </c>
      <c r="E61" s="50" t="s">
        <v>10248</v>
      </c>
    </row>
    <row r="62" customFormat="false" ht="16.5" hidden="false" customHeight="false" outlineLevel="0" collapsed="false">
      <c r="A62" s="47" t="n">
        <v>62</v>
      </c>
      <c r="B62" s="48" t="s">
        <v>5076</v>
      </c>
      <c r="C62" s="49" t="s">
        <v>5077</v>
      </c>
      <c r="D62" s="48" t="s">
        <v>10185</v>
      </c>
      <c r="E62" s="50" t="s">
        <v>10249</v>
      </c>
    </row>
    <row r="63" customFormat="false" ht="16.5" hidden="false" customHeight="false" outlineLevel="0" collapsed="false">
      <c r="A63" s="47" t="n">
        <v>63</v>
      </c>
      <c r="B63" s="48" t="s">
        <v>5078</v>
      </c>
      <c r="C63" s="49" t="s">
        <v>5079</v>
      </c>
      <c r="D63" s="48" t="s">
        <v>10185</v>
      </c>
      <c r="E63" s="50" t="s">
        <v>10250</v>
      </c>
    </row>
    <row r="64" customFormat="false" ht="16.5" hidden="false" customHeight="false" outlineLevel="0" collapsed="false">
      <c r="A64" s="47" t="n">
        <v>64</v>
      </c>
      <c r="B64" s="48" t="s">
        <v>5080</v>
      </c>
      <c r="C64" s="49" t="s">
        <v>5081</v>
      </c>
      <c r="D64" s="48" t="s">
        <v>10185</v>
      </c>
      <c r="E64" s="50" t="s">
        <v>10251</v>
      </c>
    </row>
    <row r="65" customFormat="false" ht="16.5" hidden="false" customHeight="false" outlineLevel="0" collapsed="false">
      <c r="A65" s="47" t="n">
        <v>65</v>
      </c>
      <c r="B65" s="48" t="s">
        <v>5082</v>
      </c>
      <c r="C65" s="49" t="s">
        <v>5083</v>
      </c>
      <c r="D65" s="48" t="s">
        <v>10185</v>
      </c>
      <c r="E65" s="50" t="s">
        <v>10252</v>
      </c>
    </row>
    <row r="66" customFormat="false" ht="16.5" hidden="false" customHeight="false" outlineLevel="0" collapsed="false">
      <c r="A66" s="47" t="n">
        <v>66</v>
      </c>
      <c r="B66" s="48" t="s">
        <v>5084</v>
      </c>
      <c r="C66" s="49" t="s">
        <v>5085</v>
      </c>
      <c r="D66" s="48" t="s">
        <v>10185</v>
      </c>
      <c r="E66" s="50" t="s">
        <v>10253</v>
      </c>
    </row>
    <row r="67" customFormat="false" ht="16.5" hidden="false" customHeight="false" outlineLevel="0" collapsed="false">
      <c r="A67" s="47" t="n">
        <v>67</v>
      </c>
      <c r="B67" s="48" t="s">
        <v>5086</v>
      </c>
      <c r="C67" s="49" t="s">
        <v>5087</v>
      </c>
      <c r="D67" s="48" t="s">
        <v>10185</v>
      </c>
      <c r="E67" s="51" t="s">
        <v>10254</v>
      </c>
    </row>
    <row r="68" customFormat="false" ht="16.5" hidden="false" customHeight="false" outlineLevel="0" collapsed="false">
      <c r="A68" s="47" t="n">
        <v>68</v>
      </c>
      <c r="B68" s="48" t="s">
        <v>5088</v>
      </c>
      <c r="C68" s="49" t="s">
        <v>5089</v>
      </c>
      <c r="D68" s="48" t="s">
        <v>10185</v>
      </c>
      <c r="E68" s="50" t="s">
        <v>10255</v>
      </c>
    </row>
    <row r="69" customFormat="false" ht="16.5" hidden="false" customHeight="false" outlineLevel="0" collapsed="false">
      <c r="A69" s="47" t="n">
        <v>69</v>
      </c>
      <c r="B69" s="48" t="s">
        <v>5090</v>
      </c>
      <c r="C69" s="49" t="s">
        <v>5091</v>
      </c>
      <c r="D69" s="48" t="s">
        <v>10185</v>
      </c>
      <c r="E69" s="50" t="s">
        <v>10256</v>
      </c>
    </row>
    <row r="70" customFormat="false" ht="16.5" hidden="false" customHeight="false" outlineLevel="0" collapsed="false">
      <c r="A70" s="47" t="n">
        <v>70</v>
      </c>
      <c r="B70" s="48" t="s">
        <v>5092</v>
      </c>
      <c r="C70" s="49" t="s">
        <v>5093</v>
      </c>
      <c r="D70" s="48" t="s">
        <v>10185</v>
      </c>
      <c r="E70" s="51" t="s">
        <v>10257</v>
      </c>
    </row>
    <row r="71" customFormat="false" ht="16.5" hidden="false" customHeight="false" outlineLevel="0" collapsed="false">
      <c r="A71" s="47" t="n">
        <v>71</v>
      </c>
      <c r="B71" s="48" t="s">
        <v>5094</v>
      </c>
      <c r="C71" s="49" t="s">
        <v>5095</v>
      </c>
      <c r="D71" s="48" t="s">
        <v>10185</v>
      </c>
      <c r="E71" s="51" t="s">
        <v>10258</v>
      </c>
    </row>
    <row r="72" customFormat="false" ht="16.5" hidden="false" customHeight="false" outlineLevel="0" collapsed="false">
      <c r="A72" s="47" t="n">
        <v>72</v>
      </c>
      <c r="B72" s="48" t="s">
        <v>5096</v>
      </c>
      <c r="C72" s="49" t="s">
        <v>5097</v>
      </c>
      <c r="D72" s="48" t="s">
        <v>10185</v>
      </c>
      <c r="E72" s="50" t="s">
        <v>10259</v>
      </c>
    </row>
    <row r="73" customFormat="false" ht="16.5" hidden="false" customHeight="false" outlineLevel="0" collapsed="false">
      <c r="A73" s="47" t="n">
        <v>73</v>
      </c>
      <c r="B73" s="48" t="s">
        <v>5098</v>
      </c>
      <c r="C73" s="49" t="s">
        <v>5099</v>
      </c>
      <c r="D73" s="48" t="s">
        <v>10185</v>
      </c>
      <c r="E73" s="50" t="s">
        <v>10260</v>
      </c>
    </row>
    <row r="74" customFormat="false" ht="16.5" hidden="false" customHeight="false" outlineLevel="0" collapsed="false">
      <c r="A74" s="47" t="n">
        <v>74</v>
      </c>
      <c r="B74" s="48" t="s">
        <v>5100</v>
      </c>
      <c r="C74" s="49" t="s">
        <v>5101</v>
      </c>
      <c r="D74" s="48" t="s">
        <v>10185</v>
      </c>
      <c r="E74" s="50" t="s">
        <v>10261</v>
      </c>
    </row>
    <row r="75" customFormat="false" ht="16.5" hidden="false" customHeight="false" outlineLevel="0" collapsed="false">
      <c r="A75" s="47" t="n">
        <v>75</v>
      </c>
      <c r="B75" s="48" t="s">
        <v>5102</v>
      </c>
      <c r="C75" s="49" t="s">
        <v>5103</v>
      </c>
      <c r="D75" s="48" t="s">
        <v>10185</v>
      </c>
      <c r="E75" s="50" t="s">
        <v>10262</v>
      </c>
    </row>
    <row r="76" customFormat="false" ht="16.5" hidden="false" customHeight="false" outlineLevel="0" collapsed="false">
      <c r="A76" s="47" t="n">
        <v>76</v>
      </c>
      <c r="B76" s="48" t="s">
        <v>5104</v>
      </c>
      <c r="C76" s="49" t="s">
        <v>5105</v>
      </c>
      <c r="D76" s="48" t="s">
        <v>10185</v>
      </c>
      <c r="E76" s="50" t="s">
        <v>10263</v>
      </c>
    </row>
    <row r="77" customFormat="false" ht="16.5" hidden="false" customHeight="false" outlineLevel="0" collapsed="false">
      <c r="A77" s="47" t="n">
        <v>77</v>
      </c>
      <c r="B77" s="48" t="s">
        <v>5106</v>
      </c>
      <c r="C77" s="49" t="s">
        <v>5107</v>
      </c>
      <c r="D77" s="48" t="s">
        <v>10185</v>
      </c>
      <c r="E77" s="50" t="s">
        <v>10264</v>
      </c>
    </row>
    <row r="78" customFormat="false" ht="16.5" hidden="false" customHeight="false" outlineLevel="0" collapsed="false">
      <c r="A78" s="47" t="n">
        <v>78</v>
      </c>
      <c r="B78" s="48" t="s">
        <v>5108</v>
      </c>
      <c r="C78" s="49" t="s">
        <v>4912</v>
      </c>
      <c r="D78" s="48" t="s">
        <v>10185</v>
      </c>
      <c r="E78" s="50" t="s">
        <v>10265</v>
      </c>
    </row>
    <row r="79" customFormat="false" ht="16.5" hidden="false" customHeight="false" outlineLevel="0" collapsed="false">
      <c r="A79" s="47" t="n">
        <v>79</v>
      </c>
      <c r="B79" s="48" t="s">
        <v>5028</v>
      </c>
      <c r="C79" s="49" t="s">
        <v>5029</v>
      </c>
      <c r="D79" s="48" t="s">
        <v>10187</v>
      </c>
      <c r="E79" s="50" t="s">
        <v>10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2" interlineOnOff="0" interlineColor="0" isDbSheet="0" isDashBoardSheet="0" isDbDashBoardSheet="0" isFlexPaperSheet="0">
      <hyperlinks>
        <hyperlink ref="X92">
          <hypersublink pos="144" length="17" display="加大生产要素投入完善海洋渔业产业链" address="#_Toc159780310" subaddress="" screenTip="" linkrunstype="LRTURL"/>
          <hypersublink pos="162" length="6" display="加强渔业合作" address="#_Toc159780313" subaddress="" screenTip="" linkrunstype="LRTURL"/>
        </hyperlink>
      </hyperlinks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  <woSheetProps sheetStid="4" interlineOnOff="0" interlineColor="0" isDbSheet="0" isDashBoardSheet="0" isDbDashBoardSheet="0" isFlexPaperSheet="0">
      <cellprotection/>
      <appEtDbRelations/>
    </woSheetProps>
    <woSheetProps sheetStid="5" interlineOnOff="0" interlineColor="0" isDbSheet="0" isDashBoardSheet="0" isDbDashBoardSheet="0" isFlexPaperSheet="0">
      <cellprotection/>
      <appEtDbRelations/>
    </woSheetProps>
    <woSheetProps sheetStid="6" interlineOnOff="0" interlineColor="0" isDbSheet="0" isDashBoardSheet="0" isDbDashBoardSheet="0" isFlexPaperSheet="0">
      <cellprotection/>
      <appEtDbRelations/>
    </woSheetProps>
  </woSheetsProps>
  <woBookProps>
    <bookSettings fileId=""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2"/>
  <pixelatorList sheetStid="3"/>
  <pixelatorList sheetStid="4"/>
  <pixelatorList sheetStid="5"/>
  <pixelatorList sheetStid="6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4:55:00Z</dcterms:created>
  <dc:creator/>
  <dc:description/>
  <dc:language>en-US</dc:language>
  <cp:lastModifiedBy>大卫</cp:lastModifiedBy>
  <cp:lastPrinted>2024-11-27T02:19:00Z</cp:lastPrinted>
  <dcterms:modified xsi:type="dcterms:W3CDTF">2025-05-01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