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2:$G$77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1615">
  <si>
    <t xml:space="preserve">数据</t>
  </si>
  <si>
    <t xml:space="preserve">班级名称</t>
  </si>
  <si>
    <t xml:space="preserve">调整奖项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备注（文艺骨干生、体育骨干生、体育特长生、五四特色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红旗团组织等）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</t>
    </r>
  </si>
  <si>
    <t xml:space="preserve">人民奖学金一等奖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食经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食经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</t>
    </r>
  </si>
  <si>
    <t xml:space="preserve">总计</t>
  </si>
  <si>
    <r>
      <rPr>
        <b val="true"/>
        <sz val="20"/>
        <color rgb="FF000000"/>
        <rFont val="Noto Sans"/>
        <family val="2"/>
      </rPr>
      <t xml:space="preserve">   经济管理学院</t>
    </r>
    <r>
      <rPr>
        <b val="true"/>
        <sz val="20"/>
        <color rgb="FF000000"/>
        <rFont val="宋体"/>
        <family val="0"/>
        <charset val="134"/>
      </rPr>
      <t xml:space="preserve">2017-2018</t>
    </r>
    <r>
      <rPr>
        <b val="true"/>
        <sz val="20"/>
        <color rgb="FF000000"/>
        <rFont val="Noto Sans"/>
        <family val="2"/>
      </rPr>
      <t xml:space="preserve">学年第一学期人民奖学金公示
</t>
    </r>
    <r>
      <rPr>
        <sz val="10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根据《上海海洋大学关于本科、高职学生人民奖学金评定实施细则》规定，经本人申请，学院学生事务中心初评，现公示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第一学期经济管理学院人民奖学金获奖名单，对公示名单有异议者，请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下午四点之前至经济管理学院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室（王老师：</t>
    </r>
    <r>
      <rPr>
        <sz val="12"/>
        <color rgb="FF000000"/>
        <rFont val="宋体"/>
        <family val="0"/>
        <charset val="134"/>
      </rPr>
      <t xml:space="preserve">61900857</t>
    </r>
    <r>
      <rPr>
        <sz val="12"/>
        <color rgb="FF000000"/>
        <rFont val="Noto Sans"/>
        <family val="2"/>
      </rPr>
      <t xml:space="preserve">）反映。
</t>
    </r>
  </si>
  <si>
    <t xml:space="preserve">序号</t>
  </si>
  <si>
    <t xml:space="preserve">学号</t>
  </si>
  <si>
    <t xml:space="preserve">姓名</t>
  </si>
  <si>
    <t xml:space="preserve">学院名称</t>
  </si>
  <si>
    <r>
      <rPr>
        <b val="true"/>
        <sz val="11"/>
        <rFont val="Noto Sans"/>
        <family val="2"/>
      </rPr>
      <t xml:space="preserve">备注（文艺骨干生、体育骨干生、体育特长生、五四特色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红旗团组织等）</t>
    </r>
  </si>
  <si>
    <t xml:space="preserve">1442140</t>
  </si>
  <si>
    <t xml:space="preserve">邹亦骁</t>
  </si>
  <si>
    <t xml:space="preserve">经济管理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t xml:space="preserve">1442235</t>
  </si>
  <si>
    <t xml:space="preserve">唐子齐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t xml:space="preserve">1444101</t>
  </si>
  <si>
    <t xml:space="preserve">刘俐君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1444115</t>
  </si>
  <si>
    <t xml:space="preserve">任雨萱</t>
  </si>
  <si>
    <t xml:space="preserve">1444116</t>
  </si>
  <si>
    <t xml:space="preserve">刘梦彬</t>
  </si>
  <si>
    <t xml:space="preserve">1444139</t>
  </si>
  <si>
    <t xml:space="preserve">苏敏华</t>
  </si>
  <si>
    <t xml:space="preserve">1444141</t>
  </si>
  <si>
    <t xml:space="preserve">古筱铃</t>
  </si>
  <si>
    <t xml:space="preserve">1444231</t>
  </si>
  <si>
    <t xml:space="preserve">陆宋菁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1443130</t>
  </si>
  <si>
    <t xml:space="preserve">王超煜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1443135</t>
  </si>
  <si>
    <t xml:space="preserve">严永琪</t>
  </si>
  <si>
    <t xml:space="preserve">1443143</t>
  </si>
  <si>
    <t xml:space="preserve">何欣健</t>
  </si>
  <si>
    <t xml:space="preserve">1443208</t>
  </si>
  <si>
    <t xml:space="preserve">席雨薇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t xml:space="preserve">1443244</t>
  </si>
  <si>
    <t xml:space="preserve">袁宾</t>
  </si>
  <si>
    <t xml:space="preserve">1441142</t>
  </si>
  <si>
    <t xml:space="preserve">乔海超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</t>
    </r>
  </si>
  <si>
    <t xml:space="preserve">1446118</t>
  </si>
  <si>
    <t xml:space="preserve">范津菲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食经</t>
    </r>
    <r>
      <rPr>
        <sz val="11"/>
        <rFont val="宋体"/>
        <family val="0"/>
        <charset val="134"/>
      </rPr>
      <t xml:space="preserve">1</t>
    </r>
  </si>
  <si>
    <t xml:space="preserve">1446121</t>
  </si>
  <si>
    <t xml:space="preserve">詹翠芬</t>
  </si>
  <si>
    <t xml:space="preserve">1446123</t>
  </si>
  <si>
    <t xml:space="preserve">何芷萱</t>
  </si>
  <si>
    <t xml:space="preserve">1446216</t>
  </si>
  <si>
    <t xml:space="preserve">卢怡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食经</t>
    </r>
    <r>
      <rPr>
        <sz val="11"/>
        <rFont val="宋体"/>
        <family val="0"/>
        <charset val="134"/>
      </rPr>
      <t xml:space="preserve">2</t>
    </r>
  </si>
  <si>
    <t xml:space="preserve">1446236</t>
  </si>
  <si>
    <t xml:space="preserve">陈彧颖</t>
  </si>
  <si>
    <t xml:space="preserve">1445114</t>
  </si>
  <si>
    <t xml:space="preserve">张天娇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1</t>
    </r>
  </si>
  <si>
    <t xml:space="preserve">1440128</t>
  </si>
  <si>
    <t xml:space="preserve">高铝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1440131</t>
  </si>
  <si>
    <t xml:space="preserve">董月梅</t>
  </si>
  <si>
    <t xml:space="preserve">1440201</t>
  </si>
  <si>
    <t xml:space="preserve">周彦童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1440247</t>
  </si>
  <si>
    <t xml:space="preserve">韦豪志</t>
  </si>
  <si>
    <t xml:space="preserve">1542105</t>
  </si>
  <si>
    <t xml:space="preserve">李郁悦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t xml:space="preserve">文艺骨干生</t>
  </si>
  <si>
    <t xml:space="preserve">1542116</t>
  </si>
  <si>
    <t xml:space="preserve">黄东燕</t>
  </si>
  <si>
    <t xml:space="preserve">1542117</t>
  </si>
  <si>
    <t xml:space="preserve">姚楠</t>
  </si>
  <si>
    <t xml:space="preserve">1542122</t>
  </si>
  <si>
    <t xml:space="preserve">徐若菡</t>
  </si>
  <si>
    <t xml:space="preserve">1542208</t>
  </si>
  <si>
    <t xml:space="preserve">卫安琪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t xml:space="preserve">1542221</t>
  </si>
  <si>
    <t xml:space="preserve">蔡依芯</t>
  </si>
  <si>
    <t xml:space="preserve">1531508</t>
  </si>
  <si>
    <t xml:space="preserve">刘佳佳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1544110</t>
  </si>
  <si>
    <t xml:space="preserve">沈思远</t>
  </si>
  <si>
    <t xml:space="preserve">1544124</t>
  </si>
  <si>
    <t xml:space="preserve">夏天舒</t>
  </si>
  <si>
    <t xml:space="preserve">1544138</t>
  </si>
  <si>
    <t xml:space="preserve">张娅</t>
  </si>
  <si>
    <t xml:space="preserve">1544145</t>
  </si>
  <si>
    <t xml:space="preserve">钱益俊</t>
  </si>
  <si>
    <t xml:space="preserve">体育骨干生</t>
  </si>
  <si>
    <t xml:space="preserve">1544203</t>
  </si>
  <si>
    <t xml:space="preserve">李冬雅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1544245</t>
  </si>
  <si>
    <t xml:space="preserve">张晓刚</t>
  </si>
  <si>
    <t xml:space="preserve">1557101</t>
  </si>
  <si>
    <t xml:space="preserve">陈白筱</t>
  </si>
  <si>
    <t xml:space="preserve">1543105</t>
  </si>
  <si>
    <t xml:space="preserve">陈磊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1543118</t>
  </si>
  <si>
    <t xml:space="preserve">谭春波</t>
  </si>
  <si>
    <t xml:space="preserve">1543243</t>
  </si>
  <si>
    <t xml:space="preserve">赖建铭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t xml:space="preserve">1557124</t>
  </si>
  <si>
    <t xml:space="preserve">盛天成</t>
  </si>
  <si>
    <t xml:space="preserve">1569217</t>
  </si>
  <si>
    <t xml:space="preserve">李嘉琪</t>
  </si>
  <si>
    <t xml:space="preserve">1541112</t>
  </si>
  <si>
    <t xml:space="preserve">魏伊琳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</t>
    </r>
  </si>
  <si>
    <t xml:space="preserve">1541113</t>
  </si>
  <si>
    <t xml:space="preserve">刘婧妤</t>
  </si>
  <si>
    <t xml:space="preserve">1546113</t>
  </si>
  <si>
    <t xml:space="preserve">孙悦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食经</t>
    </r>
    <r>
      <rPr>
        <sz val="11"/>
        <rFont val="宋体"/>
        <family val="0"/>
        <charset val="134"/>
      </rPr>
      <t xml:space="preserve">1</t>
    </r>
  </si>
  <si>
    <t xml:space="preserve">1546117</t>
  </si>
  <si>
    <t xml:space="preserve">戴莲莲</t>
  </si>
  <si>
    <t xml:space="preserve">1546119</t>
  </si>
  <si>
    <t xml:space="preserve">朱彬彬</t>
  </si>
  <si>
    <t xml:space="preserve">1546130</t>
  </si>
  <si>
    <t xml:space="preserve">吴婷婷</t>
  </si>
  <si>
    <t xml:space="preserve">1546131</t>
  </si>
  <si>
    <t xml:space="preserve">刘飘</t>
  </si>
  <si>
    <t xml:space="preserve">1546202</t>
  </si>
  <si>
    <t xml:space="preserve">杨令怡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食经</t>
    </r>
    <r>
      <rPr>
        <sz val="11"/>
        <rFont val="宋体"/>
        <family val="0"/>
        <charset val="134"/>
      </rPr>
      <t xml:space="preserve">2</t>
    </r>
  </si>
  <si>
    <t xml:space="preserve">1546240</t>
  </si>
  <si>
    <t xml:space="preserve">胡靖东</t>
  </si>
  <si>
    <t xml:space="preserve">1545122</t>
  </si>
  <si>
    <t xml:space="preserve">逯畅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1</t>
    </r>
  </si>
  <si>
    <t xml:space="preserve">1545201</t>
  </si>
  <si>
    <t xml:space="preserve">秦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2</t>
    </r>
  </si>
  <si>
    <t xml:space="preserve">1545216</t>
  </si>
  <si>
    <t xml:space="preserve">顾艳婷</t>
  </si>
  <si>
    <t xml:space="preserve">1545217</t>
  </si>
  <si>
    <t xml:space="preserve">李福婵</t>
  </si>
  <si>
    <t xml:space="preserve">1545221</t>
  </si>
  <si>
    <t xml:space="preserve">蒋微</t>
  </si>
  <si>
    <t xml:space="preserve">1521122</t>
  </si>
  <si>
    <t xml:space="preserve">张清龙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1540101</t>
  </si>
  <si>
    <t xml:space="preserve">金燕姗</t>
  </si>
  <si>
    <t xml:space="preserve">1540107</t>
  </si>
  <si>
    <t xml:space="preserve">陈羽佳</t>
  </si>
  <si>
    <t xml:space="preserve">1540123</t>
  </si>
  <si>
    <t xml:space="preserve">吴雅倩</t>
  </si>
  <si>
    <t xml:space="preserve">1540207</t>
  </si>
  <si>
    <t xml:space="preserve">张旖旎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1540213</t>
  </si>
  <si>
    <t xml:space="preserve">1540217</t>
  </si>
  <si>
    <t xml:space="preserve">洪佳妮</t>
  </si>
  <si>
    <t xml:space="preserve">1540233</t>
  </si>
  <si>
    <t xml:space="preserve">赵瑞豪</t>
  </si>
  <si>
    <t xml:space="preserve">1642101</t>
  </si>
  <si>
    <t xml:space="preserve">满岩岩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t xml:space="preserve">1642103</t>
  </si>
  <si>
    <t xml:space="preserve">刘昱岐</t>
  </si>
  <si>
    <t xml:space="preserve">1642125</t>
  </si>
  <si>
    <t xml:space="preserve">叶凯婷</t>
  </si>
  <si>
    <t xml:space="preserve">1642130</t>
  </si>
  <si>
    <t xml:space="preserve">黄子君</t>
  </si>
  <si>
    <t xml:space="preserve">1642203</t>
  </si>
  <si>
    <t xml:space="preserve">封怡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t xml:space="preserve">1642227</t>
  </si>
  <si>
    <t xml:space="preserve">孙庆琳</t>
  </si>
  <si>
    <t xml:space="preserve">1642235</t>
  </si>
  <si>
    <t xml:space="preserve">赵珮宜</t>
  </si>
  <si>
    <t xml:space="preserve">先进班级</t>
  </si>
  <si>
    <t xml:space="preserve">1642246</t>
  </si>
  <si>
    <t xml:space="preserve">夏文豪</t>
  </si>
  <si>
    <t xml:space="preserve">1692306</t>
  </si>
  <si>
    <t xml:space="preserve">吴羚舆</t>
  </si>
  <si>
    <t xml:space="preserve">1644103</t>
  </si>
  <si>
    <t xml:space="preserve">曹孜欣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1644112</t>
  </si>
  <si>
    <t xml:space="preserve">张雨晴</t>
  </si>
  <si>
    <t xml:space="preserve">1644118</t>
  </si>
  <si>
    <t xml:space="preserve">倪家悦</t>
  </si>
  <si>
    <t xml:space="preserve">1644119</t>
  </si>
  <si>
    <t xml:space="preserve">许钟文</t>
  </si>
  <si>
    <t xml:space="preserve">1644129</t>
  </si>
  <si>
    <t xml:space="preserve">张粝云</t>
  </si>
  <si>
    <t xml:space="preserve">1621105</t>
  </si>
  <si>
    <t xml:space="preserve">徐利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1644203</t>
  </si>
  <si>
    <t xml:space="preserve">魏双双</t>
  </si>
  <si>
    <t xml:space="preserve">1644222</t>
  </si>
  <si>
    <t xml:space="preserve">孙佳欣</t>
  </si>
  <si>
    <t xml:space="preserve">1644245</t>
  </si>
  <si>
    <t xml:space="preserve">雷旭文</t>
  </si>
  <si>
    <t xml:space="preserve">1611412</t>
  </si>
  <si>
    <t xml:space="preserve">牛瑞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1611623</t>
  </si>
  <si>
    <t xml:space="preserve">宛山君</t>
  </si>
  <si>
    <t xml:space="preserve">1643133</t>
  </si>
  <si>
    <t xml:space="preserve">山君豪</t>
  </si>
  <si>
    <t xml:space="preserve">1643202</t>
  </si>
  <si>
    <t xml:space="preserve">殷鸿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t xml:space="preserve">1643220</t>
  </si>
  <si>
    <t xml:space="preserve">徐婕</t>
  </si>
  <si>
    <t xml:space="preserve">1643226</t>
  </si>
  <si>
    <t xml:space="preserve">李琳伟</t>
  </si>
  <si>
    <t xml:space="preserve">1643240</t>
  </si>
  <si>
    <t xml:space="preserve">杜思杨</t>
  </si>
  <si>
    <t xml:space="preserve">1641102</t>
  </si>
  <si>
    <t xml:space="preserve">黄丹丹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</t>
    </r>
  </si>
  <si>
    <t xml:space="preserve">1641112</t>
  </si>
  <si>
    <t xml:space="preserve">朱盼</t>
  </si>
  <si>
    <t xml:space="preserve">1641137</t>
  </si>
  <si>
    <t xml:space="preserve">陈腾霄</t>
  </si>
  <si>
    <t xml:space="preserve">1641139</t>
  </si>
  <si>
    <t xml:space="preserve">贾梦阳</t>
  </si>
  <si>
    <t xml:space="preserve">1646104</t>
  </si>
  <si>
    <t xml:space="preserve">眭晓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食经</t>
    </r>
    <r>
      <rPr>
        <sz val="11"/>
        <rFont val="宋体"/>
        <family val="0"/>
        <charset val="134"/>
      </rPr>
      <t xml:space="preserve">1</t>
    </r>
  </si>
  <si>
    <t xml:space="preserve">1646106</t>
  </si>
  <si>
    <t xml:space="preserve">范静</t>
  </si>
  <si>
    <t xml:space="preserve">1646107</t>
  </si>
  <si>
    <t xml:space="preserve">张茗嫣</t>
  </si>
  <si>
    <t xml:space="preserve">1646120</t>
  </si>
  <si>
    <t xml:space="preserve">郑晨晞</t>
  </si>
  <si>
    <t xml:space="preserve">1646131</t>
  </si>
  <si>
    <t xml:space="preserve">刘怡文</t>
  </si>
  <si>
    <t xml:space="preserve">1646210</t>
  </si>
  <si>
    <t xml:space="preserve">印思远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食经</t>
    </r>
    <r>
      <rPr>
        <sz val="11"/>
        <rFont val="宋体"/>
        <family val="0"/>
        <charset val="134"/>
      </rPr>
      <t xml:space="preserve">2</t>
    </r>
  </si>
  <si>
    <t xml:space="preserve">1646228</t>
  </si>
  <si>
    <t xml:space="preserve">徐燕</t>
  </si>
  <si>
    <t xml:space="preserve">1646229</t>
  </si>
  <si>
    <t xml:space="preserve">张月芳</t>
  </si>
  <si>
    <t xml:space="preserve">1646232</t>
  </si>
  <si>
    <t xml:space="preserve">王璐琰</t>
  </si>
  <si>
    <t xml:space="preserve">1645101</t>
  </si>
  <si>
    <t xml:space="preserve">谢伊凡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1</t>
    </r>
  </si>
  <si>
    <t xml:space="preserve">1645107</t>
  </si>
  <si>
    <t xml:space="preserve">李佳琳</t>
  </si>
  <si>
    <t xml:space="preserve">1645120</t>
  </si>
  <si>
    <t xml:space="preserve">王琳</t>
  </si>
  <si>
    <t xml:space="preserve">1645206</t>
  </si>
  <si>
    <t xml:space="preserve">陈晓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2</t>
    </r>
  </si>
  <si>
    <t xml:space="preserve">1640102</t>
  </si>
  <si>
    <t xml:space="preserve">李博洋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1640122</t>
  </si>
  <si>
    <t xml:space="preserve">沈星</t>
  </si>
  <si>
    <t xml:space="preserve">1640126</t>
  </si>
  <si>
    <t xml:space="preserve">杨莎</t>
  </si>
  <si>
    <t xml:space="preserve">1640127</t>
  </si>
  <si>
    <t xml:space="preserve">罗敏</t>
  </si>
  <si>
    <t xml:space="preserve">1640129</t>
  </si>
  <si>
    <t xml:space="preserve">吉妙铃</t>
  </si>
  <si>
    <t xml:space="preserve">1611119</t>
  </si>
  <si>
    <t xml:space="preserve">窦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1640202</t>
  </si>
  <si>
    <t xml:space="preserve">朱宇新</t>
  </si>
  <si>
    <t xml:space="preserve">1640207</t>
  </si>
  <si>
    <t xml:space="preserve">方佳怡</t>
  </si>
  <si>
    <t xml:space="preserve">1640220</t>
  </si>
  <si>
    <t xml:space="preserve">程茜茜</t>
  </si>
  <si>
    <t xml:space="preserve">1742105</t>
  </si>
  <si>
    <t xml:space="preserve">顾陈捷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t xml:space="preserve">1742148</t>
  </si>
  <si>
    <t xml:space="preserve">孙正昊</t>
  </si>
  <si>
    <t xml:space="preserve">1742215</t>
  </si>
  <si>
    <t xml:space="preserve">魏诗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t xml:space="preserve">1742222</t>
  </si>
  <si>
    <t xml:space="preserve">曹炜依</t>
  </si>
  <si>
    <t xml:space="preserve">1742226</t>
  </si>
  <si>
    <t xml:space="preserve">韩雨飞</t>
  </si>
  <si>
    <t xml:space="preserve">1742238</t>
  </si>
  <si>
    <t xml:space="preserve">史寒冰</t>
  </si>
  <si>
    <t xml:space="preserve">1744127</t>
  </si>
  <si>
    <t xml:space="preserve">金咪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1744216</t>
  </si>
  <si>
    <t xml:space="preserve">王丹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1744225</t>
  </si>
  <si>
    <t xml:space="preserve">刘盼</t>
  </si>
  <si>
    <t xml:space="preserve">1744227</t>
  </si>
  <si>
    <t xml:space="preserve">刘梦晓</t>
  </si>
  <si>
    <t xml:space="preserve">1744233</t>
  </si>
  <si>
    <t xml:space="preserve">袁翔楠</t>
  </si>
  <si>
    <t xml:space="preserve">1743101</t>
  </si>
  <si>
    <t xml:space="preserve">杨雨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1743128</t>
  </si>
  <si>
    <t xml:space="preserve">李金清</t>
  </si>
  <si>
    <t xml:space="preserve">1743130</t>
  </si>
  <si>
    <t xml:space="preserve">胡兆馨</t>
  </si>
  <si>
    <t xml:space="preserve">1743147</t>
  </si>
  <si>
    <t xml:space="preserve">胡锦铭</t>
  </si>
  <si>
    <t xml:space="preserve">1743201</t>
  </si>
  <si>
    <t xml:space="preserve">江子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t xml:space="preserve">1743208</t>
  </si>
  <si>
    <t xml:space="preserve">张佳妍</t>
  </si>
  <si>
    <t xml:space="preserve">1743217</t>
  </si>
  <si>
    <t xml:space="preserve">龚紫怡</t>
  </si>
  <si>
    <t xml:space="preserve">1741107</t>
  </si>
  <si>
    <t xml:space="preserve">王文静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</t>
    </r>
  </si>
  <si>
    <t xml:space="preserve">1741111</t>
  </si>
  <si>
    <t xml:space="preserve">冯澳淇</t>
  </si>
  <si>
    <t xml:space="preserve">1746128</t>
  </si>
  <si>
    <t xml:space="preserve">龚敏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食经</t>
    </r>
    <r>
      <rPr>
        <sz val="11"/>
        <rFont val="宋体"/>
        <family val="0"/>
        <charset val="134"/>
      </rPr>
      <t xml:space="preserve">1</t>
    </r>
  </si>
  <si>
    <t xml:space="preserve">1746139</t>
  </si>
  <si>
    <t xml:space="preserve">许盛杰</t>
  </si>
  <si>
    <t xml:space="preserve">1746204</t>
  </si>
  <si>
    <t xml:space="preserve">江佳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食经</t>
    </r>
    <r>
      <rPr>
        <sz val="11"/>
        <rFont val="宋体"/>
        <family val="0"/>
        <charset val="134"/>
      </rPr>
      <t xml:space="preserve">2</t>
    </r>
  </si>
  <si>
    <t xml:space="preserve">1746223</t>
  </si>
  <si>
    <t xml:space="preserve">王千辰</t>
  </si>
  <si>
    <t xml:space="preserve">1746225</t>
  </si>
  <si>
    <t xml:space="preserve">赖艺云</t>
  </si>
  <si>
    <t xml:space="preserve">1745201</t>
  </si>
  <si>
    <t xml:space="preserve">王姿涵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2</t>
    </r>
  </si>
  <si>
    <t xml:space="preserve">1745209</t>
  </si>
  <si>
    <t xml:space="preserve">杨娟雅</t>
  </si>
  <si>
    <t xml:space="preserve">1745211</t>
  </si>
  <si>
    <t xml:space="preserve">李凤雅</t>
  </si>
  <si>
    <t xml:space="preserve">1745215</t>
  </si>
  <si>
    <t xml:space="preserve">王燕</t>
  </si>
  <si>
    <t xml:space="preserve">1745226</t>
  </si>
  <si>
    <t xml:space="preserve">徐正</t>
  </si>
  <si>
    <t xml:space="preserve">1740105</t>
  </si>
  <si>
    <t xml:space="preserve">陈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</si>
  <si>
    <t xml:space="preserve">1740207</t>
  </si>
  <si>
    <t xml:space="preserve">张逸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1740210</t>
  </si>
  <si>
    <t xml:space="preserve">张辰雨</t>
  </si>
  <si>
    <t xml:space="preserve">1740211</t>
  </si>
  <si>
    <t xml:space="preserve">王使艺</t>
  </si>
  <si>
    <t xml:space="preserve">1740216</t>
  </si>
  <si>
    <t xml:space="preserve">周怡</t>
  </si>
  <si>
    <t xml:space="preserve">1740220</t>
  </si>
  <si>
    <t xml:space="preserve">董星辰</t>
  </si>
  <si>
    <t xml:space="preserve">1444130</t>
  </si>
  <si>
    <t xml:space="preserve">董诗玙</t>
  </si>
  <si>
    <t xml:space="preserve">人民奖学金二等奖</t>
  </si>
  <si>
    <t xml:space="preserve">1444140</t>
  </si>
  <si>
    <t xml:space="preserve">王秀秀</t>
  </si>
  <si>
    <t xml:space="preserve">1444213</t>
  </si>
  <si>
    <t xml:space="preserve">濮双羽</t>
  </si>
  <si>
    <t xml:space="preserve">1446113</t>
  </si>
  <si>
    <t xml:space="preserve">马思怡</t>
  </si>
  <si>
    <t xml:space="preserve">1446130</t>
  </si>
  <si>
    <t xml:space="preserve">王洁銮</t>
  </si>
  <si>
    <t xml:space="preserve">1446139</t>
  </si>
  <si>
    <t xml:space="preserve">罗荣晖</t>
  </si>
  <si>
    <t xml:space="preserve">1446143</t>
  </si>
  <si>
    <t xml:space="preserve">丁克起</t>
  </si>
  <si>
    <t xml:space="preserve">1446202</t>
  </si>
  <si>
    <t xml:space="preserve">祝易</t>
  </si>
  <si>
    <t xml:space="preserve">1446221</t>
  </si>
  <si>
    <t xml:space="preserve">叶倩文</t>
  </si>
  <si>
    <t xml:space="preserve">1446224</t>
  </si>
  <si>
    <t xml:space="preserve">罗迎盈</t>
  </si>
  <si>
    <t xml:space="preserve">1446237</t>
  </si>
  <si>
    <t xml:space="preserve">张诗雨</t>
  </si>
  <si>
    <t xml:space="preserve">1446246</t>
  </si>
  <si>
    <t xml:space="preserve">方世雄</t>
  </si>
  <si>
    <t xml:space="preserve">1511207</t>
  </si>
  <si>
    <t xml:space="preserve">方军萍</t>
  </si>
  <si>
    <t xml:space="preserve">1531416</t>
  </si>
  <si>
    <t xml:space="preserve">王晓霞</t>
  </si>
  <si>
    <t xml:space="preserve">1542104</t>
  </si>
  <si>
    <t xml:space="preserve">孙佩歆</t>
  </si>
  <si>
    <t xml:space="preserve">1542107</t>
  </si>
  <si>
    <t xml:space="preserve">陈佳宁</t>
  </si>
  <si>
    <t xml:space="preserve">1542120</t>
  </si>
  <si>
    <t xml:space="preserve">邸莹</t>
  </si>
  <si>
    <t xml:space="preserve">1542128</t>
  </si>
  <si>
    <t xml:space="preserve">陈婉玲</t>
  </si>
  <si>
    <t xml:space="preserve">1542133</t>
  </si>
  <si>
    <t xml:space="preserve">刘君</t>
  </si>
  <si>
    <t xml:space="preserve">1542134</t>
  </si>
  <si>
    <t xml:space="preserve">韩文崟</t>
  </si>
  <si>
    <t xml:space="preserve">1542138</t>
  </si>
  <si>
    <t xml:space="preserve">汪承志</t>
  </si>
  <si>
    <t xml:space="preserve">1542202</t>
  </si>
  <si>
    <t xml:space="preserve">蔡耀铃</t>
  </si>
  <si>
    <t xml:space="preserve">1542234</t>
  </si>
  <si>
    <t xml:space="preserve">占毅</t>
  </si>
  <si>
    <t xml:space="preserve">1560107</t>
  </si>
  <si>
    <t xml:space="preserve">胡玉洁</t>
  </si>
  <si>
    <t xml:space="preserve">1544103</t>
  </si>
  <si>
    <t xml:space="preserve">郑明艳</t>
  </si>
  <si>
    <t xml:space="preserve">1544125</t>
  </si>
  <si>
    <t xml:space="preserve">柏苏玥</t>
  </si>
  <si>
    <t xml:space="preserve">1544130</t>
  </si>
  <si>
    <t xml:space="preserve">傅艺梅</t>
  </si>
  <si>
    <t xml:space="preserve">1544132</t>
  </si>
  <si>
    <t xml:space="preserve">吴海榕</t>
  </si>
  <si>
    <t xml:space="preserve">1544133</t>
  </si>
  <si>
    <t xml:space="preserve">苏绮君</t>
  </si>
  <si>
    <t xml:space="preserve">1544134</t>
  </si>
  <si>
    <t xml:space="preserve">魏文馨</t>
  </si>
  <si>
    <t xml:space="preserve">1544140</t>
  </si>
  <si>
    <t xml:space="preserve">史圆圆</t>
  </si>
  <si>
    <t xml:space="preserve">1544201</t>
  </si>
  <si>
    <t xml:space="preserve">李亦坤</t>
  </si>
  <si>
    <t xml:space="preserve">1544202</t>
  </si>
  <si>
    <t xml:space="preserve">程思睿</t>
  </si>
  <si>
    <t xml:space="preserve">1544209</t>
  </si>
  <si>
    <t xml:space="preserve">蒋瑜洁</t>
  </si>
  <si>
    <t xml:space="preserve">1544232</t>
  </si>
  <si>
    <t xml:space="preserve">何宇奇</t>
  </si>
  <si>
    <t xml:space="preserve">1544254</t>
  </si>
  <si>
    <t xml:space="preserve">张国栋</t>
  </si>
  <si>
    <t xml:space="preserve">1522107</t>
  </si>
  <si>
    <t xml:space="preserve">范瑜雯</t>
  </si>
  <si>
    <t xml:space="preserve">1527229</t>
  </si>
  <si>
    <t xml:space="preserve">张俊逸</t>
  </si>
  <si>
    <t xml:space="preserve">1543112</t>
  </si>
  <si>
    <t xml:space="preserve">谢疏影</t>
  </si>
  <si>
    <t xml:space="preserve">1543115</t>
  </si>
  <si>
    <t xml:space="preserve">廖萍</t>
  </si>
  <si>
    <t xml:space="preserve">1543122</t>
  </si>
  <si>
    <t xml:space="preserve">令狐菲菲</t>
  </si>
  <si>
    <t xml:space="preserve">1543125</t>
  </si>
  <si>
    <t xml:space="preserve">孙小烨</t>
  </si>
  <si>
    <t xml:space="preserve">1532410</t>
  </si>
  <si>
    <t xml:space="preserve">张淑琦</t>
  </si>
  <si>
    <t xml:space="preserve">1543203</t>
  </si>
  <si>
    <t xml:space="preserve">唐照涵</t>
  </si>
  <si>
    <t xml:space="preserve">1543204</t>
  </si>
  <si>
    <t xml:space="preserve">张文琴</t>
  </si>
  <si>
    <t xml:space="preserve">1543205</t>
  </si>
  <si>
    <t xml:space="preserve">吕佳仪</t>
  </si>
  <si>
    <t xml:space="preserve">1543224</t>
  </si>
  <si>
    <t xml:space="preserve">黎诗亭</t>
  </si>
  <si>
    <t xml:space="preserve">1560113</t>
  </si>
  <si>
    <t xml:space="preserve">李颖</t>
  </si>
  <si>
    <t xml:space="preserve">1541103</t>
  </si>
  <si>
    <t xml:space="preserve">张壘</t>
  </si>
  <si>
    <t xml:space="preserve">1541104</t>
  </si>
  <si>
    <t xml:space="preserve">黄嘉惠</t>
  </si>
  <si>
    <t xml:space="preserve">1541109</t>
  </si>
  <si>
    <t xml:space="preserve">李芸</t>
  </si>
  <si>
    <t xml:space="preserve">1541120</t>
  </si>
  <si>
    <t xml:space="preserve">赵儒臣</t>
  </si>
  <si>
    <t xml:space="preserve">1546124</t>
  </si>
  <si>
    <t xml:space="preserve">1546128</t>
  </si>
  <si>
    <t xml:space="preserve">阳桂红</t>
  </si>
  <si>
    <t xml:space="preserve">1546137</t>
  </si>
  <si>
    <t xml:space="preserve">王晨</t>
  </si>
  <si>
    <t xml:space="preserve">1546140</t>
  </si>
  <si>
    <t xml:space="preserve">危贤文</t>
  </si>
  <si>
    <t xml:space="preserve">1546141</t>
  </si>
  <si>
    <t xml:space="preserve">叶荣金</t>
  </si>
  <si>
    <t xml:space="preserve">1546146</t>
  </si>
  <si>
    <t xml:space="preserve">杨子轶</t>
  </si>
  <si>
    <t xml:space="preserve">1546217</t>
  </si>
  <si>
    <t xml:space="preserve">林晓萍</t>
  </si>
  <si>
    <t xml:space="preserve">1546218</t>
  </si>
  <si>
    <t xml:space="preserve">方文清</t>
  </si>
  <si>
    <t xml:space="preserve">1546225</t>
  </si>
  <si>
    <t xml:space="preserve">杨柳</t>
  </si>
  <si>
    <t xml:space="preserve">1569218</t>
  </si>
  <si>
    <t xml:space="preserve">董柯</t>
  </si>
  <si>
    <t xml:space="preserve">1545111</t>
  </si>
  <si>
    <t xml:space="preserve">严晓晨</t>
  </si>
  <si>
    <t xml:space="preserve">1545114</t>
  </si>
  <si>
    <t xml:space="preserve">邹舟</t>
  </si>
  <si>
    <t xml:space="preserve">1545117</t>
  </si>
  <si>
    <t xml:space="preserve">施煜</t>
  </si>
  <si>
    <t xml:space="preserve">1545118</t>
  </si>
  <si>
    <t xml:space="preserve">马若芸</t>
  </si>
  <si>
    <t xml:space="preserve">1545202</t>
  </si>
  <si>
    <t xml:space="preserve">王艺醒</t>
  </si>
  <si>
    <t xml:space="preserve">1545205</t>
  </si>
  <si>
    <t xml:space="preserve">王玥慜</t>
  </si>
  <si>
    <t xml:space="preserve">1540105</t>
  </si>
  <si>
    <t xml:space="preserve">李涵慧</t>
  </si>
  <si>
    <t xml:space="preserve">1540108</t>
  </si>
  <si>
    <t xml:space="preserve">王菲菲</t>
  </si>
  <si>
    <t xml:space="preserve">1540118</t>
  </si>
  <si>
    <t xml:space="preserve">盛静</t>
  </si>
  <si>
    <t xml:space="preserve">1540120</t>
  </si>
  <si>
    <t xml:space="preserve">1540124</t>
  </si>
  <si>
    <t xml:space="preserve">廖叶玲</t>
  </si>
  <si>
    <t xml:space="preserve">1540218</t>
  </si>
  <si>
    <t xml:space="preserve">许敏</t>
  </si>
  <si>
    <t xml:space="preserve">1540226</t>
  </si>
  <si>
    <t xml:space="preserve">余晨</t>
  </si>
  <si>
    <t xml:space="preserve">1540229</t>
  </si>
  <si>
    <t xml:space="preserve">谢魏</t>
  </si>
  <si>
    <t xml:space="preserve">1563234</t>
  </si>
  <si>
    <t xml:space="preserve">陈博蔚</t>
  </si>
  <si>
    <t xml:space="preserve">1569114</t>
  </si>
  <si>
    <t xml:space="preserve">王紫怡</t>
  </si>
  <si>
    <t xml:space="preserve">1611114</t>
  </si>
  <si>
    <t xml:space="preserve">卿梦雨</t>
  </si>
  <si>
    <t xml:space="preserve">1642106</t>
  </si>
  <si>
    <t xml:space="preserve">李嘉雯</t>
  </si>
  <si>
    <t xml:space="preserve">1642112</t>
  </si>
  <si>
    <t xml:space="preserve">高晨钰</t>
  </si>
  <si>
    <t xml:space="preserve">1642124</t>
  </si>
  <si>
    <t xml:space="preserve">王雅雯</t>
  </si>
  <si>
    <t xml:space="preserve">1642202</t>
  </si>
  <si>
    <t xml:space="preserve">王闫婷</t>
  </si>
  <si>
    <t xml:space="preserve">1642211</t>
  </si>
  <si>
    <t xml:space="preserve">张瑛笛</t>
  </si>
  <si>
    <t xml:space="preserve">1642225</t>
  </si>
  <si>
    <t xml:space="preserve">张馨元</t>
  </si>
  <si>
    <t xml:space="preserve">1642226</t>
  </si>
  <si>
    <t xml:space="preserve">胡秀芳</t>
  </si>
  <si>
    <t xml:space="preserve">1642228</t>
  </si>
  <si>
    <t xml:space="preserve">霍亚楠</t>
  </si>
  <si>
    <t xml:space="preserve">1642233</t>
  </si>
  <si>
    <t xml:space="preserve">刘亚方</t>
  </si>
  <si>
    <t xml:space="preserve">1642238</t>
  </si>
  <si>
    <t xml:space="preserve">1431707</t>
  </si>
  <si>
    <t xml:space="preserve">李思</t>
  </si>
  <si>
    <t xml:space="preserve">1545203</t>
  </si>
  <si>
    <t xml:space="preserve">张雨欣</t>
  </si>
  <si>
    <t xml:space="preserve">1611215</t>
  </si>
  <si>
    <t xml:space="preserve">王思洁</t>
  </si>
  <si>
    <t xml:space="preserve">1611301</t>
  </si>
  <si>
    <t xml:space="preserve">侯娇娇</t>
  </si>
  <si>
    <t xml:space="preserve">1634113</t>
  </si>
  <si>
    <t xml:space="preserve">王子萌</t>
  </si>
  <si>
    <t xml:space="preserve">1643225</t>
  </si>
  <si>
    <t xml:space="preserve">饶静</t>
  </si>
  <si>
    <t xml:space="preserve">1644106</t>
  </si>
  <si>
    <t xml:space="preserve">曹媛</t>
  </si>
  <si>
    <t xml:space="preserve">1644107</t>
  </si>
  <si>
    <t xml:space="preserve">王徐祎</t>
  </si>
  <si>
    <t xml:space="preserve">1644115</t>
  </si>
  <si>
    <t xml:space="preserve">王懿</t>
  </si>
  <si>
    <t xml:space="preserve">1644131</t>
  </si>
  <si>
    <t xml:space="preserve">李彦霖</t>
  </si>
  <si>
    <t xml:space="preserve">1663118</t>
  </si>
  <si>
    <t xml:space="preserve">朱霞</t>
  </si>
  <si>
    <t xml:space="preserve">1691217</t>
  </si>
  <si>
    <t xml:space="preserve">孙蒙娴</t>
  </si>
  <si>
    <t xml:space="preserve">1625216</t>
  </si>
  <si>
    <t xml:space="preserve">张睿婷</t>
  </si>
  <si>
    <t xml:space="preserve">1644220</t>
  </si>
  <si>
    <t xml:space="preserve">乔晓宇</t>
  </si>
  <si>
    <t xml:space="preserve">1644223</t>
  </si>
  <si>
    <t xml:space="preserve">安苗苗</t>
  </si>
  <si>
    <t xml:space="preserve">文明班级</t>
  </si>
  <si>
    <t xml:space="preserve">1644224</t>
  </si>
  <si>
    <t xml:space="preserve">欧阳敏华</t>
  </si>
  <si>
    <t xml:space="preserve">1644250</t>
  </si>
  <si>
    <t xml:space="preserve">王文智</t>
  </si>
  <si>
    <t xml:space="preserve">1643104</t>
  </si>
  <si>
    <t xml:space="preserve">乐天欣</t>
  </si>
  <si>
    <t xml:space="preserve">1643113</t>
  </si>
  <si>
    <t xml:space="preserve">殷慧雯</t>
  </si>
  <si>
    <t xml:space="preserve">1643118</t>
  </si>
  <si>
    <t xml:space="preserve">施珍妮</t>
  </si>
  <si>
    <t xml:space="preserve">1643127</t>
  </si>
  <si>
    <t xml:space="preserve">戴丽敏</t>
  </si>
  <si>
    <t xml:space="preserve">1643146</t>
  </si>
  <si>
    <t xml:space="preserve">张朝全</t>
  </si>
  <si>
    <t xml:space="preserve">1631323</t>
  </si>
  <si>
    <t xml:space="preserve">赵鑫</t>
  </si>
  <si>
    <t xml:space="preserve">1631409</t>
  </si>
  <si>
    <t xml:space="preserve">汪玮萱</t>
  </si>
  <si>
    <t xml:space="preserve">1643206</t>
  </si>
  <si>
    <t xml:space="preserve">张漪凝</t>
  </si>
  <si>
    <t xml:space="preserve">1643227</t>
  </si>
  <si>
    <t xml:space="preserve">黄玉琳</t>
  </si>
  <si>
    <t xml:space="preserve">1643245</t>
  </si>
  <si>
    <t xml:space="preserve">刘富志</t>
  </si>
  <si>
    <t xml:space="preserve">1691317</t>
  </si>
  <si>
    <t xml:space="preserve">徐思婧</t>
  </si>
  <si>
    <t xml:space="preserve">1692123</t>
  </si>
  <si>
    <t xml:space="preserve">朱一雪</t>
  </si>
  <si>
    <t xml:space="preserve">1641103</t>
  </si>
  <si>
    <t xml:space="preserve">薛文佳</t>
  </si>
  <si>
    <t xml:space="preserve">1641114</t>
  </si>
  <si>
    <t xml:space="preserve">徐佩雯</t>
  </si>
  <si>
    <t xml:space="preserve">1641130</t>
  </si>
  <si>
    <t xml:space="preserve">吴帆容</t>
  </si>
  <si>
    <t xml:space="preserve">1669121</t>
  </si>
  <si>
    <t xml:space="preserve">梅玲</t>
  </si>
  <si>
    <t xml:space="preserve">1627101</t>
  </si>
  <si>
    <t xml:space="preserve">李诗媛</t>
  </si>
  <si>
    <t xml:space="preserve">1646110</t>
  </si>
  <si>
    <t xml:space="preserve">郭凤玲</t>
  </si>
  <si>
    <t xml:space="preserve">1646112</t>
  </si>
  <si>
    <t xml:space="preserve">陈悦妍</t>
  </si>
  <si>
    <t xml:space="preserve">1646113</t>
  </si>
  <si>
    <t xml:space="preserve">凌菡沁</t>
  </si>
  <si>
    <t xml:space="preserve">1646123</t>
  </si>
  <si>
    <t xml:space="preserve">袁逸婷</t>
  </si>
  <si>
    <t xml:space="preserve">1646125</t>
  </si>
  <si>
    <t xml:space="preserve">罗淑琼</t>
  </si>
  <si>
    <t xml:space="preserve">1646126</t>
  </si>
  <si>
    <t xml:space="preserve">龙彦霖</t>
  </si>
  <si>
    <t xml:space="preserve">1646128</t>
  </si>
  <si>
    <t xml:space="preserve">周金晶</t>
  </si>
  <si>
    <t xml:space="preserve">1646129</t>
  </si>
  <si>
    <t xml:space="preserve">蒋国美</t>
  </si>
  <si>
    <t xml:space="preserve">1646132</t>
  </si>
  <si>
    <t xml:space="preserve">陈红月</t>
  </si>
  <si>
    <t xml:space="preserve">1646136</t>
  </si>
  <si>
    <t xml:space="preserve">李昊轩</t>
  </si>
  <si>
    <t xml:space="preserve">1646205</t>
  </si>
  <si>
    <t xml:space="preserve">张貌貌</t>
  </si>
  <si>
    <t xml:space="preserve">1646206</t>
  </si>
  <si>
    <t xml:space="preserve">冯雨薇</t>
  </si>
  <si>
    <t xml:space="preserve">1646212</t>
  </si>
  <si>
    <t xml:space="preserve">唐楠</t>
  </si>
  <si>
    <t xml:space="preserve">1646227</t>
  </si>
  <si>
    <t xml:space="preserve">黄曦</t>
  </si>
  <si>
    <t xml:space="preserve">1645102</t>
  </si>
  <si>
    <t xml:space="preserve">蒋秋仪</t>
  </si>
  <si>
    <t xml:space="preserve">1645103</t>
  </si>
  <si>
    <t xml:space="preserve">宋文静</t>
  </si>
  <si>
    <t xml:space="preserve">1645113</t>
  </si>
  <si>
    <t xml:space="preserve">戴明珠</t>
  </si>
  <si>
    <t xml:space="preserve">1645119</t>
  </si>
  <si>
    <t xml:space="preserve">赵小丫</t>
  </si>
  <si>
    <t xml:space="preserve">1645207</t>
  </si>
  <si>
    <t xml:space="preserve">赵勤</t>
  </si>
  <si>
    <t xml:space="preserve">1645208</t>
  </si>
  <si>
    <t xml:space="preserve">许玉婷</t>
  </si>
  <si>
    <t xml:space="preserve">1645210</t>
  </si>
  <si>
    <t xml:space="preserve">范露露</t>
  </si>
  <si>
    <t xml:space="preserve">1628217</t>
  </si>
  <si>
    <t xml:space="preserve">班杨雨</t>
  </si>
  <si>
    <t xml:space="preserve">1640104</t>
  </si>
  <si>
    <t xml:space="preserve">刘国婧</t>
  </si>
  <si>
    <t xml:space="preserve">1640115</t>
  </si>
  <si>
    <t xml:space="preserve">张悦涵</t>
  </si>
  <si>
    <t xml:space="preserve">1640117</t>
  </si>
  <si>
    <t xml:space="preserve">陈钰</t>
  </si>
  <si>
    <t xml:space="preserve">1640124</t>
  </si>
  <si>
    <t xml:space="preserve">胡卉</t>
  </si>
  <si>
    <t xml:space="preserve">1640133</t>
  </si>
  <si>
    <t xml:space="preserve">薛珊</t>
  </si>
  <si>
    <t xml:space="preserve">1640137</t>
  </si>
  <si>
    <t xml:space="preserve">宋逸兴</t>
  </si>
  <si>
    <t xml:space="preserve">1640152</t>
  </si>
  <si>
    <t xml:space="preserve">钱李晶</t>
  </si>
  <si>
    <t xml:space="preserve">1640153</t>
  </si>
  <si>
    <t xml:space="preserve">陆莎莎</t>
  </si>
  <si>
    <t xml:space="preserve">1640205</t>
  </si>
  <si>
    <t xml:space="preserve">姚思宇</t>
  </si>
  <si>
    <t xml:space="preserve">1640223</t>
  </si>
  <si>
    <t xml:space="preserve">杨洋</t>
  </si>
  <si>
    <t xml:space="preserve">1640224</t>
  </si>
  <si>
    <t xml:space="preserve">钟姗迪</t>
  </si>
  <si>
    <t xml:space="preserve">1640231</t>
  </si>
  <si>
    <t xml:space="preserve">崔慧慧</t>
  </si>
  <si>
    <t xml:space="preserve">1640234</t>
  </si>
  <si>
    <t xml:space="preserve">李晓蓉</t>
  </si>
  <si>
    <t xml:space="preserve">1742103</t>
  </si>
  <si>
    <t xml:space="preserve">王昕怡</t>
  </si>
  <si>
    <t xml:space="preserve">1742123</t>
  </si>
  <si>
    <t xml:space="preserve">秦素素</t>
  </si>
  <si>
    <t xml:space="preserve">1742129</t>
  </si>
  <si>
    <t xml:space="preserve">王瑜可</t>
  </si>
  <si>
    <t xml:space="preserve">1742203</t>
  </si>
  <si>
    <t xml:space="preserve">季洁</t>
  </si>
  <si>
    <t xml:space="preserve">1742207</t>
  </si>
  <si>
    <t xml:space="preserve">杨嘉熙</t>
  </si>
  <si>
    <t xml:space="preserve">1742219</t>
  </si>
  <si>
    <t xml:space="preserve">孙诗宇</t>
  </si>
  <si>
    <t xml:space="preserve">1742223</t>
  </si>
  <si>
    <t xml:space="preserve">赵蕾</t>
  </si>
  <si>
    <t xml:space="preserve">1742225</t>
  </si>
  <si>
    <t xml:space="preserve">郭欣然</t>
  </si>
  <si>
    <t xml:space="preserve">1742236</t>
  </si>
  <si>
    <t xml:space="preserve">刘越</t>
  </si>
  <si>
    <t xml:space="preserve">1742247</t>
  </si>
  <si>
    <t xml:space="preserve">汪国栋</t>
  </si>
  <si>
    <t xml:space="preserve">1744107</t>
  </si>
  <si>
    <t xml:space="preserve">闵婕</t>
  </si>
  <si>
    <t xml:space="preserve">1744108</t>
  </si>
  <si>
    <t xml:space="preserve">陈岱玥</t>
  </si>
  <si>
    <t xml:space="preserve">1744122</t>
  </si>
  <si>
    <t xml:space="preserve">朱可儿</t>
  </si>
  <si>
    <t xml:space="preserve">1744125</t>
  </si>
  <si>
    <t xml:space="preserve">李可欣</t>
  </si>
  <si>
    <t xml:space="preserve">1744126</t>
  </si>
  <si>
    <t xml:space="preserve">朱怡茜</t>
  </si>
  <si>
    <t xml:space="preserve">1744128</t>
  </si>
  <si>
    <t xml:space="preserve">张宇婧</t>
  </si>
  <si>
    <t xml:space="preserve">1744141</t>
  </si>
  <si>
    <t xml:space="preserve">李徐超</t>
  </si>
  <si>
    <t xml:space="preserve">1744144</t>
  </si>
  <si>
    <t xml:space="preserve">周逸飞</t>
  </si>
  <si>
    <t xml:space="preserve">1744207</t>
  </si>
  <si>
    <t xml:space="preserve">邓云靓</t>
  </si>
  <si>
    <t xml:space="preserve">1744211</t>
  </si>
  <si>
    <t xml:space="preserve">施希琛</t>
  </si>
  <si>
    <t xml:space="preserve">1744219</t>
  </si>
  <si>
    <t xml:space="preserve">潘静逸</t>
  </si>
  <si>
    <t xml:space="preserve">1744224</t>
  </si>
  <si>
    <t xml:space="preserve">周丽</t>
  </si>
  <si>
    <t xml:space="preserve">1744230</t>
  </si>
  <si>
    <t xml:space="preserve">葛鑫</t>
  </si>
  <si>
    <t xml:space="preserve">1743104</t>
  </si>
  <si>
    <t xml:space="preserve">胡冰</t>
  </si>
  <si>
    <t xml:space="preserve">1743109</t>
  </si>
  <si>
    <t xml:space="preserve">金小琳</t>
  </si>
  <si>
    <t xml:space="preserve">1743111</t>
  </si>
  <si>
    <t xml:space="preserve">朱海林</t>
  </si>
  <si>
    <t xml:space="preserve">1743113</t>
  </si>
  <si>
    <t xml:space="preserve">薛可娴</t>
  </si>
  <si>
    <t xml:space="preserve">1743118</t>
  </si>
  <si>
    <t xml:space="preserve">明添</t>
  </si>
  <si>
    <t xml:space="preserve">1743145</t>
  </si>
  <si>
    <t xml:space="preserve">陈源</t>
  </si>
  <si>
    <t xml:space="preserve">1743203</t>
  </si>
  <si>
    <t xml:space="preserve">张林烨</t>
  </si>
  <si>
    <t xml:space="preserve">1743206</t>
  </si>
  <si>
    <t xml:space="preserve">胡蝶</t>
  </si>
  <si>
    <t xml:space="preserve">1743214</t>
  </si>
  <si>
    <t xml:space="preserve">刘怡雯</t>
  </si>
  <si>
    <t xml:space="preserve">1743216</t>
  </si>
  <si>
    <t xml:space="preserve">钟诗琴</t>
  </si>
  <si>
    <t xml:space="preserve">1743224</t>
  </si>
  <si>
    <t xml:space="preserve">谈欣</t>
  </si>
  <si>
    <t xml:space="preserve">1741103</t>
  </si>
  <si>
    <t xml:space="preserve">陈羽轩</t>
  </si>
  <si>
    <t xml:space="preserve">1741105</t>
  </si>
  <si>
    <t xml:space="preserve">廖莎</t>
  </si>
  <si>
    <t xml:space="preserve">1741108</t>
  </si>
  <si>
    <t xml:space="preserve">秦硕</t>
  </si>
  <si>
    <t xml:space="preserve">1741113</t>
  </si>
  <si>
    <t xml:space="preserve">冯昭玮</t>
  </si>
  <si>
    <t xml:space="preserve">1741128</t>
  </si>
  <si>
    <t xml:space="preserve">李润锋</t>
  </si>
  <si>
    <t xml:space="preserve">1741129</t>
  </si>
  <si>
    <t xml:space="preserve">王飞</t>
  </si>
  <si>
    <t xml:space="preserve">1746109</t>
  </si>
  <si>
    <t xml:space="preserve">戴羽萌</t>
  </si>
  <si>
    <t xml:space="preserve">1746110</t>
  </si>
  <si>
    <t xml:space="preserve">冯蓓</t>
  </si>
  <si>
    <t xml:space="preserve">1746141</t>
  </si>
  <si>
    <t xml:space="preserve">夏成磊</t>
  </si>
  <si>
    <t xml:space="preserve">1746148</t>
  </si>
  <si>
    <t xml:space="preserve">吕聪结</t>
  </si>
  <si>
    <t xml:space="preserve">1746150</t>
  </si>
  <si>
    <t xml:space="preserve">许天凯</t>
  </si>
  <si>
    <t xml:space="preserve">1746202</t>
  </si>
  <si>
    <t xml:space="preserve">陈婕</t>
  </si>
  <si>
    <t xml:space="preserve">1746205</t>
  </si>
  <si>
    <t xml:space="preserve">阎霏</t>
  </si>
  <si>
    <t xml:space="preserve">1746209</t>
  </si>
  <si>
    <t xml:space="preserve">徐莹</t>
  </si>
  <si>
    <t xml:space="preserve">1746214</t>
  </si>
  <si>
    <t xml:space="preserve">陆馨怡</t>
  </si>
  <si>
    <t xml:space="preserve">1746227</t>
  </si>
  <si>
    <t xml:space="preserve">温海慧</t>
  </si>
  <si>
    <t xml:space="preserve">1746236</t>
  </si>
  <si>
    <t xml:space="preserve">李陈一凡</t>
  </si>
  <si>
    <t xml:space="preserve">1745108</t>
  </si>
  <si>
    <t xml:space="preserve">邱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1</t>
    </r>
  </si>
  <si>
    <t xml:space="preserve">1745112</t>
  </si>
  <si>
    <t xml:space="preserve">俞思琪</t>
  </si>
  <si>
    <t xml:space="preserve">1745114</t>
  </si>
  <si>
    <t xml:space="preserve">吴敏</t>
  </si>
  <si>
    <t xml:space="preserve">1745210</t>
  </si>
  <si>
    <t xml:space="preserve">奚誉恬</t>
  </si>
  <si>
    <t xml:space="preserve">1745220</t>
  </si>
  <si>
    <t xml:space="preserve">林府倩</t>
  </si>
  <si>
    <t xml:space="preserve">1745221</t>
  </si>
  <si>
    <t xml:space="preserve">江兰君</t>
  </si>
  <si>
    <t xml:space="preserve">1740102</t>
  </si>
  <si>
    <t xml:space="preserve">潘宸宏</t>
  </si>
  <si>
    <t xml:space="preserve">1740118</t>
  </si>
  <si>
    <t xml:space="preserve">李英</t>
  </si>
  <si>
    <t xml:space="preserve">1740120</t>
  </si>
  <si>
    <t xml:space="preserve">张思年</t>
  </si>
  <si>
    <t xml:space="preserve">1740130</t>
  </si>
  <si>
    <r>
      <rPr>
        <sz val="11"/>
        <rFont val="Noto Sans"/>
        <family val="2"/>
      </rPr>
      <t xml:space="preserve">拜合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山</t>
    </r>
  </si>
  <si>
    <t xml:space="preserve">1740132</t>
  </si>
  <si>
    <t xml:space="preserve">戴萱</t>
  </si>
  <si>
    <t xml:space="preserve">1740208</t>
  </si>
  <si>
    <t xml:space="preserve">倪怡沁</t>
  </si>
  <si>
    <t xml:space="preserve">1740215</t>
  </si>
  <si>
    <t xml:space="preserve">曹靖文</t>
  </si>
  <si>
    <t xml:space="preserve">1740217</t>
  </si>
  <si>
    <t xml:space="preserve">陈璐</t>
  </si>
  <si>
    <t xml:space="preserve">1740219</t>
  </si>
  <si>
    <t xml:space="preserve">江雨婷</t>
  </si>
  <si>
    <t xml:space="preserve">1740223</t>
  </si>
  <si>
    <t xml:space="preserve">杜正维</t>
  </si>
  <si>
    <t xml:space="preserve">1740225</t>
  </si>
  <si>
    <t xml:space="preserve">张湛澜</t>
  </si>
  <si>
    <t xml:space="preserve">1446112</t>
  </si>
  <si>
    <t xml:space="preserve">曹阳阳</t>
  </si>
  <si>
    <t xml:space="preserve">人民奖学金三等奖</t>
  </si>
  <si>
    <t xml:space="preserve">1446137</t>
  </si>
  <si>
    <t xml:space="preserve">孙倩玉</t>
  </si>
  <si>
    <t xml:space="preserve">1446208</t>
  </si>
  <si>
    <t xml:space="preserve">李文婷</t>
  </si>
  <si>
    <t xml:space="preserve">1446244</t>
  </si>
  <si>
    <t xml:space="preserve">郭康康</t>
  </si>
  <si>
    <t xml:space="preserve">1511107</t>
  </si>
  <si>
    <t xml:space="preserve">林明慧</t>
  </si>
  <si>
    <t xml:space="preserve">1522403</t>
  </si>
  <si>
    <t xml:space="preserve">徐叶菁</t>
  </si>
  <si>
    <t xml:space="preserve">1542101</t>
  </si>
  <si>
    <t xml:space="preserve">刘梓怡</t>
  </si>
  <si>
    <t xml:space="preserve">1542108</t>
  </si>
  <si>
    <t xml:space="preserve">魏喆沁</t>
  </si>
  <si>
    <t xml:space="preserve">1542119</t>
  </si>
  <si>
    <t xml:space="preserve">徐文鑫</t>
  </si>
  <si>
    <t xml:space="preserve">1542121</t>
  </si>
  <si>
    <t xml:space="preserve">陈佳青</t>
  </si>
  <si>
    <t xml:space="preserve">1542123</t>
  </si>
  <si>
    <t xml:space="preserve">刘梅芳</t>
  </si>
  <si>
    <t xml:space="preserve">1542126</t>
  </si>
  <si>
    <t xml:space="preserve">蔡京蓓</t>
  </si>
  <si>
    <t xml:space="preserve">1542129</t>
  </si>
  <si>
    <t xml:space="preserve">陈思洋</t>
  </si>
  <si>
    <t xml:space="preserve">1542132</t>
  </si>
  <si>
    <t xml:space="preserve">钟雨</t>
  </si>
  <si>
    <t xml:space="preserve">1542201</t>
  </si>
  <si>
    <t xml:space="preserve">郭俊江</t>
  </si>
  <si>
    <t xml:space="preserve">1542210</t>
  </si>
  <si>
    <t xml:space="preserve">王晓燕</t>
  </si>
  <si>
    <t xml:space="preserve">1542217</t>
  </si>
  <si>
    <t xml:space="preserve">陈沁箴</t>
  </si>
  <si>
    <t xml:space="preserve">1542220</t>
  </si>
  <si>
    <t xml:space="preserve">郭维成</t>
  </si>
  <si>
    <t xml:space="preserve">1542223</t>
  </si>
  <si>
    <t xml:space="preserve">林文慧</t>
  </si>
  <si>
    <t xml:space="preserve">1542224</t>
  </si>
  <si>
    <t xml:space="preserve">孙雪萌</t>
  </si>
  <si>
    <t xml:space="preserve">1542229</t>
  </si>
  <si>
    <t xml:space="preserve">黄丹妮</t>
  </si>
  <si>
    <t xml:space="preserve">1542232</t>
  </si>
  <si>
    <t xml:space="preserve">李晓雪</t>
  </si>
  <si>
    <t xml:space="preserve">1542244</t>
  </si>
  <si>
    <t xml:space="preserve">史好好</t>
  </si>
  <si>
    <t xml:space="preserve">1553110</t>
  </si>
  <si>
    <t xml:space="preserve">彭丹秋</t>
  </si>
  <si>
    <t xml:space="preserve">1521101</t>
  </si>
  <si>
    <t xml:space="preserve">陈妍州</t>
  </si>
  <si>
    <t xml:space="preserve">1541115</t>
  </si>
  <si>
    <t xml:space="preserve">邓佳雯</t>
  </si>
  <si>
    <t xml:space="preserve">1544104</t>
  </si>
  <si>
    <t xml:space="preserve">姜雨丹</t>
  </si>
  <si>
    <t xml:space="preserve">1544113</t>
  </si>
  <si>
    <t xml:space="preserve">陆韵臻</t>
  </si>
  <si>
    <t xml:space="preserve">1544115</t>
  </si>
  <si>
    <t xml:space="preserve">周逸芸</t>
  </si>
  <si>
    <t xml:space="preserve">1544126</t>
  </si>
  <si>
    <t xml:space="preserve">徐颖</t>
  </si>
  <si>
    <t xml:space="preserve">1544128</t>
  </si>
  <si>
    <t xml:space="preserve">梁苗苗</t>
  </si>
  <si>
    <t xml:space="preserve">1544129</t>
  </si>
  <si>
    <t xml:space="preserve">李晓敏</t>
  </si>
  <si>
    <t xml:space="preserve">1544149</t>
  </si>
  <si>
    <t xml:space="preserve">孙宁远</t>
  </si>
  <si>
    <t xml:space="preserve">1544154</t>
  </si>
  <si>
    <t xml:space="preserve">蓝宇彬</t>
  </si>
  <si>
    <t xml:space="preserve">1545208</t>
  </si>
  <si>
    <t xml:space="preserve">施雨辰</t>
  </si>
  <si>
    <t xml:space="preserve">1544207</t>
  </si>
  <si>
    <t xml:space="preserve">周敏洁</t>
  </si>
  <si>
    <t xml:space="preserve">1544216</t>
  </si>
  <si>
    <t xml:space="preserve">施佳妍</t>
  </si>
  <si>
    <t xml:space="preserve">1544220</t>
  </si>
  <si>
    <t xml:space="preserve">张思怡</t>
  </si>
  <si>
    <t xml:space="preserve">1544222</t>
  </si>
  <si>
    <t xml:space="preserve">邵艺霖</t>
  </si>
  <si>
    <t xml:space="preserve">1544224</t>
  </si>
  <si>
    <t xml:space="preserve">靳典</t>
  </si>
  <si>
    <t xml:space="preserve">1544225</t>
  </si>
  <si>
    <t xml:space="preserve">王婷婷</t>
  </si>
  <si>
    <t xml:space="preserve">1544229</t>
  </si>
  <si>
    <t xml:space="preserve">黄黎敏</t>
  </si>
  <si>
    <t xml:space="preserve">1544234</t>
  </si>
  <si>
    <t xml:space="preserve">林颖惠</t>
  </si>
  <si>
    <t xml:space="preserve">1544237</t>
  </si>
  <si>
    <t xml:space="preserve">戚慧婷</t>
  </si>
  <si>
    <t xml:space="preserve">1544247</t>
  </si>
  <si>
    <t xml:space="preserve">吴徐焘</t>
  </si>
  <si>
    <t xml:space="preserve">1544253</t>
  </si>
  <si>
    <t xml:space="preserve">潘洪彪</t>
  </si>
  <si>
    <t xml:space="preserve">1569214</t>
  </si>
  <si>
    <t xml:space="preserve">陆欣怡</t>
  </si>
  <si>
    <t xml:space="preserve">1591214</t>
  </si>
  <si>
    <t xml:space="preserve">吴小雨</t>
  </si>
  <si>
    <t xml:space="preserve">1592216</t>
  </si>
  <si>
    <t xml:space="preserve">钱璐</t>
  </si>
  <si>
    <t xml:space="preserve">1443141</t>
  </si>
  <si>
    <t xml:space="preserve">蒋修保</t>
  </si>
  <si>
    <t xml:space="preserve">1511125</t>
  </si>
  <si>
    <t xml:space="preserve">史迪文</t>
  </si>
  <si>
    <t xml:space="preserve">1543102</t>
  </si>
  <si>
    <t xml:space="preserve">滕昕怡</t>
  </si>
  <si>
    <t xml:space="preserve">1543109</t>
  </si>
  <si>
    <t xml:space="preserve">韩丽丹</t>
  </si>
  <si>
    <t xml:space="preserve">1543110</t>
  </si>
  <si>
    <t xml:space="preserve">叶杏芝</t>
  </si>
  <si>
    <t xml:space="preserve">1543111</t>
  </si>
  <si>
    <t xml:space="preserve">滕晨</t>
  </si>
  <si>
    <t xml:space="preserve">1543116</t>
  </si>
  <si>
    <t xml:space="preserve">陈紫梅</t>
  </si>
  <si>
    <t xml:space="preserve">1543117</t>
  </si>
  <si>
    <t xml:space="preserve">黄李雨梅</t>
  </si>
  <si>
    <t xml:space="preserve">1543119</t>
  </si>
  <si>
    <t xml:space="preserve">刘杰</t>
  </si>
  <si>
    <t xml:space="preserve">1543124</t>
  </si>
  <si>
    <t xml:space="preserve">李荣贤</t>
  </si>
  <si>
    <t xml:space="preserve">1543133</t>
  </si>
  <si>
    <t xml:space="preserve">宋丹福</t>
  </si>
  <si>
    <t xml:space="preserve">1543147</t>
  </si>
  <si>
    <t xml:space="preserve">张正华</t>
  </si>
  <si>
    <t xml:space="preserve">1543210</t>
  </si>
  <si>
    <t xml:space="preserve">陈欣雯</t>
  </si>
  <si>
    <t xml:space="preserve">1543211</t>
  </si>
  <si>
    <t xml:space="preserve">沈润雪</t>
  </si>
  <si>
    <t xml:space="preserve">1543212</t>
  </si>
  <si>
    <t xml:space="preserve">陆佳奚</t>
  </si>
  <si>
    <t xml:space="preserve">1543214</t>
  </si>
  <si>
    <t xml:space="preserve">杭天元</t>
  </si>
  <si>
    <t xml:space="preserve">1543221</t>
  </si>
  <si>
    <t xml:space="preserve">沈雯</t>
  </si>
  <si>
    <t xml:space="preserve">1543223</t>
  </si>
  <si>
    <t xml:space="preserve">赵灵航</t>
  </si>
  <si>
    <t xml:space="preserve">1543225</t>
  </si>
  <si>
    <t xml:space="preserve">刘美玲</t>
  </si>
  <si>
    <t xml:space="preserve">1543240</t>
  </si>
  <si>
    <t xml:space="preserve">李宏</t>
  </si>
  <si>
    <t xml:space="preserve">1543251</t>
  </si>
  <si>
    <t xml:space="preserve">周郭桓庆</t>
  </si>
  <si>
    <t xml:space="preserve">1543252</t>
  </si>
  <si>
    <t xml:space="preserve">郭随弈</t>
  </si>
  <si>
    <t xml:space="preserve">1541101</t>
  </si>
  <si>
    <t xml:space="preserve">龚亲妍</t>
  </si>
  <si>
    <t xml:space="preserve">1541108</t>
  </si>
  <si>
    <t xml:space="preserve">辅婧玥</t>
  </si>
  <si>
    <t xml:space="preserve">1541110</t>
  </si>
  <si>
    <t xml:space="preserve">李小杰</t>
  </si>
  <si>
    <t xml:space="preserve">1541111</t>
  </si>
  <si>
    <t xml:space="preserve">马亚婷</t>
  </si>
  <si>
    <t xml:space="preserve">1541122</t>
  </si>
  <si>
    <t xml:space="preserve">许梦</t>
  </si>
  <si>
    <t xml:space="preserve">1541124</t>
  </si>
  <si>
    <t xml:space="preserve">孔艳秋</t>
  </si>
  <si>
    <t xml:space="preserve">1541125</t>
  </si>
  <si>
    <t xml:space="preserve">何维</t>
  </si>
  <si>
    <t xml:space="preserve">1541140</t>
  </si>
  <si>
    <t xml:space="preserve">胡忠浩</t>
  </si>
  <si>
    <t xml:space="preserve">1541144</t>
  </si>
  <si>
    <t xml:space="preserve">张琛文</t>
  </si>
  <si>
    <t xml:space="preserve">1521128</t>
  </si>
  <si>
    <t xml:space="preserve">武大玮</t>
  </si>
  <si>
    <t xml:space="preserve">1546103</t>
  </si>
  <si>
    <t xml:space="preserve">阙丽莹</t>
  </si>
  <si>
    <t xml:space="preserve">1546104</t>
  </si>
  <si>
    <t xml:space="preserve">王慧</t>
  </si>
  <si>
    <t xml:space="preserve">1546111</t>
  </si>
  <si>
    <t xml:space="preserve">李琳薇</t>
  </si>
  <si>
    <t xml:space="preserve">1546115</t>
  </si>
  <si>
    <t xml:space="preserve">沈梦晓</t>
  </si>
  <si>
    <t xml:space="preserve">1546118</t>
  </si>
  <si>
    <t xml:space="preserve">林艺熹</t>
  </si>
  <si>
    <t xml:space="preserve">1546126</t>
  </si>
  <si>
    <t xml:space="preserve">黄月彩</t>
  </si>
  <si>
    <t xml:space="preserve">1546142</t>
  </si>
  <si>
    <t xml:space="preserve">崔银</t>
  </si>
  <si>
    <t xml:space="preserve">1546201</t>
  </si>
  <si>
    <t xml:space="preserve">谢晔卿</t>
  </si>
  <si>
    <t xml:space="preserve">1546207</t>
  </si>
  <si>
    <t xml:space="preserve">李梦霞</t>
  </si>
  <si>
    <t xml:space="preserve">1546212</t>
  </si>
  <si>
    <t xml:space="preserve">王英豪</t>
  </si>
  <si>
    <t xml:space="preserve">1546214</t>
  </si>
  <si>
    <t xml:space="preserve">何修平</t>
  </si>
  <si>
    <t xml:space="preserve">1546221</t>
  </si>
  <si>
    <t xml:space="preserve">徐丹丹</t>
  </si>
  <si>
    <t xml:space="preserve">1546222</t>
  </si>
  <si>
    <t xml:space="preserve">彭梁慧子</t>
  </si>
  <si>
    <t xml:space="preserve">1546227</t>
  </si>
  <si>
    <t xml:space="preserve">杨梦爽</t>
  </si>
  <si>
    <t xml:space="preserve">1546228</t>
  </si>
  <si>
    <t xml:space="preserve">韦冰冰</t>
  </si>
  <si>
    <t xml:space="preserve">1546231</t>
  </si>
  <si>
    <t xml:space="preserve">康梓珊</t>
  </si>
  <si>
    <t xml:space="preserve">1546237</t>
  </si>
  <si>
    <t xml:space="preserve">李家成</t>
  </si>
  <si>
    <t xml:space="preserve">1546243</t>
  </si>
  <si>
    <t xml:space="preserve">吴石桥</t>
  </si>
  <si>
    <t xml:space="preserve">1545101</t>
  </si>
  <si>
    <t xml:space="preserve">马蒙祎</t>
  </si>
  <si>
    <t xml:space="preserve">1545104</t>
  </si>
  <si>
    <t xml:space="preserve">夏正虹</t>
  </si>
  <si>
    <t xml:space="preserve">1545105</t>
  </si>
  <si>
    <t xml:space="preserve">张菁韵</t>
  </si>
  <si>
    <t xml:space="preserve">1545107</t>
  </si>
  <si>
    <t xml:space="preserve">季天洁</t>
  </si>
  <si>
    <t xml:space="preserve">1545110</t>
  </si>
  <si>
    <t xml:space="preserve">倪嘉丽</t>
  </si>
  <si>
    <t xml:space="preserve">1545112</t>
  </si>
  <si>
    <t xml:space="preserve">廖凡昕</t>
  </si>
  <si>
    <t xml:space="preserve">1545120</t>
  </si>
  <si>
    <t xml:space="preserve">冯红芳</t>
  </si>
  <si>
    <t xml:space="preserve">1545123</t>
  </si>
  <si>
    <t xml:space="preserve">沈轶洲</t>
  </si>
  <si>
    <t xml:space="preserve">1491118</t>
  </si>
  <si>
    <t xml:space="preserve">范丹丹</t>
  </si>
  <si>
    <t xml:space="preserve">1545209</t>
  </si>
  <si>
    <t xml:space="preserve">1545210</t>
  </si>
  <si>
    <t xml:space="preserve">邱玲</t>
  </si>
  <si>
    <t xml:space="preserve">1545213</t>
  </si>
  <si>
    <t xml:space="preserve">杨晓燕</t>
  </si>
  <si>
    <t xml:space="preserve">1527201</t>
  </si>
  <si>
    <t xml:space="preserve">吴越</t>
  </si>
  <si>
    <t xml:space="preserve">1540102</t>
  </si>
  <si>
    <t xml:space="preserve">郭子婷</t>
  </si>
  <si>
    <t xml:space="preserve">1540104</t>
  </si>
  <si>
    <t xml:space="preserve">马奕雯</t>
  </si>
  <si>
    <t xml:space="preserve">1540109</t>
  </si>
  <si>
    <t xml:space="preserve">朱敏</t>
  </si>
  <si>
    <t xml:space="preserve">1540110</t>
  </si>
  <si>
    <t xml:space="preserve">周思佳</t>
  </si>
  <si>
    <t xml:space="preserve">1540111</t>
  </si>
  <si>
    <t xml:space="preserve">何倩雯</t>
  </si>
  <si>
    <t xml:space="preserve">1540116</t>
  </si>
  <si>
    <t xml:space="preserve">周妮</t>
  </si>
  <si>
    <t xml:space="preserve">1540122</t>
  </si>
  <si>
    <t xml:space="preserve">侯舒媛</t>
  </si>
  <si>
    <t xml:space="preserve">1540125</t>
  </si>
  <si>
    <t xml:space="preserve">任雪芳</t>
  </si>
  <si>
    <t xml:space="preserve">1540128</t>
  </si>
  <si>
    <t xml:space="preserve">景婷</t>
  </si>
  <si>
    <t xml:space="preserve">1540132</t>
  </si>
  <si>
    <t xml:space="preserve">蔡基磊</t>
  </si>
  <si>
    <t xml:space="preserve">1540142</t>
  </si>
  <si>
    <t xml:space="preserve">唐思婷</t>
  </si>
  <si>
    <t xml:space="preserve">1540205</t>
  </si>
  <si>
    <t xml:space="preserve">陈若河</t>
  </si>
  <si>
    <t xml:space="preserve">1540219</t>
  </si>
  <si>
    <t xml:space="preserve">蔡依葵</t>
  </si>
  <si>
    <t xml:space="preserve">1540222</t>
  </si>
  <si>
    <t xml:space="preserve">巫梦瑶</t>
  </si>
  <si>
    <t xml:space="preserve">1540227</t>
  </si>
  <si>
    <t xml:space="preserve">郭俐宏</t>
  </si>
  <si>
    <t xml:space="preserve">1540228</t>
  </si>
  <si>
    <t xml:space="preserve">耿的妮</t>
  </si>
  <si>
    <t xml:space="preserve">1540230</t>
  </si>
  <si>
    <t xml:space="preserve">杜于静</t>
  </si>
  <si>
    <t xml:space="preserve">1540235</t>
  </si>
  <si>
    <t xml:space="preserve">金鑫</t>
  </si>
  <si>
    <t xml:space="preserve">1622419</t>
  </si>
  <si>
    <t xml:space="preserve">李萌</t>
  </si>
  <si>
    <t xml:space="preserve">1627105</t>
  </si>
  <si>
    <t xml:space="preserve">刘沛</t>
  </si>
  <si>
    <t xml:space="preserve">1632422</t>
  </si>
  <si>
    <t xml:space="preserve">宋宏凯</t>
  </si>
  <si>
    <t xml:space="preserve">1642104</t>
  </si>
  <si>
    <t xml:space="preserve">李丽乐</t>
  </si>
  <si>
    <t xml:space="preserve">1642105</t>
  </si>
  <si>
    <t xml:space="preserve">梁晨</t>
  </si>
  <si>
    <t xml:space="preserve">1642109</t>
  </si>
  <si>
    <t xml:space="preserve">祝凌淼</t>
  </si>
  <si>
    <t xml:space="preserve">1642110</t>
  </si>
  <si>
    <t xml:space="preserve">卓佳铭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6</t>
  </si>
  <si>
    <t xml:space="preserve">沙子璇</t>
  </si>
  <si>
    <t xml:space="preserve">1642128</t>
  </si>
  <si>
    <t xml:space="preserve">汤凤</t>
  </si>
  <si>
    <t xml:space="preserve">1642132</t>
  </si>
  <si>
    <t xml:space="preserve">谢雯玥</t>
  </si>
  <si>
    <t xml:space="preserve">1642135</t>
  </si>
  <si>
    <t xml:space="preserve">邱亚希</t>
  </si>
  <si>
    <t xml:space="preserve">1642140</t>
  </si>
  <si>
    <t xml:space="preserve">程朗</t>
  </si>
  <si>
    <t xml:space="preserve">1642213</t>
  </si>
  <si>
    <t xml:space="preserve">朱敏亮</t>
  </si>
  <si>
    <t xml:space="preserve">1642219</t>
  </si>
  <si>
    <t xml:space="preserve">朱頔</t>
  </si>
  <si>
    <t xml:space="preserve">1642231</t>
  </si>
  <si>
    <t xml:space="preserve">宁浩妃</t>
  </si>
  <si>
    <t xml:space="preserve">1642234</t>
  </si>
  <si>
    <t xml:space="preserve">潘琪</t>
  </si>
  <si>
    <t xml:space="preserve">1642237</t>
  </si>
  <si>
    <t xml:space="preserve">黄笛</t>
  </si>
  <si>
    <t xml:space="preserve">1663133</t>
  </si>
  <si>
    <t xml:space="preserve">陈露</t>
  </si>
  <si>
    <t xml:space="preserve">1644102</t>
  </si>
  <si>
    <t xml:space="preserve">袁心怡</t>
  </si>
  <si>
    <t xml:space="preserve">1644113</t>
  </si>
  <si>
    <t xml:space="preserve">傅靖文</t>
  </si>
  <si>
    <t xml:space="preserve">1644114</t>
  </si>
  <si>
    <t xml:space="preserve">蔡铭霏</t>
  </si>
  <si>
    <t xml:space="preserve">1644122</t>
  </si>
  <si>
    <t xml:space="preserve">杨洁</t>
  </si>
  <si>
    <t xml:space="preserve">1644123</t>
  </si>
  <si>
    <t xml:space="preserve">刘瑞雅</t>
  </si>
  <si>
    <t xml:space="preserve">1644125</t>
  </si>
  <si>
    <t xml:space="preserve">卢彦青</t>
  </si>
  <si>
    <t xml:space="preserve">1644134</t>
  </si>
  <si>
    <t xml:space="preserve">陈翠儿</t>
  </si>
  <si>
    <t xml:space="preserve">1644142</t>
  </si>
  <si>
    <t xml:space="preserve">季兆梁</t>
  </si>
  <si>
    <t xml:space="preserve">1644147</t>
  </si>
  <si>
    <t xml:space="preserve">谭俊坤</t>
  </si>
  <si>
    <t xml:space="preserve">1691221</t>
  </si>
  <si>
    <t xml:space="preserve">韩星宇</t>
  </si>
  <si>
    <t xml:space="preserve">1622309</t>
  </si>
  <si>
    <t xml:space="preserve">顾哲涵</t>
  </si>
  <si>
    <t xml:space="preserve">1627201</t>
  </si>
  <si>
    <t xml:space="preserve">施如娴</t>
  </si>
  <si>
    <t xml:space="preserve">1629612</t>
  </si>
  <si>
    <t xml:space="preserve">任思屿</t>
  </si>
  <si>
    <t xml:space="preserve">1644201</t>
  </si>
  <si>
    <t xml:space="preserve">马晓妍</t>
  </si>
  <si>
    <t xml:space="preserve">1644205</t>
  </si>
  <si>
    <t xml:space="preserve">朱依雯</t>
  </si>
  <si>
    <t xml:space="preserve">1644208</t>
  </si>
  <si>
    <t xml:space="preserve">毛惠</t>
  </si>
  <si>
    <t xml:space="preserve">1644210</t>
  </si>
  <si>
    <t xml:space="preserve">蔡荟</t>
  </si>
  <si>
    <t xml:space="preserve">1644212</t>
  </si>
  <si>
    <t xml:space="preserve">金梦婷</t>
  </si>
  <si>
    <t xml:space="preserve">1644213</t>
  </si>
  <si>
    <t xml:space="preserve">沈春艳</t>
  </si>
  <si>
    <t xml:space="preserve">1644218</t>
  </si>
  <si>
    <t xml:space="preserve">钟芸</t>
  </si>
  <si>
    <t xml:space="preserve">1644225</t>
  </si>
  <si>
    <t xml:space="preserve">王诗妮</t>
  </si>
  <si>
    <t xml:space="preserve">1644227</t>
  </si>
  <si>
    <t xml:space="preserve">黄美琪</t>
  </si>
  <si>
    <t xml:space="preserve">1644232</t>
  </si>
  <si>
    <t xml:space="preserve">李雪茹</t>
  </si>
  <si>
    <t xml:space="preserve">1644237</t>
  </si>
  <si>
    <t xml:space="preserve">李伟强</t>
  </si>
  <si>
    <t xml:space="preserve">1644247</t>
  </si>
  <si>
    <t xml:space="preserve">赵子豪</t>
  </si>
  <si>
    <t xml:space="preserve">1422426</t>
  </si>
  <si>
    <t xml:space="preserve">杨能斌</t>
  </si>
  <si>
    <t xml:space="preserve">1440145</t>
  </si>
  <si>
    <t xml:space="preserve">陈林</t>
  </si>
  <si>
    <t xml:space="preserve">1643106</t>
  </si>
  <si>
    <t xml:space="preserve">郭静霞</t>
  </si>
  <si>
    <t xml:space="preserve">1643110</t>
  </si>
  <si>
    <t xml:space="preserve">颜宏卿</t>
  </si>
  <si>
    <t xml:space="preserve">1643111</t>
  </si>
  <si>
    <t xml:space="preserve">刘轶丹</t>
  </si>
  <si>
    <t xml:space="preserve">1643115</t>
  </si>
  <si>
    <t xml:space="preserve">陈蓓佳</t>
  </si>
  <si>
    <t xml:space="preserve">1643120</t>
  </si>
  <si>
    <t xml:space="preserve">李燕</t>
  </si>
  <si>
    <t xml:space="preserve">1643128</t>
  </si>
  <si>
    <t xml:space="preserve">李晓颖</t>
  </si>
  <si>
    <t xml:space="preserve">1643134</t>
  </si>
  <si>
    <t xml:space="preserve">郑天成</t>
  </si>
  <si>
    <t xml:space="preserve">1643135</t>
  </si>
  <si>
    <t xml:space="preserve">曹天一</t>
  </si>
  <si>
    <t xml:space="preserve">1643142</t>
  </si>
  <si>
    <t xml:space="preserve">蒋春来</t>
  </si>
  <si>
    <t xml:space="preserve">1643143</t>
  </si>
  <si>
    <t xml:space="preserve">李相融</t>
  </si>
  <si>
    <t xml:space="preserve">1429224</t>
  </si>
  <si>
    <t xml:space="preserve">王姝飞</t>
  </si>
  <si>
    <t xml:space="preserve">1641111</t>
  </si>
  <si>
    <t xml:space="preserve">庞清</t>
  </si>
  <si>
    <t xml:space="preserve">1643203</t>
  </si>
  <si>
    <t xml:space="preserve">陈珏丛</t>
  </si>
  <si>
    <t xml:space="preserve">1643204</t>
  </si>
  <si>
    <t xml:space="preserve">乐晗舟</t>
  </si>
  <si>
    <t xml:space="preserve">1643213</t>
  </si>
  <si>
    <t xml:space="preserve">严馨芸</t>
  </si>
  <si>
    <t xml:space="preserve">1643215</t>
  </si>
  <si>
    <t xml:space="preserve">胡伽怡</t>
  </si>
  <si>
    <t xml:space="preserve">1643218</t>
  </si>
  <si>
    <t xml:space="preserve">徐高</t>
  </si>
  <si>
    <t xml:space="preserve">1643221</t>
  </si>
  <si>
    <t xml:space="preserve">王恩</t>
  </si>
  <si>
    <t xml:space="preserve">1643228</t>
  </si>
  <si>
    <t xml:space="preserve">刘雪飞</t>
  </si>
  <si>
    <t xml:space="preserve">1643229</t>
  </si>
  <si>
    <t xml:space="preserve">郭赟</t>
  </si>
  <si>
    <t xml:space="preserve">1643243</t>
  </si>
  <si>
    <t xml:space="preserve">杨志升</t>
  </si>
  <si>
    <t xml:space="preserve">1643247</t>
  </si>
  <si>
    <t xml:space="preserve">焦杨</t>
  </si>
  <si>
    <t xml:space="preserve">1662231</t>
  </si>
  <si>
    <t xml:space="preserve">洪耀宇</t>
  </si>
  <si>
    <t xml:space="preserve">1641113</t>
  </si>
  <si>
    <t xml:space="preserve">晏慧敏</t>
  </si>
  <si>
    <t xml:space="preserve">1641119</t>
  </si>
  <si>
    <t xml:space="preserve">韦祎</t>
  </si>
  <si>
    <t xml:space="preserve">1641121</t>
  </si>
  <si>
    <t xml:space="preserve">秦优洋</t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31</t>
  </si>
  <si>
    <t xml:space="preserve">郭潇</t>
  </si>
  <si>
    <t xml:space="preserve">1641136</t>
  </si>
  <si>
    <t xml:space="preserve">徐越晖</t>
  </si>
  <si>
    <t xml:space="preserve">1641138</t>
  </si>
  <si>
    <t xml:space="preserve">蒙世发</t>
  </si>
  <si>
    <t xml:space="preserve">1627102</t>
  </si>
  <si>
    <t xml:space="preserve">夏文婧</t>
  </si>
  <si>
    <t xml:space="preserve">1646101</t>
  </si>
  <si>
    <t xml:space="preserve">王冰淇</t>
  </si>
  <si>
    <t xml:space="preserve">1646105</t>
  </si>
  <si>
    <t xml:space="preserve">陈玥婷</t>
  </si>
  <si>
    <t xml:space="preserve">1646109</t>
  </si>
  <si>
    <t xml:space="preserve">周甜甜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1</t>
  </si>
  <si>
    <t xml:space="preserve">丁楚仪</t>
  </si>
  <si>
    <t xml:space="preserve">1646122</t>
  </si>
  <si>
    <t xml:space="preserve">王艺敏</t>
  </si>
  <si>
    <t xml:space="preserve">1646127</t>
  </si>
  <si>
    <t xml:space="preserve">刘英</t>
  </si>
  <si>
    <t xml:space="preserve">1646133</t>
  </si>
  <si>
    <t xml:space="preserve">夏鑫</t>
  </si>
  <si>
    <t xml:space="preserve">1646141</t>
  </si>
  <si>
    <t xml:space="preserve">艾鹏飞</t>
  </si>
  <si>
    <t xml:space="preserve">1646144</t>
  </si>
  <si>
    <t xml:space="preserve">陈君豪</t>
  </si>
  <si>
    <t xml:space="preserve">1646146</t>
  </si>
  <si>
    <t xml:space="preserve">杨元涛</t>
  </si>
  <si>
    <t xml:space="preserve">1663246</t>
  </si>
  <si>
    <t xml:space="preserve">黄健庭</t>
  </si>
  <si>
    <t xml:space="preserve">1622101</t>
  </si>
  <si>
    <t xml:space="preserve">曹蒙蔚</t>
  </si>
  <si>
    <t xml:space="preserve">1646201</t>
  </si>
  <si>
    <t xml:space="preserve">张子燕</t>
  </si>
  <si>
    <t xml:space="preserve">1646214</t>
  </si>
  <si>
    <t xml:space="preserve">朱宏婧</t>
  </si>
  <si>
    <t xml:space="preserve">1646218</t>
  </si>
  <si>
    <t xml:space="preserve">朱羽鸽</t>
  </si>
  <si>
    <t xml:space="preserve">1646221</t>
  </si>
  <si>
    <t xml:space="preserve">赵祎玮</t>
  </si>
  <si>
    <t xml:space="preserve">1646223</t>
  </si>
  <si>
    <t xml:space="preserve">桂莹倩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14</t>
  </si>
  <si>
    <t xml:space="preserve">陈美玲</t>
  </si>
  <si>
    <t xml:space="preserve">1645116</t>
  </si>
  <si>
    <t xml:space="preserve">罗娅</t>
  </si>
  <si>
    <t xml:space="preserve">1645122</t>
  </si>
  <si>
    <t xml:space="preserve">薛飞</t>
  </si>
  <si>
    <t xml:space="preserve">1645128</t>
  </si>
  <si>
    <t xml:space="preserve">居鑫</t>
  </si>
  <si>
    <t xml:space="preserve">1645204</t>
  </si>
  <si>
    <t xml:space="preserve">张泽华</t>
  </si>
  <si>
    <t xml:space="preserve">1645212</t>
  </si>
  <si>
    <t xml:space="preserve">沈煜</t>
  </si>
  <si>
    <t xml:space="preserve">1645218</t>
  </si>
  <si>
    <t xml:space="preserve">杨芳</t>
  </si>
  <si>
    <t xml:space="preserve">1645219</t>
  </si>
  <si>
    <t xml:space="preserve">王俊雅</t>
  </si>
  <si>
    <t xml:space="preserve">1645220</t>
  </si>
  <si>
    <t xml:space="preserve">史馨萍</t>
  </si>
  <si>
    <t xml:space="preserve">1528207</t>
  </si>
  <si>
    <t xml:space="preserve">吕泠</t>
  </si>
  <si>
    <t xml:space="preserve">1640110</t>
  </si>
  <si>
    <t xml:space="preserve">费晓蕾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9</t>
  </si>
  <si>
    <t xml:space="preserve">胡鑫铭</t>
  </si>
  <si>
    <t xml:space="preserve">1640123</t>
  </si>
  <si>
    <t xml:space="preserve">唐小天</t>
  </si>
  <si>
    <t xml:space="preserve">1640125</t>
  </si>
  <si>
    <t xml:space="preserve">王兴佳</t>
  </si>
  <si>
    <t xml:space="preserve">1640128</t>
  </si>
  <si>
    <t xml:space="preserve">罗光锐</t>
  </si>
  <si>
    <t xml:space="preserve">1640130</t>
  </si>
  <si>
    <t xml:space="preserve">李倩</t>
  </si>
  <si>
    <t xml:space="preserve">1640134</t>
  </si>
  <si>
    <t xml:space="preserve">范臻</t>
  </si>
  <si>
    <t xml:space="preserve">1640135</t>
  </si>
  <si>
    <t xml:space="preserve">司雅婷</t>
  </si>
  <si>
    <t xml:space="preserve">1640209</t>
  </si>
  <si>
    <t xml:space="preserve">陈柔霏</t>
  </si>
  <si>
    <t xml:space="preserve">1640211</t>
  </si>
  <si>
    <t xml:space="preserve">李成城</t>
  </si>
  <si>
    <t xml:space="preserve">1640213</t>
  </si>
  <si>
    <t xml:space="preserve">颜玮蓉</t>
  </si>
  <si>
    <t xml:space="preserve">1640215</t>
  </si>
  <si>
    <t xml:space="preserve">褚明玥</t>
  </si>
  <si>
    <t xml:space="preserve">1640219</t>
  </si>
  <si>
    <t xml:space="preserve">陈荣婕</t>
  </si>
  <si>
    <t xml:space="preserve">1640222</t>
  </si>
  <si>
    <t xml:space="preserve">王洁</t>
  </si>
  <si>
    <t xml:space="preserve">1640227</t>
  </si>
  <si>
    <t xml:space="preserve">敖成艳</t>
  </si>
  <si>
    <t xml:space="preserve">1640228</t>
  </si>
  <si>
    <t xml:space="preserve">唐恩琪</t>
  </si>
  <si>
    <t xml:space="preserve">1640233</t>
  </si>
  <si>
    <t xml:space="preserve">赵悦</t>
  </si>
  <si>
    <t xml:space="preserve">1640250</t>
  </si>
  <si>
    <t xml:space="preserve">闫睿</t>
  </si>
  <si>
    <t xml:space="preserve">1742101</t>
  </si>
  <si>
    <t xml:space="preserve">常晓晨</t>
  </si>
  <si>
    <t xml:space="preserve">1742107</t>
  </si>
  <si>
    <t xml:space="preserve">邹子萱</t>
  </si>
  <si>
    <t xml:space="preserve">1742121</t>
  </si>
  <si>
    <t xml:space="preserve">赵欣仪</t>
  </si>
  <si>
    <t xml:space="preserve">1742131</t>
  </si>
  <si>
    <t xml:space="preserve">蒲紫烟</t>
  </si>
  <si>
    <t xml:space="preserve">1742145</t>
  </si>
  <si>
    <t xml:space="preserve">刘熙俊</t>
  </si>
  <si>
    <t xml:space="preserve">1742151</t>
  </si>
  <si>
    <t xml:space="preserve">杨志刚</t>
  </si>
  <si>
    <t xml:space="preserve">1742208</t>
  </si>
  <si>
    <t xml:space="preserve">王胤爻</t>
  </si>
  <si>
    <t xml:space="preserve">1742211</t>
  </si>
  <si>
    <t xml:space="preserve">张越凡</t>
  </si>
  <si>
    <t xml:space="preserve">1742212</t>
  </si>
  <si>
    <t xml:space="preserve">孔悦凝</t>
  </si>
  <si>
    <t xml:space="preserve">1742213</t>
  </si>
  <si>
    <t xml:space="preserve">季铭煊</t>
  </si>
  <si>
    <t xml:space="preserve">1742216</t>
  </si>
  <si>
    <t xml:space="preserve">唐昕贇</t>
  </si>
  <si>
    <t xml:space="preserve">1742217</t>
  </si>
  <si>
    <t xml:space="preserve">李晨薇</t>
  </si>
  <si>
    <t xml:space="preserve">1742220</t>
  </si>
  <si>
    <t xml:space="preserve">顾肖潇</t>
  </si>
  <si>
    <t xml:space="preserve">1742221</t>
  </si>
  <si>
    <t xml:space="preserve">王丁燕</t>
  </si>
  <si>
    <t xml:space="preserve">1742224</t>
  </si>
  <si>
    <t xml:space="preserve">朱惠姗</t>
  </si>
  <si>
    <t xml:space="preserve">1742227</t>
  </si>
  <si>
    <t xml:space="preserve">卢敏莹</t>
  </si>
  <si>
    <t xml:space="preserve">1742233</t>
  </si>
  <si>
    <t xml:space="preserve">陈茜</t>
  </si>
  <si>
    <t xml:space="preserve">1742239</t>
  </si>
  <si>
    <t xml:space="preserve">宋宇轩</t>
  </si>
  <si>
    <t xml:space="preserve">1742240</t>
  </si>
  <si>
    <t xml:space="preserve">钱熠莘</t>
  </si>
  <si>
    <t xml:space="preserve">1742244</t>
  </si>
  <si>
    <t xml:space="preserve">胡佳伟</t>
  </si>
  <si>
    <t xml:space="preserve">1744102</t>
  </si>
  <si>
    <t xml:space="preserve">黎卉</t>
  </si>
  <si>
    <t xml:space="preserve">1744104</t>
  </si>
  <si>
    <t xml:space="preserve">李雅婷</t>
  </si>
  <si>
    <t xml:space="preserve">1744111</t>
  </si>
  <si>
    <t xml:space="preserve">刘婷婷</t>
  </si>
  <si>
    <t xml:space="preserve">1744117</t>
  </si>
  <si>
    <t xml:space="preserve">蔡咏艺</t>
  </si>
  <si>
    <t xml:space="preserve">1744120</t>
  </si>
  <si>
    <t xml:space="preserve">唐芊</t>
  </si>
  <si>
    <t xml:space="preserve">1744121</t>
  </si>
  <si>
    <t xml:space="preserve">顾思洁</t>
  </si>
  <si>
    <t xml:space="preserve">1744124</t>
  </si>
  <si>
    <t xml:space="preserve">徐怡婷</t>
  </si>
  <si>
    <t xml:space="preserve">1744131</t>
  </si>
  <si>
    <t xml:space="preserve">黄海芬</t>
  </si>
  <si>
    <t xml:space="preserve">1744135</t>
  </si>
  <si>
    <t xml:space="preserve">马玉雪</t>
  </si>
  <si>
    <t xml:space="preserve">1744138</t>
  </si>
  <si>
    <t xml:space="preserve">吕东梅</t>
  </si>
  <si>
    <t xml:space="preserve">1744146</t>
  </si>
  <si>
    <t xml:space="preserve">张凯欣</t>
  </si>
  <si>
    <t xml:space="preserve">1744150</t>
  </si>
  <si>
    <t xml:space="preserve">于鑫</t>
  </si>
  <si>
    <t xml:space="preserve">1744202</t>
  </si>
  <si>
    <t xml:space="preserve">林婉琪</t>
  </si>
  <si>
    <t xml:space="preserve">1744203</t>
  </si>
  <si>
    <t xml:space="preserve">何静</t>
  </si>
  <si>
    <t xml:space="preserve">1744204</t>
  </si>
  <si>
    <t xml:space="preserve">尚晓鑫</t>
  </si>
  <si>
    <t xml:space="preserve">1744213</t>
  </si>
  <si>
    <t xml:space="preserve">曹陆艳</t>
  </si>
  <si>
    <t xml:space="preserve">1744222</t>
  </si>
  <si>
    <t xml:space="preserve">倪旭蕾</t>
  </si>
  <si>
    <t xml:space="preserve">1744226</t>
  </si>
  <si>
    <t xml:space="preserve">韩盛恬</t>
  </si>
  <si>
    <t xml:space="preserve">1744229</t>
  </si>
  <si>
    <t xml:space="preserve">黄玉婷</t>
  </si>
  <si>
    <t xml:space="preserve">1744232</t>
  </si>
  <si>
    <t xml:space="preserve">梁秋凤</t>
  </si>
  <si>
    <t xml:space="preserve">1744234</t>
  </si>
  <si>
    <t xml:space="preserve">曾婧姣</t>
  </si>
  <si>
    <t xml:space="preserve">1743103</t>
  </si>
  <si>
    <t xml:space="preserve">葛娟</t>
  </si>
  <si>
    <t xml:space="preserve">1743106</t>
  </si>
  <si>
    <t xml:space="preserve">莫佳媚</t>
  </si>
  <si>
    <t xml:space="preserve">1743107</t>
  </si>
  <si>
    <t xml:space="preserve">刘志颖</t>
  </si>
  <si>
    <t xml:space="preserve">1743114</t>
  </si>
  <si>
    <t xml:space="preserve">胡古月</t>
  </si>
  <si>
    <t xml:space="preserve">1743119</t>
  </si>
  <si>
    <t xml:space="preserve">杨佳羽</t>
  </si>
  <si>
    <t xml:space="preserve">1743121</t>
  </si>
  <si>
    <t xml:space="preserve">王静雯</t>
  </si>
  <si>
    <t xml:space="preserve">1743122</t>
  </si>
  <si>
    <t xml:space="preserve">颜致</t>
  </si>
  <si>
    <t xml:space="preserve">1743123</t>
  </si>
  <si>
    <t xml:space="preserve">宋夏冰</t>
  </si>
  <si>
    <t xml:space="preserve">1743144</t>
  </si>
  <si>
    <t xml:space="preserve">张海兵</t>
  </si>
  <si>
    <t xml:space="preserve">1743204</t>
  </si>
  <si>
    <t xml:space="preserve">高欣</t>
  </si>
  <si>
    <t xml:space="preserve">1743213</t>
  </si>
  <si>
    <t xml:space="preserve">周慧恬</t>
  </si>
  <si>
    <t xml:space="preserve">1743220</t>
  </si>
  <si>
    <t xml:space="preserve">吴怡帆</t>
  </si>
  <si>
    <t xml:space="preserve">1743221</t>
  </si>
  <si>
    <t xml:space="preserve">崔粲</t>
  </si>
  <si>
    <t xml:space="preserve">1743225</t>
  </si>
  <si>
    <t xml:space="preserve">张梦莲</t>
  </si>
  <si>
    <t xml:space="preserve">1743227</t>
  </si>
  <si>
    <t xml:space="preserve">陈运杰</t>
  </si>
  <si>
    <t xml:space="preserve">1743228</t>
  </si>
  <si>
    <t xml:space="preserve">磨春燕</t>
  </si>
  <si>
    <t xml:space="preserve">1743233</t>
  </si>
  <si>
    <t xml:space="preserve">魏梦婷</t>
  </si>
  <si>
    <t xml:space="preserve">1743239</t>
  </si>
  <si>
    <t xml:space="preserve">林沛欣</t>
  </si>
  <si>
    <t xml:space="preserve">1743244</t>
  </si>
  <si>
    <t xml:space="preserve">俞昕晖</t>
  </si>
  <si>
    <t xml:space="preserve">1743249</t>
  </si>
  <si>
    <t xml:space="preserve">刘朋男</t>
  </si>
  <si>
    <t xml:space="preserve">1741101</t>
  </si>
  <si>
    <r>
      <rPr>
        <sz val="11"/>
        <rFont val="Noto Sans"/>
        <family val="2"/>
      </rPr>
      <t xml:space="preserve">阿依达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尼尔汗</t>
    </r>
  </si>
  <si>
    <t xml:space="preserve">1741104</t>
  </si>
  <si>
    <t xml:space="preserve">赖瑾怡</t>
  </si>
  <si>
    <t xml:space="preserve">1741110</t>
  </si>
  <si>
    <t xml:space="preserve">邹金娣</t>
  </si>
  <si>
    <t xml:space="preserve">1741115</t>
  </si>
  <si>
    <t xml:space="preserve">罗惠丽</t>
  </si>
  <si>
    <t xml:space="preserve">1741116</t>
  </si>
  <si>
    <t xml:space="preserve">张彤榕</t>
  </si>
  <si>
    <t xml:space="preserve">1741118</t>
  </si>
  <si>
    <t xml:space="preserve">成晓丽</t>
  </si>
  <si>
    <t xml:space="preserve">1741122</t>
  </si>
  <si>
    <t xml:space="preserve">汪彦町</t>
  </si>
  <si>
    <t xml:space="preserve">1741132</t>
  </si>
  <si>
    <t xml:space="preserve">谢崇洲</t>
  </si>
  <si>
    <t xml:space="preserve">1741135</t>
  </si>
  <si>
    <t xml:space="preserve">钟炜</t>
  </si>
  <si>
    <t xml:space="preserve">1741136</t>
  </si>
  <si>
    <t xml:space="preserve">金谕鸿</t>
  </si>
  <si>
    <t xml:space="preserve">1746102</t>
  </si>
  <si>
    <t xml:space="preserve">张卫娇</t>
  </si>
  <si>
    <t xml:space="preserve">1746111</t>
  </si>
  <si>
    <t xml:space="preserve">金晓蓓</t>
  </si>
  <si>
    <t xml:space="preserve">1746121</t>
  </si>
  <si>
    <t xml:space="preserve">孙晓雯</t>
  </si>
  <si>
    <t xml:space="preserve">1746122</t>
  </si>
  <si>
    <t xml:space="preserve">涂艺熙</t>
  </si>
  <si>
    <t xml:space="preserve">1746129</t>
  </si>
  <si>
    <t xml:space="preserve">雷博文</t>
  </si>
  <si>
    <t xml:space="preserve">1746131</t>
  </si>
  <si>
    <t xml:space="preserve">陈慧玲</t>
  </si>
  <si>
    <t xml:space="preserve">1746136</t>
  </si>
  <si>
    <t xml:space="preserve">罗玉凤</t>
  </si>
  <si>
    <t xml:space="preserve">1746140</t>
  </si>
  <si>
    <t xml:space="preserve">张浩文</t>
  </si>
  <si>
    <t xml:space="preserve">1746149</t>
  </si>
  <si>
    <t xml:space="preserve">李齐玄</t>
  </si>
  <si>
    <t xml:space="preserve">1746201</t>
  </si>
  <si>
    <t xml:space="preserve">杜致芮</t>
  </si>
  <si>
    <t xml:space="preserve">1746203</t>
  </si>
  <si>
    <t xml:space="preserve">李培桢</t>
  </si>
  <si>
    <t xml:space="preserve">1746211</t>
  </si>
  <si>
    <t xml:space="preserve">朱彦雯</t>
  </si>
  <si>
    <t xml:space="preserve">1746212</t>
  </si>
  <si>
    <t xml:space="preserve">田紫云</t>
  </si>
  <si>
    <t xml:space="preserve">1746213</t>
  </si>
  <si>
    <t xml:space="preserve">华滢霙</t>
  </si>
  <si>
    <t xml:space="preserve">1746218</t>
  </si>
  <si>
    <t xml:space="preserve">钮雨馨</t>
  </si>
  <si>
    <t xml:space="preserve">1746220</t>
  </si>
  <si>
    <t xml:space="preserve">饶思敏</t>
  </si>
  <si>
    <t xml:space="preserve">1746221</t>
  </si>
  <si>
    <t xml:space="preserve">刘增燕</t>
  </si>
  <si>
    <t xml:space="preserve">1746224</t>
  </si>
  <si>
    <t xml:space="preserve">朱艺</t>
  </si>
  <si>
    <t xml:space="preserve">1746230</t>
  </si>
  <si>
    <t xml:space="preserve">刘心雨</t>
  </si>
  <si>
    <t xml:space="preserve">1746244</t>
  </si>
  <si>
    <t xml:space="preserve">陆光鑫</t>
  </si>
  <si>
    <t xml:space="preserve">1745106</t>
  </si>
  <si>
    <t xml:space="preserve">施梦</t>
  </si>
  <si>
    <t xml:space="preserve">1745107</t>
  </si>
  <si>
    <t xml:space="preserve">朱迪</t>
  </si>
  <si>
    <t xml:space="preserve">1745111</t>
  </si>
  <si>
    <t xml:space="preserve">严婧怡</t>
  </si>
  <si>
    <t xml:space="preserve">1745115</t>
  </si>
  <si>
    <t xml:space="preserve">吴欣怡</t>
  </si>
  <si>
    <t xml:space="preserve">1745116</t>
  </si>
  <si>
    <t xml:space="preserve">林珊珊</t>
  </si>
  <si>
    <t xml:space="preserve">1745120</t>
  </si>
  <si>
    <t xml:space="preserve">刘婵婵</t>
  </si>
  <si>
    <t xml:space="preserve">1745125</t>
  </si>
  <si>
    <t xml:space="preserve">李唯二</t>
  </si>
  <si>
    <t xml:space="preserve">1745203</t>
  </si>
  <si>
    <t xml:space="preserve">王思婧</t>
  </si>
  <si>
    <t xml:space="preserve">1745205</t>
  </si>
  <si>
    <t xml:space="preserve">朱思蓓</t>
  </si>
  <si>
    <t xml:space="preserve">1745206</t>
  </si>
  <si>
    <t xml:space="preserve">江雅婷</t>
  </si>
  <si>
    <t xml:space="preserve">1745218</t>
  </si>
  <si>
    <t xml:space="preserve">陆雨</t>
  </si>
  <si>
    <t xml:space="preserve">1745219</t>
  </si>
  <si>
    <t xml:space="preserve">田国庆</t>
  </si>
  <si>
    <t xml:space="preserve">1745230</t>
  </si>
  <si>
    <t xml:space="preserve">杨再松</t>
  </si>
  <si>
    <t xml:space="preserve">1740101</t>
  </si>
  <si>
    <t xml:space="preserve">刘赛男</t>
  </si>
  <si>
    <t xml:space="preserve">1740103</t>
  </si>
  <si>
    <t xml:space="preserve">秦扬霖</t>
  </si>
  <si>
    <t xml:space="preserve">1740110</t>
  </si>
  <si>
    <t xml:space="preserve">祁笑语</t>
  </si>
  <si>
    <t xml:space="preserve">1740111</t>
  </si>
  <si>
    <t xml:space="preserve">郑敏</t>
  </si>
  <si>
    <t xml:space="preserve">1740119</t>
  </si>
  <si>
    <t xml:space="preserve">王洁洁</t>
  </si>
  <si>
    <t xml:space="preserve">1740121</t>
  </si>
  <si>
    <t xml:space="preserve">毛燕</t>
  </si>
  <si>
    <t xml:space="preserve">1740124</t>
  </si>
  <si>
    <t xml:space="preserve">梁丹</t>
  </si>
  <si>
    <t xml:space="preserve">1740131</t>
  </si>
  <si>
    <t xml:space="preserve">郑莘媛</t>
  </si>
  <si>
    <t xml:space="preserve">1740137</t>
  </si>
  <si>
    <t xml:space="preserve">刘锦波</t>
  </si>
  <si>
    <t xml:space="preserve">1740141</t>
  </si>
  <si>
    <t xml:space="preserve">唐仕杰</t>
  </si>
  <si>
    <t xml:space="preserve">1740149</t>
  </si>
  <si>
    <t xml:space="preserve">任泽众</t>
  </si>
  <si>
    <t xml:space="preserve">1740212</t>
  </si>
  <si>
    <t xml:space="preserve">边晨</t>
  </si>
  <si>
    <t xml:space="preserve">1740218</t>
  </si>
  <si>
    <t xml:space="preserve">聂晓曼</t>
  </si>
  <si>
    <t xml:space="preserve">1740222</t>
  </si>
  <si>
    <t xml:space="preserve">张琼</t>
  </si>
  <si>
    <t xml:space="preserve">1740224</t>
  </si>
  <si>
    <t xml:space="preserve">何颖</t>
  </si>
  <si>
    <t xml:space="preserve">1740227</t>
  </si>
  <si>
    <t xml:space="preserve">赵常俊</t>
  </si>
  <si>
    <t xml:space="preserve">1740232</t>
  </si>
  <si>
    <t xml:space="preserve">沈文青</t>
  </si>
  <si>
    <t xml:space="preserve">1740234</t>
  </si>
  <si>
    <t xml:space="preserve">张馨文</t>
  </si>
  <si>
    <t xml:space="preserve">1740237</t>
  </si>
  <si>
    <t xml:space="preserve">古今</t>
  </si>
  <si>
    <t xml:space="preserve">1740242</t>
  </si>
  <si>
    <t xml:space="preserve">赵瑛昊</t>
  </si>
  <si>
    <t xml:space="preserve">1740249</t>
  </si>
  <si>
    <t xml:space="preserve">龚泽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9" createdVersion="3">
  <cacheSource type="worksheet">
    <worksheetSource ref="A1:G770" sheet="sheet1"/>
  </cacheSource>
  <cacheFields count="7">
    <cacheField name="   经济管理学院2017-2018学年第一学期人民奖学金公示&#10;    根据《上海海洋大学关于本科、高职学生人民奖学金评定实施细则》规定，经本人申请，学院学生事务中心初评，现公示2017-2018学年第一学期经济管理学院人民奖学金获奖名单，对公示名单有异议者，请于3月26日下午四点之前至经济管理学院107室（王老师：61900857）反映。&#10;" numFmtId="0">
      <sharedItems containsMixedTypes="1" containsNumber="1" containsInteger="1" minValue="1" maxValue="768" count="7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s v="序号"/>
      </sharedItems>
    </cacheField>
    <cacheField name="Column B" numFmtId="0">
      <sharedItems count="769">
        <s v="1422426"/>
        <s v="1429224"/>
        <s v="1431707"/>
        <s v="1440128"/>
        <s v="1440131"/>
        <s v="1440145"/>
        <s v="1440201"/>
        <s v="1440247"/>
        <s v="1441142"/>
        <s v="1442140"/>
        <s v="1442235"/>
        <s v="1443130"/>
        <s v="1443135"/>
        <s v="1443141"/>
        <s v="1443143"/>
        <s v="1443208"/>
        <s v="1443244"/>
        <s v="1444101"/>
        <s v="1444115"/>
        <s v="1444116"/>
        <s v="1444130"/>
        <s v="1444139"/>
        <s v="1444140"/>
        <s v="1444141"/>
        <s v="1444213"/>
        <s v="1444231"/>
        <s v="1445114"/>
        <s v="1446112"/>
        <s v="1446113"/>
        <s v="1446118"/>
        <s v="1446121"/>
        <s v="1446123"/>
        <s v="1446130"/>
        <s v="1446137"/>
        <s v="1446139"/>
        <s v="1446143"/>
        <s v="1446202"/>
        <s v="1446208"/>
        <s v="1446216"/>
        <s v="1446221"/>
        <s v="1446224"/>
        <s v="1446236"/>
        <s v="1446237"/>
        <s v="1446244"/>
        <s v="1446246"/>
        <s v="1491118"/>
        <s v="1511107"/>
        <s v="1511125"/>
        <s v="1511207"/>
        <s v="1521101"/>
        <s v="1521122"/>
        <s v="1521128"/>
        <s v="1522107"/>
        <s v="1522403"/>
        <s v="1527201"/>
        <s v="1527229"/>
        <s v="1528207"/>
        <s v="1531416"/>
        <s v="1531508"/>
        <s v="1532410"/>
        <s v="1540101"/>
        <s v="1540102"/>
        <s v="1540104"/>
        <s v="1540105"/>
        <s v="1540107"/>
        <s v="1540108"/>
        <s v="1540109"/>
        <s v="1540110"/>
        <s v="1540111"/>
        <s v="1540116"/>
        <s v="1540118"/>
        <s v="1540120"/>
        <s v="1540122"/>
        <s v="1540123"/>
        <s v="1540124"/>
        <s v="1540125"/>
        <s v="1540128"/>
        <s v="1540132"/>
        <s v="1540142"/>
        <s v="1540205"/>
        <s v="1540207"/>
        <s v="1540213"/>
        <s v="1540217"/>
        <s v="1540218"/>
        <s v="1540219"/>
        <s v="1540222"/>
        <s v="1540226"/>
        <s v="1540227"/>
        <s v="1540228"/>
        <s v="1540229"/>
        <s v="1540230"/>
        <s v="1540233"/>
        <s v="1540235"/>
        <s v="1541101"/>
        <s v="1541103"/>
        <s v="1541104"/>
        <s v="1541108"/>
        <s v="1541109"/>
        <s v="1541110"/>
        <s v="1541111"/>
        <s v="1541112"/>
        <s v="1541113"/>
        <s v="1541115"/>
        <s v="1541120"/>
        <s v="1541122"/>
        <s v="1541124"/>
        <s v="1541125"/>
        <s v="1541140"/>
        <s v="1541144"/>
        <s v="1542101"/>
        <s v="1542104"/>
        <s v="1542105"/>
        <s v="1542107"/>
        <s v="1542108"/>
        <s v="1542116"/>
        <s v="1542117"/>
        <s v="1542119"/>
        <s v="1542120"/>
        <s v="1542121"/>
        <s v="1542122"/>
        <s v="1542123"/>
        <s v="1542126"/>
        <s v="1542128"/>
        <s v="1542129"/>
        <s v="1542132"/>
        <s v="1542133"/>
        <s v="1542134"/>
        <s v="1542138"/>
        <s v="1542201"/>
        <s v="1542202"/>
        <s v="1542208"/>
        <s v="1542210"/>
        <s v="1542217"/>
        <s v="1542220"/>
        <s v="1542221"/>
        <s v="1542223"/>
        <s v="1542224"/>
        <s v="1542229"/>
        <s v="1542232"/>
        <s v="1542234"/>
        <s v="1542244"/>
        <s v="1543102"/>
        <s v="1543105"/>
        <s v="1543109"/>
        <s v="1543110"/>
        <s v="1543111"/>
        <s v="1543112"/>
        <s v="1543115"/>
        <s v="1543116"/>
        <s v="1543117"/>
        <s v="1543118"/>
        <s v="1543119"/>
        <s v="1543122"/>
        <s v="1543124"/>
        <s v="1543125"/>
        <s v="1543133"/>
        <s v="1543147"/>
        <s v="1543203"/>
        <s v="1543204"/>
        <s v="1543205"/>
        <s v="1543210"/>
        <s v="1543211"/>
        <s v="1543212"/>
        <s v="1543214"/>
        <s v="1543221"/>
        <s v="1543223"/>
        <s v="1543224"/>
        <s v="1543225"/>
        <s v="1543240"/>
        <s v="1543243"/>
        <s v="1543251"/>
        <s v="1543252"/>
        <s v="1544103"/>
        <s v="1544104"/>
        <s v="1544110"/>
        <s v="1544113"/>
        <s v="1544115"/>
        <s v="1544124"/>
        <s v="1544125"/>
        <s v="1544126"/>
        <s v="1544128"/>
        <s v="1544129"/>
        <s v="1544130"/>
        <s v="1544132"/>
        <s v="1544133"/>
        <s v="1544134"/>
        <s v="1544138"/>
        <s v="1544140"/>
        <s v="1544145"/>
        <s v="1544149"/>
        <s v="1544154"/>
        <s v="1544201"/>
        <s v="1544202"/>
        <s v="1544203"/>
        <s v="1544207"/>
        <s v="1544209"/>
        <s v="1544216"/>
        <s v="1544220"/>
        <s v="1544222"/>
        <s v="1544224"/>
        <s v="1544225"/>
        <s v="1544229"/>
        <s v="1544232"/>
        <s v="1544234"/>
        <s v="1544237"/>
        <s v="1544245"/>
        <s v="1544247"/>
        <s v="1544253"/>
        <s v="1544254"/>
        <s v="1545101"/>
        <s v="1545104"/>
        <s v="1545105"/>
        <s v="1545107"/>
        <s v="1545110"/>
        <s v="1545111"/>
        <s v="1545112"/>
        <s v="1545114"/>
        <s v="1545117"/>
        <s v="1545118"/>
        <s v="1545120"/>
        <s v="1545122"/>
        <s v="1545123"/>
        <s v="1545201"/>
        <s v="1545202"/>
        <s v="1545203"/>
        <s v="1545205"/>
        <s v="1545208"/>
        <s v="1545209"/>
        <s v="1545210"/>
        <s v="1545213"/>
        <s v="1545216"/>
        <s v="1545217"/>
        <s v="1545221"/>
        <s v="1546103"/>
        <s v="1546104"/>
        <s v="1546111"/>
        <s v="1546113"/>
        <s v="1546115"/>
        <s v="1546117"/>
        <s v="1546118"/>
        <s v="1546119"/>
        <s v="1546124"/>
        <s v="1546126"/>
        <s v="1546128"/>
        <s v="1546130"/>
        <s v="1546131"/>
        <s v="1546137"/>
        <s v="1546140"/>
        <s v="1546141"/>
        <s v="1546142"/>
        <s v="1546146"/>
        <s v="1546201"/>
        <s v="1546202"/>
        <s v="1546207"/>
        <s v="1546212"/>
        <s v="1546214"/>
        <s v="1546217"/>
        <s v="1546218"/>
        <s v="1546221"/>
        <s v="1546222"/>
        <s v="1546225"/>
        <s v="1546227"/>
        <s v="1546228"/>
        <s v="1546231"/>
        <s v="1546237"/>
        <s v="1546240"/>
        <s v="1546243"/>
        <s v="1553110"/>
        <s v="1557101"/>
        <s v="1557124"/>
        <s v="1560107"/>
        <s v="1560113"/>
        <s v="1563234"/>
        <s v="1569114"/>
        <s v="1569214"/>
        <s v="1569217"/>
        <s v="1569218"/>
        <s v="1591214"/>
        <s v="1592216"/>
        <s v="1611114"/>
        <s v="1611119"/>
        <s v="1611215"/>
        <s v="1611301"/>
        <s v="1611412"/>
        <s v="1611623"/>
        <s v="1621105"/>
        <s v="1622101"/>
        <s v="1622309"/>
        <s v="1622419"/>
        <s v="1625216"/>
        <s v="1627101"/>
        <s v="1627102"/>
        <s v="1627105"/>
        <s v="1627201"/>
        <s v="1628217"/>
        <s v="1629612"/>
        <s v="1631323"/>
        <s v="1631409"/>
        <s v="1632422"/>
        <s v="1634113"/>
        <s v="1640102"/>
        <s v="1640104"/>
        <s v="1640110"/>
        <s v="1640112"/>
        <s v="1640113"/>
        <s v="1640114"/>
        <s v="1640115"/>
        <s v="1640117"/>
        <s v="1640119"/>
        <s v="1640122"/>
        <s v="1640123"/>
        <s v="1640124"/>
        <s v="1640125"/>
        <s v="1640126"/>
        <s v="1640127"/>
        <s v="1640128"/>
        <s v="1640129"/>
        <s v="1640130"/>
        <s v="1640133"/>
        <s v="1640134"/>
        <s v="1640135"/>
        <s v="1640137"/>
        <s v="1640152"/>
        <s v="1640153"/>
        <s v="1640202"/>
        <s v="1640205"/>
        <s v="1640207"/>
        <s v="1640209"/>
        <s v="1640211"/>
        <s v="1640213"/>
        <s v="1640215"/>
        <s v="1640219"/>
        <s v="1640220"/>
        <s v="1640222"/>
        <s v="1640223"/>
        <s v="1640224"/>
        <s v="1640227"/>
        <s v="1640228"/>
        <s v="1640231"/>
        <s v="1640233"/>
        <s v="1640234"/>
        <s v="1640250"/>
        <s v="1641102"/>
        <s v="1641103"/>
        <s v="1641111"/>
        <s v="1641112"/>
        <s v="1641113"/>
        <s v="1641114"/>
        <s v="1641119"/>
        <s v="1641121"/>
        <s v="1641126"/>
        <s v="1641127"/>
        <s v="1641128"/>
        <s v="1641130"/>
        <s v="1641131"/>
        <s v="1641136"/>
        <s v="1641137"/>
        <s v="1641138"/>
        <s v="1641139"/>
        <s v="1642101"/>
        <s v="1642103"/>
        <s v="1642104"/>
        <s v="1642105"/>
        <s v="1642106"/>
        <s v="1642109"/>
        <s v="1642110"/>
        <s v="1642112"/>
        <s v="1642120"/>
        <s v="1642121"/>
        <s v="1642122"/>
        <s v="1642124"/>
        <s v="1642125"/>
        <s v="1642126"/>
        <s v="1642128"/>
        <s v="1642130"/>
        <s v="1642132"/>
        <s v="1642135"/>
        <s v="1642140"/>
        <s v="1642202"/>
        <s v="1642203"/>
        <s v="1642211"/>
        <s v="1642213"/>
        <s v="1642219"/>
        <s v="1642225"/>
        <s v="1642226"/>
        <s v="1642227"/>
        <s v="1642228"/>
        <s v="1642231"/>
        <s v="1642233"/>
        <s v="1642234"/>
        <s v="1642235"/>
        <s v="1642237"/>
        <s v="1642238"/>
        <s v="1642246"/>
        <s v="1643104"/>
        <s v="1643106"/>
        <s v="1643110"/>
        <s v="1643111"/>
        <s v="1643113"/>
        <s v="1643115"/>
        <s v="1643118"/>
        <s v="1643120"/>
        <s v="1643127"/>
        <s v="1643128"/>
        <s v="1643133"/>
        <s v="1643134"/>
        <s v="1643135"/>
        <s v="1643142"/>
        <s v="1643143"/>
        <s v="1643146"/>
        <s v="1643202"/>
        <s v="1643203"/>
        <s v="1643204"/>
        <s v="1643206"/>
        <s v="1643213"/>
        <s v="1643215"/>
        <s v="1643218"/>
        <s v="1643220"/>
        <s v="1643221"/>
        <s v="1643225"/>
        <s v="1643226"/>
        <s v="1643227"/>
        <s v="1643228"/>
        <s v="1643229"/>
        <s v="1643240"/>
        <s v="1643243"/>
        <s v="1643245"/>
        <s v="1643247"/>
        <s v="1644102"/>
        <s v="1644103"/>
        <s v="1644106"/>
        <s v="1644107"/>
        <s v="1644112"/>
        <s v="1644113"/>
        <s v="1644114"/>
        <s v="1644115"/>
        <s v="1644118"/>
        <s v="1644119"/>
        <s v="1644122"/>
        <s v="1644123"/>
        <s v="1644125"/>
        <s v="1644129"/>
        <s v="1644131"/>
        <s v="1644134"/>
        <s v="1644142"/>
        <s v="1644147"/>
        <s v="1644201"/>
        <s v="1644203"/>
        <s v="1644205"/>
        <s v="1644208"/>
        <s v="1644210"/>
        <s v="1644212"/>
        <s v="1644213"/>
        <s v="1644218"/>
        <s v="1644220"/>
        <s v="1644222"/>
        <s v="1644223"/>
        <s v="1644224"/>
        <s v="1644225"/>
        <s v="1644227"/>
        <s v="1644232"/>
        <s v="1644237"/>
        <s v="1644245"/>
        <s v="1644247"/>
        <s v="1644250"/>
        <s v="1645101"/>
        <s v="1645102"/>
        <s v="1645103"/>
        <s v="1645104"/>
        <s v="1645105"/>
        <s v="1645106"/>
        <s v="1645107"/>
        <s v="1645113"/>
        <s v="1645114"/>
        <s v="1645116"/>
        <s v="1645119"/>
        <s v="1645120"/>
        <s v="1645122"/>
        <s v="1645128"/>
        <s v="1645204"/>
        <s v="1645206"/>
        <s v="1645207"/>
        <s v="1645208"/>
        <s v="1645210"/>
        <s v="1645212"/>
        <s v="1645218"/>
        <s v="1645219"/>
        <s v="1645220"/>
        <s v="1646101"/>
        <s v="1646104"/>
        <s v="1646105"/>
        <s v="1646106"/>
        <s v="1646107"/>
        <s v="1646109"/>
        <s v="1646110"/>
        <s v="1646112"/>
        <s v="1646113"/>
        <s v="1646117"/>
        <s v="1646118"/>
        <s v="1646119"/>
        <s v="1646120"/>
        <s v="1646121"/>
        <s v="1646122"/>
        <s v="1646123"/>
        <s v="1646125"/>
        <s v="1646126"/>
        <s v="1646127"/>
        <s v="1646128"/>
        <s v="1646129"/>
        <s v="1646131"/>
        <s v="1646132"/>
        <s v="1646133"/>
        <s v="1646136"/>
        <s v="1646141"/>
        <s v="1646144"/>
        <s v="1646146"/>
        <s v="1646201"/>
        <s v="1646205"/>
        <s v="1646206"/>
        <s v="1646210"/>
        <s v="1646212"/>
        <s v="1646214"/>
        <s v="1646218"/>
        <s v="1646221"/>
        <s v="1646223"/>
        <s v="1646227"/>
        <s v="1646228"/>
        <s v="1646229"/>
        <s v="1646232"/>
        <s v="1662231"/>
        <s v="1663118"/>
        <s v="1663133"/>
        <s v="1663246"/>
        <s v="1669121"/>
        <s v="1691217"/>
        <s v="1691221"/>
        <s v="1691317"/>
        <s v="1692123"/>
        <s v="1692306"/>
        <s v="1740101"/>
        <s v="1740102"/>
        <s v="1740103"/>
        <s v="1740105"/>
        <s v="1740110"/>
        <s v="1740111"/>
        <s v="1740118"/>
        <s v="1740119"/>
        <s v="1740120"/>
        <s v="1740121"/>
        <s v="1740124"/>
        <s v="1740130"/>
        <s v="1740131"/>
        <s v="1740132"/>
        <s v="1740137"/>
        <s v="1740141"/>
        <s v="1740149"/>
        <s v="1740207"/>
        <s v="1740208"/>
        <s v="1740210"/>
        <s v="1740211"/>
        <s v="1740212"/>
        <s v="1740215"/>
        <s v="1740216"/>
        <s v="1740217"/>
        <s v="1740218"/>
        <s v="1740219"/>
        <s v="1740220"/>
        <s v="1740222"/>
        <s v="1740223"/>
        <s v="1740224"/>
        <s v="1740225"/>
        <s v="1740227"/>
        <s v="1740232"/>
        <s v="1740234"/>
        <s v="1740237"/>
        <s v="1740242"/>
        <s v="1740249"/>
        <s v="1741101"/>
        <s v="1741103"/>
        <s v="1741104"/>
        <s v="1741105"/>
        <s v="1741107"/>
        <s v="1741108"/>
        <s v="1741110"/>
        <s v="1741111"/>
        <s v="1741113"/>
        <s v="1741115"/>
        <s v="1741116"/>
        <s v="1741118"/>
        <s v="1741122"/>
        <s v="1741128"/>
        <s v="1741129"/>
        <s v="1741132"/>
        <s v="1741135"/>
        <s v="1741136"/>
        <s v="1742101"/>
        <s v="1742103"/>
        <s v="1742105"/>
        <s v="1742107"/>
        <s v="1742121"/>
        <s v="1742123"/>
        <s v="1742129"/>
        <s v="1742131"/>
        <s v="1742145"/>
        <s v="1742148"/>
        <s v="1742151"/>
        <s v="1742203"/>
        <s v="1742207"/>
        <s v="1742208"/>
        <s v="1742211"/>
        <s v="1742212"/>
        <s v="1742213"/>
        <s v="1742215"/>
        <s v="1742216"/>
        <s v="1742217"/>
        <s v="1742219"/>
        <s v="1742220"/>
        <s v="1742221"/>
        <s v="1742222"/>
        <s v="1742223"/>
        <s v="1742224"/>
        <s v="1742225"/>
        <s v="1742226"/>
        <s v="1742227"/>
        <s v="1742233"/>
        <s v="1742236"/>
        <s v="1742238"/>
        <s v="1742239"/>
        <s v="1742240"/>
        <s v="1742244"/>
        <s v="1742247"/>
        <s v="1743101"/>
        <s v="1743103"/>
        <s v="1743104"/>
        <s v="1743106"/>
        <s v="1743107"/>
        <s v="1743109"/>
        <s v="1743111"/>
        <s v="1743113"/>
        <s v="1743114"/>
        <s v="1743118"/>
        <s v="1743119"/>
        <s v="1743121"/>
        <s v="1743122"/>
        <s v="1743123"/>
        <s v="1743128"/>
        <s v="1743130"/>
        <s v="1743144"/>
        <s v="1743145"/>
        <s v="1743147"/>
        <s v="1743201"/>
        <s v="1743203"/>
        <s v="1743204"/>
        <s v="1743206"/>
        <s v="1743208"/>
        <s v="1743213"/>
        <s v="1743214"/>
        <s v="1743216"/>
        <s v="1743217"/>
        <s v="1743220"/>
        <s v="1743221"/>
        <s v="1743224"/>
        <s v="1743225"/>
        <s v="1743227"/>
        <s v="1743228"/>
        <s v="1743233"/>
        <s v="1743239"/>
        <s v="1743244"/>
        <s v="1743249"/>
        <s v="1744102"/>
        <s v="1744104"/>
        <s v="1744107"/>
        <s v="1744108"/>
        <s v="1744111"/>
        <s v="1744117"/>
        <s v="1744120"/>
        <s v="1744121"/>
        <s v="1744122"/>
        <s v="1744124"/>
        <s v="1744125"/>
        <s v="1744126"/>
        <s v="1744127"/>
        <s v="1744128"/>
        <s v="1744131"/>
        <s v="1744135"/>
        <s v="1744138"/>
        <s v="1744141"/>
        <s v="1744144"/>
        <s v="1744146"/>
        <s v="1744150"/>
        <s v="1744202"/>
        <s v="1744203"/>
        <s v="1744204"/>
        <s v="1744207"/>
        <s v="1744211"/>
        <s v="1744213"/>
        <s v="1744216"/>
        <s v="1744219"/>
        <s v="1744222"/>
        <s v="1744224"/>
        <s v="1744225"/>
        <s v="1744226"/>
        <s v="1744227"/>
        <s v="1744229"/>
        <s v="1744230"/>
        <s v="1744232"/>
        <s v="1744233"/>
        <s v="1744234"/>
        <s v="1745106"/>
        <s v="1745107"/>
        <s v="1745108"/>
        <s v="1745111"/>
        <s v="1745112"/>
        <s v="1745114"/>
        <s v="1745115"/>
        <s v="1745116"/>
        <s v="1745120"/>
        <s v="1745125"/>
        <s v="1745201"/>
        <s v="1745203"/>
        <s v="1745205"/>
        <s v="1745206"/>
        <s v="1745209"/>
        <s v="1745210"/>
        <s v="1745211"/>
        <s v="1745215"/>
        <s v="1745218"/>
        <s v="1745219"/>
        <s v="1745220"/>
        <s v="1745221"/>
        <s v="1745226"/>
        <s v="1745230"/>
        <s v="1746102"/>
        <s v="1746109"/>
        <s v="1746110"/>
        <s v="1746111"/>
        <s v="1746121"/>
        <s v="1746122"/>
        <s v="1746128"/>
        <s v="1746129"/>
        <s v="1746131"/>
        <s v="1746136"/>
        <s v="1746139"/>
        <s v="1746140"/>
        <s v="1746141"/>
        <s v="1746148"/>
        <s v="1746149"/>
        <s v="1746150"/>
        <s v="1746201"/>
        <s v="1746202"/>
        <s v="1746203"/>
        <s v="1746204"/>
        <s v="1746205"/>
        <s v="1746209"/>
        <s v="1746211"/>
        <s v="1746212"/>
        <s v="1746213"/>
        <s v="1746214"/>
        <s v="1746218"/>
        <s v="1746220"/>
        <s v="1746221"/>
        <s v="1746223"/>
        <s v="1746224"/>
        <s v="1746225"/>
        <s v="1746227"/>
        <s v="1746230"/>
        <s v="1746236"/>
        <s v="1746244"/>
        <s v="学号"/>
      </sharedItems>
    </cacheField>
    <cacheField name="Column C" numFmtId="0">
      <sharedItems count="764">
        <s v="丁克起"/>
        <s v="丁楚仪"/>
        <s v="严婧怡"/>
        <s v="严晓晨"/>
        <s v="严永琪"/>
        <s v="严馨芸"/>
        <s v="乐天欣"/>
        <s v="乐晗舟"/>
        <s v="乔晓宇"/>
        <s v="乔海超"/>
        <s v="于鑫"/>
        <s v="令狐菲菲"/>
        <s v="任思屿"/>
        <s v="任泽众"/>
        <s v="任雨萱"/>
        <s v="任雪芳"/>
        <s v="何修平"/>
        <s v="何倩雯"/>
        <s v="何宇奇"/>
        <s v="何欣健"/>
        <s v="何维"/>
        <s v="何芷萱"/>
        <s v="何静"/>
        <s v="何颖"/>
        <s v="余晨"/>
        <s v="侯娇娇"/>
        <s v="侯舒媛"/>
        <s v="俞思琪"/>
        <s v="俞昕晖"/>
        <s v="倪嘉丽"/>
        <s v="倪家悦"/>
        <s v="倪怡沁"/>
        <s v="倪旭蕾"/>
        <s v="傅艺梅"/>
        <s v="傅靖文"/>
        <s v="冯昭玮"/>
        <s v="冯澳淇"/>
        <s v="冯红芳"/>
        <s v="冯蓓"/>
        <s v="冯雨薇"/>
        <s v="凌菡沁"/>
        <s v="刘亚方"/>
        <s v="刘佳佳"/>
        <s v="刘俐君"/>
        <s v="刘君"/>
        <s v="刘国婧"/>
        <s v="刘增燕"/>
        <s v="刘婧妤"/>
        <s v="刘婵婵"/>
        <s v="刘婷婷"/>
        <s v="刘富志"/>
        <s v="刘心雨"/>
        <s v="刘志颖"/>
        <s v="刘怡文"/>
        <s v="刘怡雯"/>
        <s v="刘昱岐"/>
        <s v="刘朋男"/>
        <s v="刘杰"/>
        <s v="刘梅芳"/>
        <s v="刘梓怡"/>
        <s v="刘梦彬"/>
        <s v="刘梦晓"/>
        <s v="刘沛"/>
        <s v="刘熙俊"/>
        <s v="刘瑞雅"/>
        <s v="刘盼"/>
        <s v="刘美玲"/>
        <s v="刘英"/>
        <s v="刘赛男"/>
        <s v="刘越"/>
        <s v="刘轶丹"/>
        <s v="刘锦波"/>
        <s v="刘雪飞"/>
        <s v="刘飘"/>
        <s v="华滢霙"/>
        <s v="卓佳铭"/>
        <s v="占毅"/>
        <s v="卢彦青"/>
        <s v="卢怡婷"/>
        <s v="卢敏莹"/>
        <s v="卫安琪"/>
        <s v="印思远"/>
        <s v="危贤文"/>
        <s v="卿梦雨"/>
        <s v="古今"/>
        <s v="古筱铃"/>
        <s v="史圆圆"/>
        <s v="史好好"/>
        <s v="史寒冰"/>
        <s v="史迪文"/>
        <s v="史馨萍"/>
        <s v="叶倩文"/>
        <s v="叶凯婷"/>
        <s v="叶杏芝"/>
        <s v="叶荣金"/>
        <s v="司雅婷"/>
        <s v="吉妙铃"/>
        <s v="吕东梅"/>
        <s v="吕佳仪"/>
        <s v="吕泠"/>
        <s v="吕聪结"/>
        <s v="吴婷婷"/>
        <s v="吴小雨"/>
        <s v="吴帆容"/>
        <s v="吴徐焘"/>
        <s v="吴怡帆"/>
        <s v="吴敏"/>
        <s v="吴欣怡"/>
        <s v="吴海榕"/>
        <s v="吴石桥"/>
        <s v="吴羚舆"/>
        <s v="吴越"/>
        <s v="吴雅倩"/>
        <s v="周丽"/>
        <s v="周妮"/>
        <s v="周彦童"/>
        <s v="周思佳"/>
        <s v="周怡"/>
        <s v="周慧恬"/>
        <s v="周敏洁"/>
        <s v="周甜甜"/>
        <s v="周逸芸"/>
        <s v="周逸飞"/>
        <s v="周郭桓庆"/>
        <s v="周金晶"/>
        <s v="唐仕杰"/>
        <s v="唐子齐"/>
        <s v="唐小天"/>
        <s v="唐思婷"/>
        <s v="唐恩琪"/>
        <s v="唐昕贇"/>
        <s v="唐楠"/>
        <s v="唐照涵"/>
        <s v="唐芊"/>
        <s v="夏天舒"/>
        <s v="夏妍"/>
        <s v="夏成磊"/>
        <s v="夏文婧"/>
        <s v="夏文豪"/>
        <s v="夏正虹"/>
        <s v="夏菁"/>
        <s v="夏鑫"/>
        <s v="奚誉恬"/>
        <s v="姓名"/>
        <s v="姚思宇"/>
        <s v="姚楠"/>
        <s v="姜雨丹"/>
        <s v="孔悦凝"/>
        <s v="孔艳秋"/>
        <s v="孙佩歆"/>
        <s v="孙佳欣"/>
        <s v="孙倩玉"/>
        <s v="孙宁远"/>
        <s v="孙小烨"/>
        <s v="孙庆琳"/>
        <s v="孙悦"/>
        <s v="孙晓雯"/>
        <s v="孙正昊"/>
        <s v="孙蒙娴"/>
        <s v="孙诗宇"/>
        <s v="孙雪萌"/>
        <s v="季兆梁"/>
        <s v="季天洁"/>
        <s v="季洁"/>
        <s v="季铭煊"/>
        <s v="宁浩妃"/>
        <s v="安苗苗"/>
        <s v="宋丹福"/>
        <s v="宋夏冰"/>
        <s v="宋宇轩"/>
        <s v="宋宏凯"/>
        <s v="宋文静"/>
        <s v="宋逸兴"/>
        <s v="宛山君"/>
        <s v="封怡"/>
        <s v="尚晓鑫"/>
        <s v="居鑫"/>
        <s v="山君豪"/>
        <s v="崔慧慧"/>
        <s v="崔粲"/>
        <s v="崔银"/>
        <s v="巫梦瑶"/>
        <s v="席雨薇"/>
        <s v="常晓晨"/>
        <s v="庞清"/>
        <s v="康梓珊"/>
        <s v="廖凡昕"/>
        <s v="廖叶玲"/>
        <s v="廖莎"/>
        <s v="廖萍"/>
        <s v="张佳妍"/>
        <s v="张俊逸"/>
        <s v="张凯欣"/>
        <s v="张卫娇"/>
        <s v="张国栋"/>
        <s v="张壘"/>
        <s v="张天娇"/>
        <s v="张娅"/>
        <s v="张子燕"/>
        <s v="张宇婧"/>
        <s v="张彤榕"/>
        <s v="张思年"/>
        <s v="张思怡"/>
        <s v="张悦涵"/>
        <s v="张文琴"/>
        <s v="张旖旎"/>
        <s v="张明丽"/>
        <s v="张晓刚"/>
        <s v="张月芳"/>
        <s v="张朝全"/>
        <s v="张林烨"/>
        <s v="张梦莲"/>
        <s v="张正华"/>
        <s v="张泽华"/>
        <s v="张浩文"/>
        <s v="张海兵"/>
        <s v="张淑琦"/>
        <s v="张清龙"/>
        <s v="张湛澜"/>
        <s v="张漪凝"/>
        <s v="张琛文"/>
        <s v="张琼"/>
        <s v="张瑛笛"/>
        <s v="张璟"/>
        <s v="张睿婷"/>
        <s v="张粝云"/>
        <s v="张茗嫣"/>
        <s v="张菁韵"/>
        <s v="张诗雨"/>
        <s v="张貌貌"/>
        <s v="张越凡"/>
        <s v="张辰雨"/>
        <s v="张逸文"/>
        <s v="张雨晴"/>
        <s v="张雨欣"/>
        <s v="张馨元"/>
        <s v="张馨文"/>
        <s v="彭丹秋"/>
        <s v="彭梁慧子"/>
        <s v="徐丹丹"/>
        <s v="徐佩雯"/>
        <s v="徐利辉"/>
        <s v="徐叶菁"/>
        <s v="徐婕"/>
        <s v="徐思婧"/>
        <s v="徐怡婷"/>
        <s v="徐成翔"/>
        <s v="徐文鑫"/>
        <s v="徐正"/>
        <s v="徐燕"/>
        <s v="徐若菡"/>
        <s v="徐莹"/>
        <s v="徐蓝青"/>
        <s v="徐越晖"/>
        <s v="徐颖"/>
        <s v="徐高"/>
        <s v="成晓丽"/>
        <s v="戚慧婷"/>
        <s v="戴丽敏"/>
        <s v="戴明珠"/>
        <s v="戴羽萌"/>
        <s v="戴莲莲"/>
        <s v="戴萱"/>
        <s v="拜合提古丽·阿山"/>
        <s v="敖成艳"/>
        <s v="方世雄"/>
        <s v="方佳怡"/>
        <s v="方军萍"/>
        <s v="方文清"/>
        <s v="施佳妍"/>
        <s v="施如娴"/>
        <s v="施希琛"/>
        <s v="施梦"/>
        <s v="施煜"/>
        <s v="施珍妮"/>
        <s v="施雨辰"/>
        <s v="明添"/>
        <s v="晏慧敏"/>
        <s v="景婷"/>
        <s v="曹天一"/>
        <s v="曹媛"/>
        <s v="曹孜欣"/>
        <s v="曹炜依"/>
        <s v="曹蒙蔚"/>
        <s v="曹阳阳"/>
        <s v="曹陆艳"/>
        <s v="曹靖文"/>
        <s v="曾婧姣"/>
        <s v="朱一雪"/>
        <s v="朱丹青"/>
        <s v="朱依雯"/>
        <s v="朱可儿"/>
        <s v="朱宇新"/>
        <s v="朱宏婧"/>
        <s v="朱彦雯"/>
        <s v="朱彬彬"/>
        <s v="朱思蓓"/>
        <s v="朱怡茜"/>
        <s v="朱惠姗"/>
        <s v="朱敏"/>
        <s v="朱敏亮"/>
        <s v="朱文君"/>
        <s v="朱海林"/>
        <s v="朱盼"/>
        <s v="朱羽鸽"/>
        <s v="朱艺"/>
        <s v="朱迪"/>
        <s v="朱霞"/>
        <s v="朱頔"/>
        <s v="李丽乐"/>
        <s v="李亦坤"/>
        <s v="李伟强"/>
        <s v="李佳琳"/>
        <s v="李倩"/>
        <s v="李冬雅"/>
        <s v="李凤雅"/>
        <s v="李博洋"/>
        <s v="李可欣"/>
        <s v="李唯二"/>
        <s v="李嘉琪"/>
        <s v="李嘉雯"/>
        <s v="李培桢"/>
        <s v="李宏"/>
        <s v="李家成"/>
        <s v="李小杰"/>
        <s v="李彦霖"/>
        <s v="李徐超"/>
        <s v="李思"/>
        <s v="李成城"/>
        <s v="李文婷"/>
        <s v="李昊轩"/>
        <s v="李晓敏"/>
        <s v="李晓蓉"/>
        <s v="李晓雪"/>
        <s v="李晓颖"/>
        <s v="李晨薇"/>
        <s v="李梦霞"/>
        <s v="李润锋"/>
        <s v="李涵慧"/>
        <s v="李燕"/>
        <s v="李琳伟"/>
        <s v="李琳薇"/>
        <s v="李相融"/>
        <s v="李福婵"/>
        <s v="李芸"/>
        <s v="李英"/>
        <s v="李荣贤"/>
        <s v="李萌"/>
        <s v="李诗媛"/>
        <s v="李郁悦"/>
        <s v="李金清"/>
        <s v="李陈一凡"/>
        <s v="李雅婷"/>
        <s v="李雪茹"/>
        <s v="李颖"/>
        <s v="李齐玄"/>
        <s v="杜于静"/>
        <s v="杜思杨"/>
        <s v="杜正维"/>
        <s v="杜致芮"/>
        <s v="杨令怡"/>
        <s v="杨佳羽"/>
        <s v="杨元涛"/>
        <s v="杨再松"/>
        <s v="杨嘉熙"/>
        <s v="杨娟雅"/>
        <s v="杨子轶"/>
        <s v="杨志刚"/>
        <s v="杨志升"/>
        <s v="杨晓燕"/>
        <s v="杨柳"/>
        <s v="杨梦爽"/>
        <s v="杨洁"/>
        <s v="杨洋"/>
        <s v="杨能斌"/>
        <s v="杨芳"/>
        <s v="杨莎"/>
        <s v="杨雨霏"/>
        <s v="杭天元"/>
        <s v="林婉琪"/>
        <s v="林府倩"/>
        <s v="林文慧"/>
        <s v="林明慧"/>
        <s v="林晓萍"/>
        <s v="林沛欣"/>
        <s v="林珊珊"/>
        <s v="林艺熹"/>
        <s v="林颖惠"/>
        <s v="柏苏玥"/>
        <s v="桂莹倩"/>
        <s v="梁丹"/>
        <s v="梁晨"/>
        <s v="梁秋凤"/>
        <s v="梁苗苗"/>
        <s v="梅玲"/>
        <s v="欧阳敏华"/>
        <s v="武大玮"/>
        <s v="殷慧雯"/>
        <s v="殷鸿冰"/>
        <s v="毛惠"/>
        <s v="毛燕"/>
        <s v="江佳玮"/>
        <s v="江兰君"/>
        <s v="江子虞"/>
        <s v="江雅婷"/>
        <s v="江雨婷"/>
        <s v="汤凤"/>
        <s v="汪国栋"/>
        <s v="汪彦町"/>
        <s v="汪承志"/>
        <s v="汪玮萱"/>
        <s v="沈思远"/>
        <s v="沈文青"/>
        <s v="沈星"/>
        <s v="沈春艳"/>
        <s v="沈梦晓"/>
        <s v="沈润雪"/>
        <s v="沈煜"/>
        <s v="沈轶洲"/>
        <s v="沈雯"/>
        <s v="沙子璇"/>
        <s v="洪佳妮"/>
        <s v="洪耀宇"/>
        <s v="涂艺熙"/>
        <s v="温海慧"/>
        <s v="滕昕怡"/>
        <s v="滕晨"/>
        <s v="满岩岩"/>
        <s v="潘宸宏"/>
        <s v="潘洪彪"/>
        <s v="潘琪"/>
        <s v="潘静逸"/>
        <s v="濮双羽"/>
        <s v="焦杨"/>
        <s v="牛瑞"/>
        <s v="王丁燕"/>
        <s v="王丹旎"/>
        <s v="王使艺"/>
        <s v="王俊雅"/>
        <s v="王兴佳"/>
        <s v="王冰淇"/>
        <s v="王千辰"/>
        <s v="王姝飞"/>
        <s v="王姿涵"/>
        <s v="王婷婷"/>
        <s v="王子萌"/>
        <s v="王徐祎"/>
        <s v="王思婧"/>
        <s v="王思洁"/>
        <s v="王恩"/>
        <s v="王慧"/>
        <s v="王懿"/>
        <s v="王文智"/>
        <s v="王文静"/>
        <s v="王昕怡"/>
        <s v="王晓燕"/>
        <s v="王晓霞"/>
        <s v="王晨"/>
        <s v="王洁"/>
        <s v="王洁洁"/>
        <s v="王洁銮"/>
        <s v="王燕"/>
        <s v="王玥慜"/>
        <s v="王琳"/>
        <s v="王瑜可"/>
        <s v="王璐琰"/>
        <s v="王秀秀"/>
        <s v="王紫怡"/>
        <s v="王胤爻"/>
        <s v="王艺敏"/>
        <s v="王艺醒"/>
        <s v="王英豪"/>
        <s v="王菲菲"/>
        <s v="王诗妮"/>
        <s v="王超煜"/>
        <s v="王闫婷"/>
        <s v="王雅雯"/>
        <s v="王静雯"/>
        <s v="王飞"/>
        <s v="班杨雨"/>
        <s v="田国庆"/>
        <s v="田紫云"/>
        <s v="盛天成"/>
        <s v="盛静"/>
        <s v="眭晓"/>
        <s v="石满霞"/>
        <s v="磨春燕"/>
        <s v="祁笑语"/>
        <s v="祝凌淼"/>
        <s v="祝易"/>
        <s v="秦优洋"/>
        <s v="秦扬霖"/>
        <s v="秦硕"/>
        <s v="秦禾"/>
        <s v="秦素素"/>
        <s v="程思睿"/>
        <s v="程朗"/>
        <s v="程茜茜"/>
        <s v="窦赟"/>
        <s v="罗光锐"/>
        <s v="罗娅"/>
        <s v="罗惠丽"/>
        <s v="罗敏"/>
        <s v="罗淑琼"/>
        <s v="罗玉凤"/>
        <s v="罗荣晖"/>
        <s v="罗迎盈"/>
        <s v="耿的妮"/>
        <s v="聂晓曼"/>
        <s v="胡伽怡"/>
        <s v="胡佳伟"/>
        <s v="胡兆馨"/>
        <s v="胡冰"/>
        <s v="胡卉"/>
        <s v="胡古月"/>
        <s v="胡忠浩"/>
        <s v="胡玉洁"/>
        <s v="胡秀芳"/>
        <s v="胡蝶"/>
        <s v="胡鑫铭"/>
        <s v="胡锦铭"/>
        <s v="胡靖东"/>
        <s v="艾鹏飞"/>
        <s v="苏敏华"/>
        <s v="苏绮君"/>
        <s v="范丹丹"/>
        <s v="范津菲"/>
        <s v="范瑜雯"/>
        <s v="范臻"/>
        <s v="范露露"/>
        <s v="范静"/>
        <s v="莫佳媚"/>
        <s v="葛娟"/>
        <s v="葛鑫"/>
        <s v="董星辰"/>
        <s v="董月梅"/>
        <s v="董柯"/>
        <s v="董诗玙"/>
        <s v="蒋修保"/>
        <s v="蒋国美"/>
        <s v="蒋微"/>
        <s v="蒋春来"/>
        <s v="蒋瑜洁"/>
        <s v="蒋秋仪"/>
        <s v="蒙世发"/>
        <s v="蒲紫烟"/>
        <s v="蓝宇彬"/>
        <s v="蔡京蓓"/>
        <s v="蔡依芯"/>
        <s v="蔡依葵"/>
        <s v="蔡咏艺"/>
        <s v="蔡基磊"/>
        <s v="蔡耀铃"/>
        <s v="蔡荟"/>
        <s v="蔡诗婕"/>
        <s v="蔡铭霏"/>
        <s v="薛可娴"/>
        <s v="薛文佳"/>
        <s v="薛珊"/>
        <s v="薛飞"/>
        <s v="袁仕宇"/>
        <s v="袁宾"/>
        <s v="袁心怡"/>
        <s v="袁翔楠"/>
        <s v="袁逸婷"/>
        <s v="褚明玥"/>
        <s v="詹翠芬"/>
        <s v="许天凯"/>
        <s v="许敏"/>
        <s v="许梦"/>
        <s v="许玉婷"/>
        <s v="许盛杰"/>
        <s v="许钟文"/>
        <s v="谈欣"/>
        <s v="谢伊凡"/>
        <s v="谢崇洲"/>
        <s v="谢晔卿"/>
        <s v="谢疏影"/>
        <s v="谢笑吟"/>
        <s v="谢雯玥"/>
        <s v="谢魏"/>
        <s v="谭俊坤"/>
        <s v="谭春波"/>
        <s v="费晓蕾"/>
        <s v="贾梦阳"/>
        <s v="赖建铭"/>
        <s v="赖瑾怡"/>
        <s v="赖艺云"/>
        <s v="赵儒臣"/>
        <s v="赵勤"/>
        <s v="赵子豪"/>
        <s v="赵小丫"/>
        <s v="赵常俊"/>
        <s v="赵悦"/>
        <s v="赵欣仪"/>
        <s v="赵灵航"/>
        <s v="赵珮宜"/>
        <s v="赵瑛昊"/>
        <s v="赵瑞豪"/>
        <s v="赵祎玮"/>
        <s v="赵蕾"/>
        <s v="赵鑫"/>
        <s v="辅婧玥"/>
        <s v="边晨"/>
        <s v="逯畅"/>
        <s v="邓云靓"/>
        <s v="邓佳雯"/>
        <s v="邱亚希"/>
        <s v="邱添"/>
        <s v="邱玲"/>
        <s v="邵艺霖"/>
        <s v="邸莹"/>
        <s v="邹亦骁"/>
        <s v="邹子萱"/>
        <s v="邹舟"/>
        <s v="邹金娣"/>
        <s v="郑天成"/>
        <s v="郑敏"/>
        <s v="郑明艳"/>
        <s v="郑晨晞"/>
        <s v="郑莘媛"/>
        <s v="郭俊江"/>
        <s v="郭俐宏"/>
        <s v="郭凤玲"/>
        <s v="郭子婷"/>
        <s v="郭康康"/>
        <s v="郭晟洁"/>
        <s v="郭欣然"/>
        <s v="郭潇"/>
        <s v="郭维成"/>
        <s v="郭赟"/>
        <s v="郭随弈"/>
        <s v="郭静霞"/>
        <s v="金咪莎"/>
        <s v="金小琳"/>
        <s v="金於丹"/>
        <s v="金晓蓓"/>
        <s v="金梦婷"/>
        <s v="金燕姗"/>
        <s v="金谕鸿"/>
        <s v="金鑫"/>
        <s v="钟姗迪"/>
        <s v="钟炜"/>
        <s v="钟芸"/>
        <s v="钟诗琴"/>
        <s v="钟雨"/>
        <s v="钮雨馨"/>
        <s v="钱李晶"/>
        <s v="钱熠莘"/>
        <s v="钱璐"/>
        <s v="钱益俊"/>
        <s v="闫睿"/>
        <s v="闵婕"/>
        <s v="阎霏"/>
        <s v="阙丽莹"/>
        <s v="阳桂红"/>
        <s v="阿依达娜·吾尼尔汗"/>
        <s v="陆佳奚"/>
        <s v="陆光鑫"/>
        <s v="陆宋菁"/>
        <s v="陆欣怡"/>
        <s v="陆莎莎"/>
        <s v="陆雨"/>
        <s v="陆韵臻"/>
        <s v="陆馨怡"/>
        <s v="陈丰"/>
        <s v="陈佳宁"/>
        <s v="陈佳青"/>
        <s v="陈博蔚"/>
        <s v="陈君豪"/>
        <s v="陈妍州"/>
        <s v="陈婉玲"/>
        <s v="陈婕"/>
        <s v="陈岱玥"/>
        <s v="陈彧颖"/>
        <s v="陈思洋"/>
        <s v="陈悦妍"/>
        <s v="陈慧玲"/>
        <s v="陈晓洁"/>
        <s v="陈林"/>
        <s v="陈柔霏"/>
        <s v="陈欣雯"/>
        <s v="陈沁箴"/>
        <s v="陈源"/>
        <s v="陈玥婷"/>
        <s v="陈珏丛"/>
        <s v="陈璐"/>
        <s v="陈白筱"/>
        <s v="陈磊"/>
        <s v="陈紫梅"/>
        <s v="陈红月"/>
        <s v="陈美玲"/>
        <s v="陈羽佳"/>
        <s v="陈羽轩"/>
        <s v="陈翠儿"/>
        <s v="陈腾霄"/>
        <s v="陈若河"/>
        <s v="陈茜"/>
        <s v="陈荣婕"/>
        <s v="陈蓓佳"/>
        <s v="陈运杰"/>
        <s v="陈钰"/>
        <s v="陈露"/>
        <s v="雷博文"/>
        <s v="雷旭文"/>
        <s v="霍亚楠"/>
        <s v="靳典"/>
        <s v="韦冰冰"/>
        <s v="韦祎"/>
        <s v="韦豪志"/>
        <s v="韩丽丹"/>
        <s v="韩文崟"/>
        <s v="韩星宇"/>
        <s v="韩盛恬"/>
        <s v="韩雨飞"/>
        <s v="顾哲涵"/>
        <s v="顾思洁"/>
        <s v="顾肖潇"/>
        <s v="顾艳婷"/>
        <s v="顾陈捷"/>
        <s v="颜宏卿"/>
        <s v="颜玮蓉"/>
        <s v="颜致"/>
        <s v="饶思敏"/>
        <s v="饶静"/>
        <s v="马亚婷"/>
        <s v="马奕雯"/>
        <s v="马彧文"/>
        <s v="马思怡"/>
        <s v="马晓妍"/>
        <s v="马玉雪"/>
        <s v="马若芸"/>
        <s v="马蒙祎"/>
        <s v="高晨钰"/>
        <s v="高欣"/>
        <s v="高铝"/>
        <s v="魏伊琳"/>
        <s v="魏双双"/>
        <s v="魏喆沁"/>
        <s v="魏文馨"/>
        <s v="魏梦婷"/>
        <s v="魏诗雨"/>
        <s v="黄东燕"/>
        <s v="黄丹丹"/>
        <s v="黄丹妮"/>
        <s v="黄健庭"/>
        <s v="黄嘉惠"/>
        <s v="黄子君"/>
        <s v="黄曦"/>
        <s v="黄月彩"/>
        <s v="黄李雨梅"/>
        <s v="黄海芬"/>
        <s v="黄玉婷"/>
        <s v="黄玉琳"/>
        <s v="黄笛"/>
        <s v="黄美琪"/>
        <s v="黄黎敏"/>
        <s v="黎卉"/>
        <s v="黎诗亭"/>
        <s v="龙彦霖"/>
        <s v="龚亲妍"/>
        <s v="龚敏学"/>
        <s v="龚泽宇"/>
        <s v="龚紫怡"/>
      </sharedItems>
    </cacheField>
    <cacheField name="Column D" numFmtId="0">
      <sharedItems count="2">
        <s v="学院名称"/>
        <s v="经济管理学院"/>
      </sharedItems>
    </cacheField>
    <cacheField name="Column E" numFmtId="0">
      <sharedItems count="52">
        <s v="2014会计1"/>
        <s v="2014会计2"/>
        <s v="2014国贸1"/>
        <s v="2014国贸2"/>
        <s v="2014市场1"/>
        <s v="2014物流1"/>
        <s v="2014物流2"/>
        <s v="2014经管1"/>
        <s v="2014金融1"/>
        <s v="2014金融2"/>
        <s v="2014食经1"/>
        <s v="2014食经2"/>
        <s v="2015会计1"/>
        <s v="2015会计2"/>
        <s v="2015国贸1"/>
        <s v="2015国贸2"/>
        <s v="2015市场1"/>
        <s v="2015市场2"/>
        <s v="2015物流1"/>
        <s v="2015物流2"/>
        <s v="2015经管1"/>
        <s v="2015金融1"/>
        <s v="2015金融2"/>
        <s v="2015食经1"/>
        <s v="2015食经2"/>
        <s v="2016会计1"/>
        <s v="2016会计2"/>
        <s v="2016国贸1"/>
        <s v="2016国贸2"/>
        <s v="2016市场1"/>
        <s v="2016市场2"/>
        <s v="2016物流1"/>
        <s v="2016物流2"/>
        <s v="2016经管1"/>
        <s v="2016金融1"/>
        <s v="2016金融2"/>
        <s v="2016食经1"/>
        <s v="2016食经2"/>
        <s v="2017会计1"/>
        <s v="2017会计2"/>
        <s v="2017国贸1"/>
        <s v="2017国贸2"/>
        <s v="2017市场1"/>
        <s v="2017市场2"/>
        <s v="2017物流1"/>
        <s v="2017物流2"/>
        <s v="2017经管1"/>
        <s v="2017金融1"/>
        <s v="2017金融2"/>
        <s v="2017食经1"/>
        <s v="2017食经2"/>
        <s v="班级名称"/>
      </sharedItems>
    </cacheField>
    <cacheField name="Column F" numFmtId="0">
      <sharedItems count="4">
        <s v="人民奖学金一等奖"/>
        <s v="人民奖学金三等奖"/>
        <s v="人民奖学金二等奖"/>
        <s v="调整奖项"/>
      </sharedItems>
    </cacheField>
    <cacheField name="Column G" numFmtId="0">
      <sharedItems containsBlank="1" count="6">
        <s v="体育骨干生"/>
        <s v="先进班级"/>
        <s v="备注（文艺骨干生、体育骨干生、体育特长生、五四特色\红旗团组织等）"/>
        <s v="文明班级"/>
        <s v="文艺骨干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9">
  <r>
    <x v="768"/>
    <x v="768"/>
    <x v="143"/>
    <x v="0"/>
    <x v="51"/>
    <x v="3"/>
    <x v="2"/>
  </r>
  <r>
    <x v="0"/>
    <x v="9"/>
    <x v="612"/>
    <x v="1"/>
    <x v="2"/>
    <x v="0"/>
    <x v="5"/>
  </r>
  <r>
    <x v="1"/>
    <x v="10"/>
    <x v="126"/>
    <x v="1"/>
    <x v="3"/>
    <x v="0"/>
    <x v="5"/>
  </r>
  <r>
    <x v="2"/>
    <x v="17"/>
    <x v="43"/>
    <x v="1"/>
    <x v="0"/>
    <x v="0"/>
    <x v="5"/>
  </r>
  <r>
    <x v="3"/>
    <x v="18"/>
    <x v="14"/>
    <x v="1"/>
    <x v="0"/>
    <x v="0"/>
    <x v="5"/>
  </r>
  <r>
    <x v="4"/>
    <x v="19"/>
    <x v="60"/>
    <x v="1"/>
    <x v="0"/>
    <x v="0"/>
    <x v="5"/>
  </r>
  <r>
    <x v="5"/>
    <x v="21"/>
    <x v="523"/>
    <x v="1"/>
    <x v="0"/>
    <x v="0"/>
    <x v="5"/>
  </r>
  <r>
    <x v="6"/>
    <x v="23"/>
    <x v="85"/>
    <x v="1"/>
    <x v="0"/>
    <x v="0"/>
    <x v="5"/>
  </r>
  <r>
    <x v="7"/>
    <x v="25"/>
    <x v="659"/>
    <x v="1"/>
    <x v="1"/>
    <x v="0"/>
    <x v="5"/>
  </r>
  <r>
    <x v="8"/>
    <x v="11"/>
    <x v="474"/>
    <x v="1"/>
    <x v="8"/>
    <x v="0"/>
    <x v="5"/>
  </r>
  <r>
    <x v="9"/>
    <x v="12"/>
    <x v="4"/>
    <x v="1"/>
    <x v="8"/>
    <x v="0"/>
    <x v="5"/>
  </r>
  <r>
    <x v="10"/>
    <x v="14"/>
    <x v="19"/>
    <x v="1"/>
    <x v="8"/>
    <x v="0"/>
    <x v="5"/>
  </r>
  <r>
    <x v="11"/>
    <x v="15"/>
    <x v="182"/>
    <x v="1"/>
    <x v="9"/>
    <x v="0"/>
    <x v="5"/>
  </r>
  <r>
    <x v="12"/>
    <x v="16"/>
    <x v="561"/>
    <x v="1"/>
    <x v="9"/>
    <x v="0"/>
    <x v="5"/>
  </r>
  <r>
    <x v="13"/>
    <x v="8"/>
    <x v="9"/>
    <x v="1"/>
    <x v="7"/>
    <x v="0"/>
    <x v="5"/>
  </r>
  <r>
    <x v="14"/>
    <x v="29"/>
    <x v="526"/>
    <x v="1"/>
    <x v="10"/>
    <x v="0"/>
    <x v="5"/>
  </r>
  <r>
    <x v="15"/>
    <x v="30"/>
    <x v="566"/>
    <x v="1"/>
    <x v="10"/>
    <x v="0"/>
    <x v="5"/>
  </r>
  <r>
    <x v="16"/>
    <x v="31"/>
    <x v="21"/>
    <x v="1"/>
    <x v="10"/>
    <x v="0"/>
    <x v="5"/>
  </r>
  <r>
    <x v="17"/>
    <x v="38"/>
    <x v="78"/>
    <x v="1"/>
    <x v="11"/>
    <x v="0"/>
    <x v="5"/>
  </r>
  <r>
    <x v="18"/>
    <x v="41"/>
    <x v="674"/>
    <x v="1"/>
    <x v="11"/>
    <x v="0"/>
    <x v="5"/>
  </r>
  <r>
    <x v="19"/>
    <x v="26"/>
    <x v="196"/>
    <x v="1"/>
    <x v="4"/>
    <x v="0"/>
    <x v="5"/>
  </r>
  <r>
    <x v="20"/>
    <x v="3"/>
    <x v="735"/>
    <x v="1"/>
    <x v="5"/>
    <x v="0"/>
    <x v="5"/>
  </r>
  <r>
    <x v="21"/>
    <x v="4"/>
    <x v="535"/>
    <x v="1"/>
    <x v="5"/>
    <x v="0"/>
    <x v="5"/>
  </r>
  <r>
    <x v="22"/>
    <x v="6"/>
    <x v="115"/>
    <x v="1"/>
    <x v="6"/>
    <x v="0"/>
    <x v="5"/>
  </r>
  <r>
    <x v="23"/>
    <x v="7"/>
    <x v="709"/>
    <x v="1"/>
    <x v="6"/>
    <x v="0"/>
    <x v="5"/>
  </r>
  <r>
    <x v="24"/>
    <x v="111"/>
    <x v="349"/>
    <x v="1"/>
    <x v="14"/>
    <x v="0"/>
    <x v="4"/>
  </r>
  <r>
    <x v="25"/>
    <x v="114"/>
    <x v="742"/>
    <x v="1"/>
    <x v="14"/>
    <x v="0"/>
    <x v="5"/>
  </r>
  <r>
    <x v="26"/>
    <x v="115"/>
    <x v="145"/>
    <x v="1"/>
    <x v="14"/>
    <x v="0"/>
    <x v="5"/>
  </r>
  <r>
    <x v="27"/>
    <x v="119"/>
    <x v="250"/>
    <x v="1"/>
    <x v="14"/>
    <x v="0"/>
    <x v="5"/>
  </r>
  <r>
    <x v="28"/>
    <x v="130"/>
    <x v="80"/>
    <x v="1"/>
    <x v="15"/>
    <x v="0"/>
    <x v="5"/>
  </r>
  <r>
    <x v="29"/>
    <x v="134"/>
    <x v="548"/>
    <x v="1"/>
    <x v="15"/>
    <x v="0"/>
    <x v="5"/>
  </r>
  <r>
    <x v="30"/>
    <x v="58"/>
    <x v="42"/>
    <x v="1"/>
    <x v="12"/>
    <x v="0"/>
    <x v="5"/>
  </r>
  <r>
    <x v="31"/>
    <x v="174"/>
    <x v="411"/>
    <x v="1"/>
    <x v="12"/>
    <x v="0"/>
    <x v="5"/>
  </r>
  <r>
    <x v="32"/>
    <x v="177"/>
    <x v="134"/>
    <x v="1"/>
    <x v="12"/>
    <x v="0"/>
    <x v="5"/>
  </r>
  <r>
    <x v="33"/>
    <x v="186"/>
    <x v="197"/>
    <x v="1"/>
    <x v="12"/>
    <x v="0"/>
    <x v="5"/>
  </r>
  <r>
    <x v="34"/>
    <x v="188"/>
    <x v="650"/>
    <x v="1"/>
    <x v="12"/>
    <x v="0"/>
    <x v="0"/>
  </r>
  <r>
    <x v="35"/>
    <x v="193"/>
    <x v="314"/>
    <x v="1"/>
    <x v="13"/>
    <x v="0"/>
    <x v="5"/>
  </r>
  <r>
    <x v="36"/>
    <x v="205"/>
    <x v="207"/>
    <x v="1"/>
    <x v="13"/>
    <x v="0"/>
    <x v="0"/>
  </r>
  <r>
    <x v="37"/>
    <x v="268"/>
    <x v="687"/>
    <x v="1"/>
    <x v="13"/>
    <x v="0"/>
    <x v="5"/>
  </r>
  <r>
    <x v="38"/>
    <x v="142"/>
    <x v="688"/>
    <x v="1"/>
    <x v="21"/>
    <x v="0"/>
    <x v="5"/>
  </r>
  <r>
    <x v="39"/>
    <x v="150"/>
    <x v="582"/>
    <x v="1"/>
    <x v="21"/>
    <x v="0"/>
    <x v="5"/>
  </r>
  <r>
    <x v="40"/>
    <x v="169"/>
    <x v="585"/>
    <x v="1"/>
    <x v="22"/>
    <x v="0"/>
    <x v="5"/>
  </r>
  <r>
    <x v="41"/>
    <x v="269"/>
    <x v="482"/>
    <x v="1"/>
    <x v="22"/>
    <x v="0"/>
    <x v="5"/>
  </r>
  <r>
    <x v="42"/>
    <x v="275"/>
    <x v="319"/>
    <x v="1"/>
    <x v="22"/>
    <x v="0"/>
    <x v="5"/>
  </r>
  <r>
    <x v="43"/>
    <x v="100"/>
    <x v="736"/>
    <x v="1"/>
    <x v="20"/>
    <x v="0"/>
    <x v="5"/>
  </r>
  <r>
    <x v="44"/>
    <x v="101"/>
    <x v="47"/>
    <x v="1"/>
    <x v="20"/>
    <x v="0"/>
    <x v="5"/>
  </r>
  <r>
    <x v="45"/>
    <x v="236"/>
    <x v="155"/>
    <x v="1"/>
    <x v="23"/>
    <x v="0"/>
    <x v="5"/>
  </r>
  <r>
    <x v="46"/>
    <x v="238"/>
    <x v="261"/>
    <x v="1"/>
    <x v="23"/>
    <x v="0"/>
    <x v="0"/>
  </r>
  <r>
    <x v="47"/>
    <x v="240"/>
    <x v="295"/>
    <x v="1"/>
    <x v="23"/>
    <x v="0"/>
    <x v="5"/>
  </r>
  <r>
    <x v="48"/>
    <x v="244"/>
    <x v="101"/>
    <x v="1"/>
    <x v="23"/>
    <x v="0"/>
    <x v="5"/>
  </r>
  <r>
    <x v="49"/>
    <x v="245"/>
    <x v="73"/>
    <x v="1"/>
    <x v="23"/>
    <x v="0"/>
    <x v="5"/>
  </r>
  <r>
    <x v="50"/>
    <x v="252"/>
    <x v="360"/>
    <x v="1"/>
    <x v="24"/>
    <x v="0"/>
    <x v="4"/>
  </r>
  <r>
    <x v="51"/>
    <x v="265"/>
    <x v="521"/>
    <x v="1"/>
    <x v="24"/>
    <x v="0"/>
    <x v="5"/>
  </r>
  <r>
    <x v="52"/>
    <x v="220"/>
    <x v="604"/>
    <x v="1"/>
    <x v="16"/>
    <x v="0"/>
    <x v="5"/>
  </r>
  <r>
    <x v="53"/>
    <x v="222"/>
    <x v="493"/>
    <x v="1"/>
    <x v="17"/>
    <x v="0"/>
    <x v="5"/>
  </r>
  <r>
    <x v="54"/>
    <x v="230"/>
    <x v="718"/>
    <x v="1"/>
    <x v="17"/>
    <x v="0"/>
    <x v="4"/>
  </r>
  <r>
    <x v="55"/>
    <x v="231"/>
    <x v="343"/>
    <x v="1"/>
    <x v="17"/>
    <x v="0"/>
    <x v="4"/>
  </r>
  <r>
    <x v="56"/>
    <x v="232"/>
    <x v="540"/>
    <x v="1"/>
    <x v="17"/>
    <x v="0"/>
    <x v="5"/>
  </r>
  <r>
    <x v="57"/>
    <x v="50"/>
    <x v="217"/>
    <x v="1"/>
    <x v="18"/>
    <x v="0"/>
    <x v="4"/>
  </r>
  <r>
    <x v="58"/>
    <x v="60"/>
    <x v="638"/>
    <x v="1"/>
    <x v="18"/>
    <x v="0"/>
    <x v="4"/>
  </r>
  <r>
    <x v="59"/>
    <x v="64"/>
    <x v="692"/>
    <x v="1"/>
    <x v="18"/>
    <x v="0"/>
    <x v="5"/>
  </r>
  <r>
    <x v="60"/>
    <x v="73"/>
    <x v="112"/>
    <x v="1"/>
    <x v="18"/>
    <x v="0"/>
    <x v="5"/>
  </r>
  <r>
    <x v="61"/>
    <x v="80"/>
    <x v="205"/>
    <x v="1"/>
    <x v="19"/>
    <x v="0"/>
    <x v="5"/>
  </r>
  <r>
    <x v="62"/>
    <x v="81"/>
    <x v="196"/>
    <x v="1"/>
    <x v="19"/>
    <x v="0"/>
    <x v="4"/>
  </r>
  <r>
    <x v="63"/>
    <x v="82"/>
    <x v="421"/>
    <x v="1"/>
    <x v="19"/>
    <x v="0"/>
    <x v="5"/>
  </r>
  <r>
    <x v="64"/>
    <x v="91"/>
    <x v="598"/>
    <x v="1"/>
    <x v="19"/>
    <x v="0"/>
    <x v="5"/>
  </r>
  <r>
    <x v="65"/>
    <x v="359"/>
    <x v="427"/>
    <x v="1"/>
    <x v="27"/>
    <x v="0"/>
    <x v="0"/>
  </r>
  <r>
    <x v="66"/>
    <x v="360"/>
    <x v="55"/>
    <x v="1"/>
    <x v="27"/>
    <x v="0"/>
    <x v="0"/>
  </r>
  <r>
    <x v="67"/>
    <x v="371"/>
    <x v="92"/>
    <x v="1"/>
    <x v="27"/>
    <x v="0"/>
    <x v="5"/>
  </r>
  <r>
    <x v="68"/>
    <x v="374"/>
    <x v="747"/>
    <x v="1"/>
    <x v="27"/>
    <x v="0"/>
    <x v="5"/>
  </r>
  <r>
    <x v="69"/>
    <x v="379"/>
    <x v="174"/>
    <x v="1"/>
    <x v="28"/>
    <x v="0"/>
    <x v="4"/>
  </r>
  <r>
    <x v="70"/>
    <x v="385"/>
    <x v="154"/>
    <x v="1"/>
    <x v="28"/>
    <x v="0"/>
    <x v="5"/>
  </r>
  <r>
    <x v="71"/>
    <x v="390"/>
    <x v="596"/>
    <x v="1"/>
    <x v="28"/>
    <x v="0"/>
    <x v="1"/>
  </r>
  <r>
    <x v="72"/>
    <x v="393"/>
    <x v="138"/>
    <x v="1"/>
    <x v="28"/>
    <x v="0"/>
    <x v="5"/>
  </r>
  <r>
    <x v="73"/>
    <x v="538"/>
    <x v="110"/>
    <x v="1"/>
    <x v="28"/>
    <x v="0"/>
    <x v="5"/>
  </r>
  <r>
    <x v="74"/>
    <x v="429"/>
    <x v="281"/>
    <x v="1"/>
    <x v="25"/>
    <x v="0"/>
    <x v="4"/>
  </r>
  <r>
    <x v="75"/>
    <x v="432"/>
    <x v="233"/>
    <x v="1"/>
    <x v="25"/>
    <x v="0"/>
    <x v="5"/>
  </r>
  <r>
    <x v="76"/>
    <x v="436"/>
    <x v="30"/>
    <x v="1"/>
    <x v="25"/>
    <x v="0"/>
    <x v="4"/>
  </r>
  <r>
    <x v="77"/>
    <x v="437"/>
    <x v="572"/>
    <x v="1"/>
    <x v="25"/>
    <x v="0"/>
    <x v="5"/>
  </r>
  <r>
    <x v="78"/>
    <x v="441"/>
    <x v="225"/>
    <x v="1"/>
    <x v="25"/>
    <x v="0"/>
    <x v="4"/>
  </r>
  <r>
    <x v="79"/>
    <x v="285"/>
    <x v="241"/>
    <x v="1"/>
    <x v="26"/>
    <x v="0"/>
    <x v="5"/>
  </r>
  <r>
    <x v="80"/>
    <x v="447"/>
    <x v="737"/>
    <x v="1"/>
    <x v="26"/>
    <x v="0"/>
    <x v="5"/>
  </r>
  <r>
    <x v="81"/>
    <x v="455"/>
    <x v="150"/>
    <x v="1"/>
    <x v="26"/>
    <x v="0"/>
    <x v="5"/>
  </r>
  <r>
    <x v="82"/>
    <x v="462"/>
    <x v="704"/>
    <x v="1"/>
    <x v="26"/>
    <x v="0"/>
    <x v="5"/>
  </r>
  <r>
    <x v="83"/>
    <x v="283"/>
    <x v="434"/>
    <x v="1"/>
    <x v="34"/>
    <x v="0"/>
    <x v="5"/>
  </r>
  <r>
    <x v="84"/>
    <x v="284"/>
    <x v="173"/>
    <x v="1"/>
    <x v="34"/>
    <x v="0"/>
    <x v="5"/>
  </r>
  <r>
    <x v="85"/>
    <x v="404"/>
    <x v="177"/>
    <x v="1"/>
    <x v="34"/>
    <x v="0"/>
    <x v="5"/>
  </r>
  <r>
    <x v="86"/>
    <x v="410"/>
    <x v="398"/>
    <x v="1"/>
    <x v="35"/>
    <x v="0"/>
    <x v="5"/>
  </r>
  <r>
    <x v="87"/>
    <x v="417"/>
    <x v="243"/>
    <x v="1"/>
    <x v="35"/>
    <x v="0"/>
    <x v="1"/>
  </r>
  <r>
    <x v="88"/>
    <x v="420"/>
    <x v="340"/>
    <x v="1"/>
    <x v="35"/>
    <x v="0"/>
    <x v="5"/>
  </r>
  <r>
    <x v="89"/>
    <x v="424"/>
    <x v="357"/>
    <x v="1"/>
    <x v="35"/>
    <x v="0"/>
    <x v="5"/>
  </r>
  <r>
    <x v="90"/>
    <x v="342"/>
    <x v="743"/>
    <x v="1"/>
    <x v="33"/>
    <x v="0"/>
    <x v="1"/>
  </r>
  <r>
    <x v="91"/>
    <x v="345"/>
    <x v="303"/>
    <x v="1"/>
    <x v="33"/>
    <x v="0"/>
    <x v="5"/>
  </r>
  <r>
    <x v="92"/>
    <x v="356"/>
    <x v="695"/>
    <x v="1"/>
    <x v="33"/>
    <x v="0"/>
    <x v="5"/>
  </r>
  <r>
    <x v="93"/>
    <x v="358"/>
    <x v="584"/>
    <x v="1"/>
    <x v="33"/>
    <x v="0"/>
    <x v="4"/>
  </r>
  <r>
    <x v="94"/>
    <x v="489"/>
    <x v="484"/>
    <x v="1"/>
    <x v="36"/>
    <x v="0"/>
    <x v="5"/>
  </r>
  <r>
    <x v="95"/>
    <x v="491"/>
    <x v="530"/>
    <x v="1"/>
    <x v="36"/>
    <x v="0"/>
    <x v="4"/>
  </r>
  <r>
    <x v="96"/>
    <x v="492"/>
    <x v="226"/>
    <x v="1"/>
    <x v="36"/>
    <x v="0"/>
    <x v="4"/>
  </r>
  <r>
    <x v="97"/>
    <x v="500"/>
    <x v="619"/>
    <x v="1"/>
    <x v="36"/>
    <x v="0"/>
    <x v="5"/>
  </r>
  <r>
    <x v="98"/>
    <x v="509"/>
    <x v="53"/>
    <x v="1"/>
    <x v="36"/>
    <x v="0"/>
    <x v="5"/>
  </r>
  <r>
    <x v="99"/>
    <x v="519"/>
    <x v="81"/>
    <x v="1"/>
    <x v="37"/>
    <x v="0"/>
    <x v="5"/>
  </r>
  <r>
    <x v="100"/>
    <x v="526"/>
    <x v="249"/>
    <x v="1"/>
    <x v="37"/>
    <x v="0"/>
    <x v="0"/>
  </r>
  <r>
    <x v="101"/>
    <x v="527"/>
    <x v="208"/>
    <x v="1"/>
    <x v="37"/>
    <x v="0"/>
    <x v="5"/>
  </r>
  <r>
    <x v="102"/>
    <x v="528"/>
    <x v="465"/>
    <x v="1"/>
    <x v="37"/>
    <x v="0"/>
    <x v="4"/>
  </r>
  <r>
    <x v="103"/>
    <x v="465"/>
    <x v="574"/>
    <x v="1"/>
    <x v="29"/>
    <x v="0"/>
    <x v="5"/>
  </r>
  <r>
    <x v="104"/>
    <x v="471"/>
    <x v="312"/>
    <x v="1"/>
    <x v="29"/>
    <x v="0"/>
    <x v="4"/>
  </r>
  <r>
    <x v="105"/>
    <x v="476"/>
    <x v="463"/>
    <x v="1"/>
    <x v="29"/>
    <x v="0"/>
    <x v="5"/>
  </r>
  <r>
    <x v="106"/>
    <x v="480"/>
    <x v="678"/>
    <x v="1"/>
    <x v="30"/>
    <x v="0"/>
    <x v="5"/>
  </r>
  <r>
    <x v="107"/>
    <x v="300"/>
    <x v="316"/>
    <x v="1"/>
    <x v="31"/>
    <x v="0"/>
    <x v="5"/>
  </r>
  <r>
    <x v="108"/>
    <x v="309"/>
    <x v="413"/>
    <x v="1"/>
    <x v="31"/>
    <x v="0"/>
    <x v="5"/>
  </r>
  <r>
    <x v="109"/>
    <x v="313"/>
    <x v="376"/>
    <x v="1"/>
    <x v="31"/>
    <x v="0"/>
    <x v="0"/>
  </r>
  <r>
    <x v="110"/>
    <x v="314"/>
    <x v="502"/>
    <x v="1"/>
    <x v="31"/>
    <x v="0"/>
    <x v="5"/>
  </r>
  <r>
    <x v="111"/>
    <x v="316"/>
    <x v="96"/>
    <x v="1"/>
    <x v="31"/>
    <x v="0"/>
    <x v="4"/>
  </r>
  <r>
    <x v="112"/>
    <x v="280"/>
    <x v="498"/>
    <x v="1"/>
    <x v="32"/>
    <x v="0"/>
    <x v="5"/>
  </r>
  <r>
    <x v="113"/>
    <x v="324"/>
    <x v="292"/>
    <x v="1"/>
    <x v="32"/>
    <x v="0"/>
    <x v="0"/>
  </r>
  <r>
    <x v="114"/>
    <x v="326"/>
    <x v="266"/>
    <x v="1"/>
    <x v="32"/>
    <x v="0"/>
    <x v="4"/>
  </r>
  <r>
    <x v="115"/>
    <x v="332"/>
    <x v="497"/>
    <x v="1"/>
    <x v="32"/>
    <x v="0"/>
    <x v="5"/>
  </r>
  <r>
    <x v="116"/>
    <x v="597"/>
    <x v="719"/>
    <x v="1"/>
    <x v="40"/>
    <x v="0"/>
    <x v="5"/>
  </r>
  <r>
    <x v="117"/>
    <x v="604"/>
    <x v="157"/>
    <x v="1"/>
    <x v="40"/>
    <x v="0"/>
    <x v="5"/>
  </r>
  <r>
    <x v="118"/>
    <x v="612"/>
    <x v="741"/>
    <x v="1"/>
    <x v="41"/>
    <x v="0"/>
    <x v="4"/>
  </r>
  <r>
    <x v="119"/>
    <x v="618"/>
    <x v="282"/>
    <x v="1"/>
    <x v="41"/>
    <x v="0"/>
    <x v="5"/>
  </r>
  <r>
    <x v="120"/>
    <x v="622"/>
    <x v="714"/>
    <x v="1"/>
    <x v="41"/>
    <x v="0"/>
    <x v="5"/>
  </r>
  <r>
    <x v="121"/>
    <x v="626"/>
    <x v="88"/>
    <x v="1"/>
    <x v="41"/>
    <x v="0"/>
    <x v="5"/>
  </r>
  <r>
    <x v="122"/>
    <x v="681"/>
    <x v="633"/>
    <x v="1"/>
    <x v="38"/>
    <x v="0"/>
    <x v="5"/>
  </r>
  <r>
    <x v="123"/>
    <x v="696"/>
    <x v="436"/>
    <x v="1"/>
    <x v="39"/>
    <x v="0"/>
    <x v="5"/>
  </r>
  <r>
    <x v="124"/>
    <x v="700"/>
    <x v="65"/>
    <x v="1"/>
    <x v="39"/>
    <x v="0"/>
    <x v="5"/>
  </r>
  <r>
    <x v="125"/>
    <x v="702"/>
    <x v="61"/>
    <x v="1"/>
    <x v="39"/>
    <x v="0"/>
    <x v="5"/>
  </r>
  <r>
    <x v="126"/>
    <x v="706"/>
    <x v="563"/>
    <x v="1"/>
    <x v="39"/>
    <x v="0"/>
    <x v="5"/>
  </r>
  <r>
    <x v="127"/>
    <x v="631"/>
    <x v="377"/>
    <x v="1"/>
    <x v="47"/>
    <x v="0"/>
    <x v="4"/>
  </r>
  <r>
    <x v="128"/>
    <x v="645"/>
    <x v="350"/>
    <x v="1"/>
    <x v="47"/>
    <x v="0"/>
    <x v="5"/>
  </r>
  <r>
    <x v="129"/>
    <x v="646"/>
    <x v="511"/>
    <x v="1"/>
    <x v="47"/>
    <x v="0"/>
    <x v="5"/>
  </r>
  <r>
    <x v="130"/>
    <x v="649"/>
    <x v="520"/>
    <x v="1"/>
    <x v="47"/>
    <x v="0"/>
    <x v="5"/>
  </r>
  <r>
    <x v="131"/>
    <x v="650"/>
    <x v="403"/>
    <x v="1"/>
    <x v="48"/>
    <x v="0"/>
    <x v="5"/>
  </r>
  <r>
    <x v="132"/>
    <x v="654"/>
    <x v="190"/>
    <x v="1"/>
    <x v="48"/>
    <x v="0"/>
    <x v="4"/>
  </r>
  <r>
    <x v="133"/>
    <x v="658"/>
    <x v="763"/>
    <x v="1"/>
    <x v="48"/>
    <x v="0"/>
    <x v="5"/>
  </r>
  <r>
    <x v="134"/>
    <x v="581"/>
    <x v="453"/>
    <x v="1"/>
    <x v="46"/>
    <x v="0"/>
    <x v="5"/>
  </r>
  <r>
    <x v="135"/>
    <x v="584"/>
    <x v="36"/>
    <x v="1"/>
    <x v="46"/>
    <x v="0"/>
    <x v="5"/>
  </r>
  <r>
    <x v="136"/>
    <x v="738"/>
    <x v="761"/>
    <x v="1"/>
    <x v="49"/>
    <x v="0"/>
    <x v="5"/>
  </r>
  <r>
    <x v="137"/>
    <x v="742"/>
    <x v="571"/>
    <x v="1"/>
    <x v="49"/>
    <x v="0"/>
    <x v="5"/>
  </r>
  <r>
    <x v="138"/>
    <x v="751"/>
    <x v="401"/>
    <x v="1"/>
    <x v="50"/>
    <x v="0"/>
    <x v="5"/>
  </r>
  <r>
    <x v="139"/>
    <x v="761"/>
    <x v="441"/>
    <x v="1"/>
    <x v="50"/>
    <x v="0"/>
    <x v="5"/>
  </r>
  <r>
    <x v="140"/>
    <x v="763"/>
    <x v="587"/>
    <x v="1"/>
    <x v="50"/>
    <x v="0"/>
    <x v="5"/>
  </r>
  <r>
    <x v="141"/>
    <x v="718"/>
    <x v="443"/>
    <x v="1"/>
    <x v="43"/>
    <x v="0"/>
    <x v="5"/>
  </r>
  <r>
    <x v="142"/>
    <x v="722"/>
    <x v="365"/>
    <x v="1"/>
    <x v="43"/>
    <x v="0"/>
    <x v="5"/>
  </r>
  <r>
    <x v="143"/>
    <x v="724"/>
    <x v="315"/>
    <x v="1"/>
    <x v="43"/>
    <x v="0"/>
    <x v="4"/>
  </r>
  <r>
    <x v="144"/>
    <x v="725"/>
    <x v="461"/>
    <x v="1"/>
    <x v="43"/>
    <x v="0"/>
    <x v="5"/>
  </r>
  <r>
    <x v="145"/>
    <x v="730"/>
    <x v="248"/>
    <x v="1"/>
    <x v="43"/>
    <x v="0"/>
    <x v="0"/>
  </r>
  <r>
    <x v="146"/>
    <x v="542"/>
    <x v="665"/>
    <x v="1"/>
    <x v="44"/>
    <x v="0"/>
    <x v="5"/>
  </r>
  <r>
    <x v="147"/>
    <x v="556"/>
    <x v="232"/>
    <x v="1"/>
    <x v="45"/>
    <x v="0"/>
    <x v="5"/>
  </r>
  <r>
    <x v="148"/>
    <x v="558"/>
    <x v="231"/>
    <x v="1"/>
    <x v="45"/>
    <x v="0"/>
    <x v="5"/>
  </r>
  <r>
    <x v="149"/>
    <x v="559"/>
    <x v="437"/>
    <x v="1"/>
    <x v="45"/>
    <x v="0"/>
    <x v="5"/>
  </r>
  <r>
    <x v="150"/>
    <x v="562"/>
    <x v="117"/>
    <x v="1"/>
    <x v="45"/>
    <x v="0"/>
    <x v="4"/>
  </r>
  <r>
    <x v="151"/>
    <x v="566"/>
    <x v="534"/>
    <x v="1"/>
    <x v="45"/>
    <x v="0"/>
    <x v="5"/>
  </r>
  <r>
    <x v="152"/>
    <x v="20"/>
    <x v="537"/>
    <x v="1"/>
    <x v="0"/>
    <x v="2"/>
    <x v="5"/>
  </r>
  <r>
    <x v="153"/>
    <x v="22"/>
    <x v="466"/>
    <x v="1"/>
    <x v="0"/>
    <x v="2"/>
    <x v="5"/>
  </r>
  <r>
    <x v="154"/>
    <x v="24"/>
    <x v="432"/>
    <x v="1"/>
    <x v="1"/>
    <x v="2"/>
    <x v="5"/>
  </r>
  <r>
    <x v="155"/>
    <x v="28"/>
    <x v="728"/>
    <x v="1"/>
    <x v="10"/>
    <x v="2"/>
    <x v="5"/>
  </r>
  <r>
    <x v="156"/>
    <x v="32"/>
    <x v="460"/>
    <x v="1"/>
    <x v="10"/>
    <x v="2"/>
    <x v="5"/>
  </r>
  <r>
    <x v="157"/>
    <x v="34"/>
    <x v="505"/>
    <x v="1"/>
    <x v="10"/>
    <x v="2"/>
    <x v="5"/>
  </r>
  <r>
    <x v="158"/>
    <x v="35"/>
    <x v="0"/>
    <x v="1"/>
    <x v="10"/>
    <x v="2"/>
    <x v="5"/>
  </r>
  <r>
    <x v="159"/>
    <x v="36"/>
    <x v="489"/>
    <x v="1"/>
    <x v="11"/>
    <x v="2"/>
    <x v="4"/>
  </r>
  <r>
    <x v="160"/>
    <x v="39"/>
    <x v="91"/>
    <x v="1"/>
    <x v="11"/>
    <x v="2"/>
    <x v="5"/>
  </r>
  <r>
    <x v="161"/>
    <x v="40"/>
    <x v="506"/>
    <x v="1"/>
    <x v="11"/>
    <x v="2"/>
    <x v="5"/>
  </r>
  <r>
    <x v="162"/>
    <x v="42"/>
    <x v="228"/>
    <x v="1"/>
    <x v="11"/>
    <x v="2"/>
    <x v="5"/>
  </r>
  <r>
    <x v="163"/>
    <x v="44"/>
    <x v="265"/>
    <x v="1"/>
    <x v="11"/>
    <x v="2"/>
    <x v="5"/>
  </r>
  <r>
    <x v="164"/>
    <x v="48"/>
    <x v="267"/>
    <x v="1"/>
    <x v="14"/>
    <x v="2"/>
    <x v="5"/>
  </r>
  <r>
    <x v="165"/>
    <x v="57"/>
    <x v="456"/>
    <x v="1"/>
    <x v="14"/>
    <x v="2"/>
    <x v="5"/>
  </r>
  <r>
    <x v="166"/>
    <x v="110"/>
    <x v="149"/>
    <x v="1"/>
    <x v="14"/>
    <x v="2"/>
    <x v="4"/>
  </r>
  <r>
    <x v="167"/>
    <x v="112"/>
    <x v="666"/>
    <x v="1"/>
    <x v="14"/>
    <x v="2"/>
    <x v="5"/>
  </r>
  <r>
    <x v="168"/>
    <x v="117"/>
    <x v="611"/>
    <x v="1"/>
    <x v="14"/>
    <x v="2"/>
    <x v="5"/>
  </r>
  <r>
    <x v="169"/>
    <x v="122"/>
    <x v="671"/>
    <x v="1"/>
    <x v="14"/>
    <x v="2"/>
    <x v="5"/>
  </r>
  <r>
    <x v="170"/>
    <x v="125"/>
    <x v="44"/>
    <x v="1"/>
    <x v="14"/>
    <x v="2"/>
    <x v="0"/>
  </r>
  <r>
    <x v="171"/>
    <x v="126"/>
    <x v="711"/>
    <x v="1"/>
    <x v="14"/>
    <x v="2"/>
    <x v="5"/>
  </r>
  <r>
    <x v="172"/>
    <x v="127"/>
    <x v="409"/>
    <x v="1"/>
    <x v="14"/>
    <x v="2"/>
    <x v="5"/>
  </r>
  <r>
    <x v="173"/>
    <x v="129"/>
    <x v="552"/>
    <x v="1"/>
    <x v="15"/>
    <x v="2"/>
    <x v="5"/>
  </r>
  <r>
    <x v="174"/>
    <x v="139"/>
    <x v="76"/>
    <x v="1"/>
    <x v="15"/>
    <x v="2"/>
    <x v="5"/>
  </r>
  <r>
    <x v="175"/>
    <x v="270"/>
    <x v="516"/>
    <x v="1"/>
    <x v="15"/>
    <x v="2"/>
    <x v="5"/>
  </r>
  <r>
    <x v="176"/>
    <x v="172"/>
    <x v="618"/>
    <x v="1"/>
    <x v="12"/>
    <x v="2"/>
    <x v="5"/>
  </r>
  <r>
    <x v="177"/>
    <x v="178"/>
    <x v="388"/>
    <x v="1"/>
    <x v="12"/>
    <x v="2"/>
    <x v="5"/>
  </r>
  <r>
    <x v="178"/>
    <x v="182"/>
    <x v="33"/>
    <x v="1"/>
    <x v="12"/>
    <x v="2"/>
    <x v="5"/>
  </r>
  <r>
    <x v="179"/>
    <x v="183"/>
    <x v="108"/>
    <x v="1"/>
    <x v="12"/>
    <x v="2"/>
    <x v="5"/>
  </r>
  <r>
    <x v="180"/>
    <x v="184"/>
    <x v="524"/>
    <x v="1"/>
    <x v="12"/>
    <x v="2"/>
    <x v="5"/>
  </r>
  <r>
    <x v="181"/>
    <x v="185"/>
    <x v="739"/>
    <x v="1"/>
    <x v="12"/>
    <x v="2"/>
    <x v="5"/>
  </r>
  <r>
    <x v="182"/>
    <x v="187"/>
    <x v="86"/>
    <x v="1"/>
    <x v="12"/>
    <x v="2"/>
    <x v="5"/>
  </r>
  <r>
    <x v="183"/>
    <x v="191"/>
    <x v="310"/>
    <x v="1"/>
    <x v="13"/>
    <x v="2"/>
    <x v="5"/>
  </r>
  <r>
    <x v="184"/>
    <x v="192"/>
    <x v="495"/>
    <x v="1"/>
    <x v="13"/>
    <x v="2"/>
    <x v="5"/>
  </r>
  <r>
    <x v="185"/>
    <x v="195"/>
    <x v="542"/>
    <x v="1"/>
    <x v="13"/>
    <x v="2"/>
    <x v="5"/>
  </r>
  <r>
    <x v="186"/>
    <x v="202"/>
    <x v="18"/>
    <x v="1"/>
    <x v="13"/>
    <x v="2"/>
    <x v="5"/>
  </r>
  <r>
    <x v="187"/>
    <x v="208"/>
    <x v="194"/>
    <x v="1"/>
    <x v="13"/>
    <x v="2"/>
    <x v="5"/>
  </r>
  <r>
    <x v="188"/>
    <x v="52"/>
    <x v="527"/>
    <x v="1"/>
    <x v="21"/>
    <x v="2"/>
    <x v="5"/>
  </r>
  <r>
    <x v="189"/>
    <x v="55"/>
    <x v="191"/>
    <x v="1"/>
    <x v="21"/>
    <x v="2"/>
    <x v="5"/>
  </r>
  <r>
    <x v="190"/>
    <x v="146"/>
    <x v="577"/>
    <x v="1"/>
    <x v="21"/>
    <x v="2"/>
    <x v="5"/>
  </r>
  <r>
    <x v="191"/>
    <x v="147"/>
    <x v="189"/>
    <x v="1"/>
    <x v="21"/>
    <x v="2"/>
    <x v="0"/>
  </r>
  <r>
    <x v="192"/>
    <x v="152"/>
    <x v="11"/>
    <x v="1"/>
    <x v="21"/>
    <x v="2"/>
    <x v="5"/>
  </r>
  <r>
    <x v="193"/>
    <x v="154"/>
    <x v="153"/>
    <x v="1"/>
    <x v="21"/>
    <x v="2"/>
    <x v="5"/>
  </r>
  <r>
    <x v="194"/>
    <x v="59"/>
    <x v="216"/>
    <x v="1"/>
    <x v="22"/>
    <x v="2"/>
    <x v="5"/>
  </r>
  <r>
    <x v="195"/>
    <x v="157"/>
    <x v="132"/>
    <x v="1"/>
    <x v="22"/>
    <x v="2"/>
    <x v="5"/>
  </r>
  <r>
    <x v="196"/>
    <x v="158"/>
    <x v="204"/>
    <x v="1"/>
    <x v="22"/>
    <x v="2"/>
    <x v="5"/>
  </r>
  <r>
    <x v="197"/>
    <x v="159"/>
    <x v="98"/>
    <x v="1"/>
    <x v="22"/>
    <x v="2"/>
    <x v="5"/>
  </r>
  <r>
    <x v="198"/>
    <x v="166"/>
    <x v="758"/>
    <x v="1"/>
    <x v="22"/>
    <x v="2"/>
    <x v="5"/>
  </r>
  <r>
    <x v="199"/>
    <x v="271"/>
    <x v="354"/>
    <x v="1"/>
    <x v="22"/>
    <x v="2"/>
    <x v="5"/>
  </r>
  <r>
    <x v="200"/>
    <x v="94"/>
    <x v="195"/>
    <x v="1"/>
    <x v="20"/>
    <x v="2"/>
    <x v="5"/>
  </r>
  <r>
    <x v="201"/>
    <x v="95"/>
    <x v="746"/>
    <x v="1"/>
    <x v="20"/>
    <x v="2"/>
    <x v="5"/>
  </r>
  <r>
    <x v="202"/>
    <x v="97"/>
    <x v="344"/>
    <x v="1"/>
    <x v="20"/>
    <x v="2"/>
    <x v="5"/>
  </r>
  <r>
    <x v="203"/>
    <x v="103"/>
    <x v="588"/>
    <x v="1"/>
    <x v="20"/>
    <x v="2"/>
    <x v="5"/>
  </r>
  <r>
    <x v="204"/>
    <x v="241"/>
    <x v="453"/>
    <x v="1"/>
    <x v="23"/>
    <x v="2"/>
    <x v="5"/>
  </r>
  <r>
    <x v="205"/>
    <x v="243"/>
    <x v="655"/>
    <x v="1"/>
    <x v="23"/>
    <x v="2"/>
    <x v="5"/>
  </r>
  <r>
    <x v="206"/>
    <x v="246"/>
    <x v="457"/>
    <x v="1"/>
    <x v="23"/>
    <x v="2"/>
    <x v="5"/>
  </r>
  <r>
    <x v="207"/>
    <x v="247"/>
    <x v="82"/>
    <x v="1"/>
    <x v="23"/>
    <x v="2"/>
    <x v="5"/>
  </r>
  <r>
    <x v="208"/>
    <x v="248"/>
    <x v="94"/>
    <x v="1"/>
    <x v="23"/>
    <x v="2"/>
    <x v="5"/>
  </r>
  <r>
    <x v="209"/>
    <x v="250"/>
    <x v="366"/>
    <x v="1"/>
    <x v="23"/>
    <x v="2"/>
    <x v="5"/>
  </r>
  <r>
    <x v="210"/>
    <x v="256"/>
    <x v="383"/>
    <x v="1"/>
    <x v="24"/>
    <x v="2"/>
    <x v="5"/>
  </r>
  <r>
    <x v="211"/>
    <x v="257"/>
    <x v="268"/>
    <x v="1"/>
    <x v="24"/>
    <x v="2"/>
    <x v="5"/>
  </r>
  <r>
    <x v="212"/>
    <x v="260"/>
    <x v="370"/>
    <x v="1"/>
    <x v="24"/>
    <x v="2"/>
    <x v="5"/>
  </r>
  <r>
    <x v="213"/>
    <x v="276"/>
    <x v="536"/>
    <x v="1"/>
    <x v="24"/>
    <x v="2"/>
    <x v="5"/>
  </r>
  <r>
    <x v="214"/>
    <x v="214"/>
    <x v="3"/>
    <x v="1"/>
    <x v="16"/>
    <x v="2"/>
    <x v="5"/>
  </r>
  <r>
    <x v="215"/>
    <x v="216"/>
    <x v="614"/>
    <x v="1"/>
    <x v="16"/>
    <x v="2"/>
    <x v="5"/>
  </r>
  <r>
    <x v="216"/>
    <x v="217"/>
    <x v="273"/>
    <x v="1"/>
    <x v="16"/>
    <x v="2"/>
    <x v="5"/>
  </r>
  <r>
    <x v="217"/>
    <x v="218"/>
    <x v="731"/>
    <x v="1"/>
    <x v="16"/>
    <x v="2"/>
    <x v="5"/>
  </r>
  <r>
    <x v="218"/>
    <x v="223"/>
    <x v="470"/>
    <x v="1"/>
    <x v="17"/>
    <x v="2"/>
    <x v="5"/>
  </r>
  <r>
    <x v="219"/>
    <x v="225"/>
    <x v="462"/>
    <x v="1"/>
    <x v="17"/>
    <x v="2"/>
    <x v="5"/>
  </r>
  <r>
    <x v="220"/>
    <x v="63"/>
    <x v="338"/>
    <x v="1"/>
    <x v="18"/>
    <x v="2"/>
    <x v="5"/>
  </r>
  <r>
    <x v="221"/>
    <x v="65"/>
    <x v="472"/>
    <x v="1"/>
    <x v="18"/>
    <x v="2"/>
    <x v="5"/>
  </r>
  <r>
    <x v="222"/>
    <x v="70"/>
    <x v="483"/>
    <x v="1"/>
    <x v="18"/>
    <x v="2"/>
    <x v="5"/>
  </r>
  <r>
    <x v="223"/>
    <x v="71"/>
    <x v="453"/>
    <x v="1"/>
    <x v="18"/>
    <x v="2"/>
    <x v="5"/>
  </r>
  <r>
    <x v="224"/>
    <x v="74"/>
    <x v="187"/>
    <x v="1"/>
    <x v="18"/>
    <x v="2"/>
    <x v="5"/>
  </r>
  <r>
    <x v="225"/>
    <x v="83"/>
    <x v="568"/>
    <x v="1"/>
    <x v="19"/>
    <x v="2"/>
    <x v="5"/>
  </r>
  <r>
    <x v="226"/>
    <x v="86"/>
    <x v="24"/>
    <x v="1"/>
    <x v="19"/>
    <x v="2"/>
    <x v="5"/>
  </r>
  <r>
    <x v="227"/>
    <x v="89"/>
    <x v="580"/>
    <x v="1"/>
    <x v="19"/>
    <x v="2"/>
    <x v="5"/>
  </r>
  <r>
    <x v="228"/>
    <x v="272"/>
    <x v="668"/>
    <x v="1"/>
    <x v="19"/>
    <x v="2"/>
    <x v="4"/>
  </r>
  <r>
    <x v="229"/>
    <x v="273"/>
    <x v="467"/>
    <x v="1"/>
    <x v="19"/>
    <x v="2"/>
    <x v="5"/>
  </r>
  <r>
    <x v="230"/>
    <x v="279"/>
    <x v="83"/>
    <x v="1"/>
    <x v="27"/>
    <x v="2"/>
    <x v="5"/>
  </r>
  <r>
    <x v="231"/>
    <x v="363"/>
    <x v="320"/>
    <x v="1"/>
    <x v="27"/>
    <x v="2"/>
    <x v="5"/>
  </r>
  <r>
    <x v="232"/>
    <x v="366"/>
    <x v="733"/>
    <x v="1"/>
    <x v="27"/>
    <x v="2"/>
    <x v="5"/>
  </r>
  <r>
    <x v="233"/>
    <x v="370"/>
    <x v="476"/>
    <x v="1"/>
    <x v="27"/>
    <x v="2"/>
    <x v="4"/>
  </r>
  <r>
    <x v="234"/>
    <x v="378"/>
    <x v="475"/>
    <x v="1"/>
    <x v="28"/>
    <x v="2"/>
    <x v="5"/>
  </r>
  <r>
    <x v="235"/>
    <x v="380"/>
    <x v="222"/>
    <x v="1"/>
    <x v="28"/>
    <x v="2"/>
    <x v="5"/>
  </r>
  <r>
    <x v="236"/>
    <x v="383"/>
    <x v="235"/>
    <x v="1"/>
    <x v="28"/>
    <x v="2"/>
    <x v="5"/>
  </r>
  <r>
    <x v="237"/>
    <x v="384"/>
    <x v="517"/>
    <x v="1"/>
    <x v="28"/>
    <x v="2"/>
    <x v="5"/>
  </r>
  <r>
    <x v="238"/>
    <x v="386"/>
    <x v="705"/>
    <x v="1"/>
    <x v="28"/>
    <x v="2"/>
    <x v="5"/>
  </r>
  <r>
    <x v="239"/>
    <x v="388"/>
    <x v="41"/>
    <x v="1"/>
    <x v="28"/>
    <x v="2"/>
    <x v="5"/>
  </r>
  <r>
    <x v="240"/>
    <x v="392"/>
    <x v="370"/>
    <x v="1"/>
    <x v="28"/>
    <x v="2"/>
    <x v="5"/>
  </r>
  <r>
    <x v="241"/>
    <x v="2"/>
    <x v="327"/>
    <x v="1"/>
    <x v="25"/>
    <x v="2"/>
    <x v="4"/>
  </r>
  <r>
    <x v="242"/>
    <x v="224"/>
    <x v="234"/>
    <x v="1"/>
    <x v="25"/>
    <x v="2"/>
    <x v="5"/>
  </r>
  <r>
    <x v="243"/>
    <x v="281"/>
    <x v="448"/>
    <x v="1"/>
    <x v="25"/>
    <x v="2"/>
    <x v="5"/>
  </r>
  <r>
    <x v="244"/>
    <x v="282"/>
    <x v="25"/>
    <x v="1"/>
    <x v="25"/>
    <x v="2"/>
    <x v="5"/>
  </r>
  <r>
    <x v="245"/>
    <x v="299"/>
    <x v="445"/>
    <x v="1"/>
    <x v="25"/>
    <x v="2"/>
    <x v="5"/>
  </r>
  <r>
    <x v="246"/>
    <x v="419"/>
    <x v="724"/>
    <x v="1"/>
    <x v="25"/>
    <x v="2"/>
    <x v="5"/>
  </r>
  <r>
    <x v="247"/>
    <x v="430"/>
    <x v="280"/>
    <x v="1"/>
    <x v="25"/>
    <x v="2"/>
    <x v="5"/>
  </r>
  <r>
    <x v="248"/>
    <x v="431"/>
    <x v="446"/>
    <x v="1"/>
    <x v="25"/>
    <x v="2"/>
    <x v="4"/>
  </r>
  <r>
    <x v="249"/>
    <x v="435"/>
    <x v="451"/>
    <x v="1"/>
    <x v="25"/>
    <x v="2"/>
    <x v="5"/>
  </r>
  <r>
    <x v="250"/>
    <x v="442"/>
    <x v="325"/>
    <x v="1"/>
    <x v="25"/>
    <x v="2"/>
    <x v="5"/>
  </r>
  <r>
    <x v="251"/>
    <x v="530"/>
    <x v="307"/>
    <x v="1"/>
    <x v="25"/>
    <x v="2"/>
    <x v="5"/>
  </r>
  <r>
    <x v="252"/>
    <x v="534"/>
    <x v="158"/>
    <x v="1"/>
    <x v="25"/>
    <x v="2"/>
    <x v="5"/>
  </r>
  <r>
    <x v="253"/>
    <x v="289"/>
    <x v="224"/>
    <x v="1"/>
    <x v="26"/>
    <x v="2"/>
    <x v="5"/>
  </r>
  <r>
    <x v="254"/>
    <x v="454"/>
    <x v="8"/>
    <x v="1"/>
    <x v="26"/>
    <x v="2"/>
    <x v="4"/>
  </r>
  <r>
    <x v="255"/>
    <x v="456"/>
    <x v="166"/>
    <x v="1"/>
    <x v="26"/>
    <x v="2"/>
    <x v="3"/>
  </r>
  <r>
    <x v="256"/>
    <x v="457"/>
    <x v="395"/>
    <x v="1"/>
    <x v="26"/>
    <x v="2"/>
    <x v="5"/>
  </r>
  <r>
    <x v="257"/>
    <x v="464"/>
    <x v="452"/>
    <x v="1"/>
    <x v="26"/>
    <x v="2"/>
    <x v="4"/>
  </r>
  <r>
    <x v="258"/>
    <x v="394"/>
    <x v="6"/>
    <x v="1"/>
    <x v="34"/>
    <x v="2"/>
    <x v="5"/>
  </r>
  <r>
    <x v="259"/>
    <x v="398"/>
    <x v="397"/>
    <x v="1"/>
    <x v="34"/>
    <x v="2"/>
    <x v="5"/>
  </r>
  <r>
    <x v="260"/>
    <x v="400"/>
    <x v="274"/>
    <x v="1"/>
    <x v="34"/>
    <x v="2"/>
    <x v="5"/>
  </r>
  <r>
    <x v="261"/>
    <x v="402"/>
    <x v="258"/>
    <x v="1"/>
    <x v="34"/>
    <x v="2"/>
    <x v="5"/>
  </r>
  <r>
    <x v="262"/>
    <x v="409"/>
    <x v="209"/>
    <x v="1"/>
    <x v="34"/>
    <x v="2"/>
    <x v="5"/>
  </r>
  <r>
    <x v="263"/>
    <x v="296"/>
    <x v="601"/>
    <x v="1"/>
    <x v="35"/>
    <x v="2"/>
    <x v="5"/>
  </r>
  <r>
    <x v="264"/>
    <x v="297"/>
    <x v="410"/>
    <x v="1"/>
    <x v="35"/>
    <x v="2"/>
    <x v="5"/>
  </r>
  <r>
    <x v="265"/>
    <x v="413"/>
    <x v="219"/>
    <x v="1"/>
    <x v="35"/>
    <x v="2"/>
    <x v="5"/>
  </r>
  <r>
    <x v="266"/>
    <x v="421"/>
    <x v="753"/>
    <x v="1"/>
    <x v="35"/>
    <x v="2"/>
    <x v="5"/>
  </r>
  <r>
    <x v="267"/>
    <x v="426"/>
    <x v="50"/>
    <x v="1"/>
    <x v="35"/>
    <x v="2"/>
    <x v="5"/>
  </r>
  <r>
    <x v="268"/>
    <x v="536"/>
    <x v="244"/>
    <x v="1"/>
    <x v="35"/>
    <x v="2"/>
    <x v="5"/>
  </r>
  <r>
    <x v="269"/>
    <x v="537"/>
    <x v="288"/>
    <x v="1"/>
    <x v="35"/>
    <x v="2"/>
    <x v="5"/>
  </r>
  <r>
    <x v="270"/>
    <x v="343"/>
    <x v="557"/>
    <x v="1"/>
    <x v="33"/>
    <x v="2"/>
    <x v="5"/>
  </r>
  <r>
    <x v="271"/>
    <x v="347"/>
    <x v="240"/>
    <x v="1"/>
    <x v="33"/>
    <x v="2"/>
    <x v="5"/>
  </r>
  <r>
    <x v="272"/>
    <x v="353"/>
    <x v="103"/>
    <x v="1"/>
    <x v="33"/>
    <x v="2"/>
    <x v="5"/>
  </r>
  <r>
    <x v="273"/>
    <x v="533"/>
    <x v="394"/>
    <x v="1"/>
    <x v="33"/>
    <x v="2"/>
    <x v="5"/>
  </r>
  <r>
    <x v="274"/>
    <x v="290"/>
    <x v="348"/>
    <x v="1"/>
    <x v="36"/>
    <x v="2"/>
    <x v="5"/>
  </r>
  <r>
    <x v="275"/>
    <x v="494"/>
    <x v="623"/>
    <x v="1"/>
    <x v="36"/>
    <x v="2"/>
    <x v="3"/>
  </r>
  <r>
    <x v="276"/>
    <x v="495"/>
    <x v="676"/>
    <x v="1"/>
    <x v="36"/>
    <x v="2"/>
    <x v="5"/>
  </r>
  <r>
    <x v="277"/>
    <x v="496"/>
    <x v="40"/>
    <x v="1"/>
    <x v="36"/>
    <x v="2"/>
    <x v="5"/>
  </r>
  <r>
    <x v="278"/>
    <x v="503"/>
    <x v="564"/>
    <x v="1"/>
    <x v="36"/>
    <x v="2"/>
    <x v="5"/>
  </r>
  <r>
    <x v="279"/>
    <x v="504"/>
    <x v="503"/>
    <x v="1"/>
    <x v="36"/>
    <x v="2"/>
    <x v="5"/>
  </r>
  <r>
    <x v="280"/>
    <x v="505"/>
    <x v="759"/>
    <x v="1"/>
    <x v="36"/>
    <x v="2"/>
    <x v="5"/>
  </r>
  <r>
    <x v="281"/>
    <x v="507"/>
    <x v="124"/>
    <x v="1"/>
    <x v="36"/>
    <x v="2"/>
    <x v="5"/>
  </r>
  <r>
    <x v="282"/>
    <x v="508"/>
    <x v="539"/>
    <x v="1"/>
    <x v="36"/>
    <x v="2"/>
    <x v="5"/>
  </r>
  <r>
    <x v="283"/>
    <x v="510"/>
    <x v="690"/>
    <x v="1"/>
    <x v="36"/>
    <x v="2"/>
    <x v="5"/>
  </r>
  <r>
    <x v="284"/>
    <x v="512"/>
    <x v="330"/>
    <x v="1"/>
    <x v="36"/>
    <x v="2"/>
    <x v="5"/>
  </r>
  <r>
    <x v="285"/>
    <x v="517"/>
    <x v="229"/>
    <x v="1"/>
    <x v="37"/>
    <x v="2"/>
    <x v="5"/>
  </r>
  <r>
    <x v="286"/>
    <x v="518"/>
    <x v="39"/>
    <x v="1"/>
    <x v="37"/>
    <x v="2"/>
    <x v="5"/>
  </r>
  <r>
    <x v="287"/>
    <x v="520"/>
    <x v="131"/>
    <x v="1"/>
    <x v="37"/>
    <x v="2"/>
    <x v="3"/>
  </r>
  <r>
    <x v="288"/>
    <x v="525"/>
    <x v="748"/>
    <x v="1"/>
    <x v="37"/>
    <x v="2"/>
    <x v="0"/>
  </r>
  <r>
    <x v="289"/>
    <x v="466"/>
    <x v="543"/>
    <x v="1"/>
    <x v="29"/>
    <x v="2"/>
    <x v="5"/>
  </r>
  <r>
    <x v="290"/>
    <x v="467"/>
    <x v="171"/>
    <x v="1"/>
    <x v="29"/>
    <x v="2"/>
    <x v="5"/>
  </r>
  <r>
    <x v="291"/>
    <x v="472"/>
    <x v="259"/>
    <x v="1"/>
    <x v="29"/>
    <x v="2"/>
    <x v="5"/>
  </r>
  <r>
    <x v="292"/>
    <x v="475"/>
    <x v="591"/>
    <x v="1"/>
    <x v="29"/>
    <x v="2"/>
    <x v="4"/>
  </r>
  <r>
    <x v="293"/>
    <x v="481"/>
    <x v="589"/>
    <x v="1"/>
    <x v="30"/>
    <x v="2"/>
    <x v="5"/>
  </r>
  <r>
    <x v="294"/>
    <x v="482"/>
    <x v="570"/>
    <x v="1"/>
    <x v="30"/>
    <x v="2"/>
    <x v="5"/>
  </r>
  <r>
    <x v="295"/>
    <x v="483"/>
    <x v="529"/>
    <x v="1"/>
    <x v="30"/>
    <x v="2"/>
    <x v="5"/>
  </r>
  <r>
    <x v="296"/>
    <x v="294"/>
    <x v="479"/>
    <x v="1"/>
    <x v="31"/>
    <x v="2"/>
    <x v="5"/>
  </r>
  <r>
    <x v="297"/>
    <x v="301"/>
    <x v="45"/>
    <x v="1"/>
    <x v="31"/>
    <x v="2"/>
    <x v="5"/>
  </r>
  <r>
    <x v="298"/>
    <x v="306"/>
    <x v="203"/>
    <x v="1"/>
    <x v="31"/>
    <x v="2"/>
    <x v="5"/>
  </r>
  <r>
    <x v="299"/>
    <x v="307"/>
    <x v="701"/>
    <x v="1"/>
    <x v="31"/>
    <x v="2"/>
    <x v="5"/>
  </r>
  <r>
    <x v="300"/>
    <x v="311"/>
    <x v="513"/>
    <x v="1"/>
    <x v="31"/>
    <x v="2"/>
    <x v="3"/>
  </r>
  <r>
    <x v="301"/>
    <x v="318"/>
    <x v="558"/>
    <x v="1"/>
    <x v="31"/>
    <x v="2"/>
    <x v="5"/>
  </r>
  <r>
    <x v="302"/>
    <x v="321"/>
    <x v="172"/>
    <x v="1"/>
    <x v="31"/>
    <x v="2"/>
    <x v="5"/>
  </r>
  <r>
    <x v="303"/>
    <x v="322"/>
    <x v="647"/>
    <x v="1"/>
    <x v="31"/>
    <x v="2"/>
    <x v="5"/>
  </r>
  <r>
    <x v="304"/>
    <x v="323"/>
    <x v="661"/>
    <x v="1"/>
    <x v="31"/>
    <x v="2"/>
    <x v="5"/>
  </r>
  <r>
    <x v="305"/>
    <x v="325"/>
    <x v="144"/>
    <x v="1"/>
    <x v="32"/>
    <x v="2"/>
    <x v="3"/>
  </r>
  <r>
    <x v="306"/>
    <x v="334"/>
    <x v="373"/>
    <x v="1"/>
    <x v="32"/>
    <x v="2"/>
    <x v="5"/>
  </r>
  <r>
    <x v="307"/>
    <x v="335"/>
    <x v="641"/>
    <x v="1"/>
    <x v="32"/>
    <x v="2"/>
    <x v="0"/>
  </r>
  <r>
    <x v="308"/>
    <x v="338"/>
    <x v="178"/>
    <x v="1"/>
    <x v="32"/>
    <x v="2"/>
    <x v="5"/>
  </r>
  <r>
    <x v="309"/>
    <x v="340"/>
    <x v="332"/>
    <x v="1"/>
    <x v="32"/>
    <x v="2"/>
    <x v="5"/>
  </r>
  <r>
    <x v="310"/>
    <x v="596"/>
    <x v="454"/>
    <x v="1"/>
    <x v="40"/>
    <x v="2"/>
    <x v="5"/>
  </r>
  <r>
    <x v="311"/>
    <x v="600"/>
    <x v="494"/>
    <x v="1"/>
    <x v="40"/>
    <x v="2"/>
    <x v="5"/>
  </r>
  <r>
    <x v="312"/>
    <x v="601"/>
    <x v="464"/>
    <x v="1"/>
    <x v="40"/>
    <x v="2"/>
    <x v="5"/>
  </r>
  <r>
    <x v="313"/>
    <x v="606"/>
    <x v="163"/>
    <x v="1"/>
    <x v="41"/>
    <x v="2"/>
    <x v="5"/>
  </r>
  <r>
    <x v="314"/>
    <x v="607"/>
    <x v="364"/>
    <x v="1"/>
    <x v="41"/>
    <x v="2"/>
    <x v="5"/>
  </r>
  <r>
    <x v="315"/>
    <x v="615"/>
    <x v="159"/>
    <x v="1"/>
    <x v="41"/>
    <x v="2"/>
    <x v="5"/>
  </r>
  <r>
    <x v="316"/>
    <x v="619"/>
    <x v="600"/>
    <x v="1"/>
    <x v="41"/>
    <x v="2"/>
    <x v="5"/>
  </r>
  <r>
    <x v="317"/>
    <x v="621"/>
    <x v="627"/>
    <x v="1"/>
    <x v="41"/>
    <x v="2"/>
    <x v="5"/>
  </r>
  <r>
    <x v="318"/>
    <x v="625"/>
    <x v="69"/>
    <x v="1"/>
    <x v="41"/>
    <x v="2"/>
    <x v="5"/>
  </r>
  <r>
    <x v="319"/>
    <x v="630"/>
    <x v="407"/>
    <x v="1"/>
    <x v="41"/>
    <x v="2"/>
    <x v="5"/>
  </r>
  <r>
    <x v="320"/>
    <x v="671"/>
    <x v="652"/>
    <x v="1"/>
    <x v="38"/>
    <x v="2"/>
    <x v="5"/>
  </r>
  <r>
    <x v="321"/>
    <x v="672"/>
    <x v="673"/>
    <x v="1"/>
    <x v="38"/>
    <x v="2"/>
    <x v="5"/>
  </r>
  <r>
    <x v="322"/>
    <x v="677"/>
    <x v="291"/>
    <x v="1"/>
    <x v="38"/>
    <x v="2"/>
    <x v="4"/>
  </r>
  <r>
    <x v="323"/>
    <x v="679"/>
    <x v="317"/>
    <x v="1"/>
    <x v="38"/>
    <x v="2"/>
    <x v="5"/>
  </r>
  <r>
    <x v="324"/>
    <x v="680"/>
    <x v="297"/>
    <x v="1"/>
    <x v="38"/>
    <x v="2"/>
    <x v="5"/>
  </r>
  <r>
    <x v="325"/>
    <x v="682"/>
    <x v="199"/>
    <x v="1"/>
    <x v="38"/>
    <x v="2"/>
    <x v="5"/>
  </r>
  <r>
    <x v="326"/>
    <x v="686"/>
    <x v="326"/>
    <x v="1"/>
    <x v="38"/>
    <x v="2"/>
    <x v="4"/>
  </r>
  <r>
    <x v="327"/>
    <x v="687"/>
    <x v="122"/>
    <x v="1"/>
    <x v="38"/>
    <x v="2"/>
    <x v="5"/>
  </r>
  <r>
    <x v="328"/>
    <x v="693"/>
    <x v="605"/>
    <x v="1"/>
    <x v="39"/>
    <x v="2"/>
    <x v="5"/>
  </r>
  <r>
    <x v="329"/>
    <x v="694"/>
    <x v="271"/>
    <x v="1"/>
    <x v="39"/>
    <x v="2"/>
    <x v="5"/>
  </r>
  <r>
    <x v="330"/>
    <x v="697"/>
    <x v="431"/>
    <x v="1"/>
    <x v="39"/>
    <x v="2"/>
    <x v="0"/>
  </r>
  <r>
    <x v="331"/>
    <x v="699"/>
    <x v="113"/>
    <x v="1"/>
    <x v="39"/>
    <x v="2"/>
    <x v="5"/>
  </r>
  <r>
    <x v="332"/>
    <x v="704"/>
    <x v="533"/>
    <x v="1"/>
    <x v="39"/>
    <x v="2"/>
    <x v="5"/>
  </r>
  <r>
    <x v="333"/>
    <x v="633"/>
    <x v="512"/>
    <x v="1"/>
    <x v="47"/>
    <x v="2"/>
    <x v="4"/>
  </r>
  <r>
    <x v="334"/>
    <x v="636"/>
    <x v="634"/>
    <x v="1"/>
    <x v="47"/>
    <x v="2"/>
    <x v="5"/>
  </r>
  <r>
    <x v="335"/>
    <x v="637"/>
    <x v="302"/>
    <x v="1"/>
    <x v="47"/>
    <x v="2"/>
    <x v="5"/>
  </r>
  <r>
    <x v="336"/>
    <x v="638"/>
    <x v="556"/>
    <x v="1"/>
    <x v="47"/>
    <x v="2"/>
    <x v="5"/>
  </r>
  <r>
    <x v="337"/>
    <x v="640"/>
    <x v="276"/>
    <x v="1"/>
    <x v="47"/>
    <x v="2"/>
    <x v="5"/>
  </r>
  <r>
    <x v="338"/>
    <x v="648"/>
    <x v="683"/>
    <x v="1"/>
    <x v="47"/>
    <x v="2"/>
    <x v="5"/>
  </r>
  <r>
    <x v="339"/>
    <x v="651"/>
    <x v="210"/>
    <x v="1"/>
    <x v="48"/>
    <x v="2"/>
    <x v="5"/>
  </r>
  <r>
    <x v="340"/>
    <x v="653"/>
    <x v="518"/>
    <x v="1"/>
    <x v="48"/>
    <x v="2"/>
    <x v="5"/>
  </r>
  <r>
    <x v="341"/>
    <x v="656"/>
    <x v="54"/>
    <x v="1"/>
    <x v="48"/>
    <x v="2"/>
    <x v="5"/>
  </r>
  <r>
    <x v="342"/>
    <x v="657"/>
    <x v="644"/>
    <x v="1"/>
    <x v="48"/>
    <x v="2"/>
    <x v="5"/>
  </r>
  <r>
    <x v="343"/>
    <x v="661"/>
    <x v="573"/>
    <x v="1"/>
    <x v="48"/>
    <x v="2"/>
    <x v="5"/>
  </r>
  <r>
    <x v="344"/>
    <x v="578"/>
    <x v="693"/>
    <x v="1"/>
    <x v="46"/>
    <x v="2"/>
    <x v="5"/>
  </r>
  <r>
    <x v="345"/>
    <x v="580"/>
    <x v="188"/>
    <x v="1"/>
    <x v="46"/>
    <x v="2"/>
    <x v="5"/>
  </r>
  <r>
    <x v="346"/>
    <x v="582"/>
    <x v="492"/>
    <x v="1"/>
    <x v="46"/>
    <x v="2"/>
    <x v="5"/>
  </r>
  <r>
    <x v="347"/>
    <x v="585"/>
    <x v="35"/>
    <x v="1"/>
    <x v="46"/>
    <x v="2"/>
    <x v="4"/>
  </r>
  <r>
    <x v="348"/>
    <x v="590"/>
    <x v="337"/>
    <x v="1"/>
    <x v="46"/>
    <x v="2"/>
    <x v="5"/>
  </r>
  <r>
    <x v="349"/>
    <x v="591"/>
    <x v="478"/>
    <x v="1"/>
    <x v="46"/>
    <x v="2"/>
    <x v="0"/>
  </r>
  <r>
    <x v="350"/>
    <x v="733"/>
    <x v="260"/>
    <x v="1"/>
    <x v="49"/>
    <x v="2"/>
    <x v="5"/>
  </r>
  <r>
    <x v="351"/>
    <x v="734"/>
    <x v="38"/>
    <x v="1"/>
    <x v="49"/>
    <x v="2"/>
    <x v="5"/>
  </r>
  <r>
    <x v="352"/>
    <x v="744"/>
    <x v="136"/>
    <x v="1"/>
    <x v="49"/>
    <x v="2"/>
    <x v="5"/>
  </r>
  <r>
    <x v="353"/>
    <x v="745"/>
    <x v="100"/>
    <x v="1"/>
    <x v="49"/>
    <x v="2"/>
    <x v="5"/>
  </r>
  <r>
    <x v="354"/>
    <x v="747"/>
    <x v="567"/>
    <x v="1"/>
    <x v="49"/>
    <x v="2"/>
    <x v="0"/>
  </r>
  <r>
    <x v="355"/>
    <x v="749"/>
    <x v="672"/>
    <x v="1"/>
    <x v="50"/>
    <x v="2"/>
    <x v="5"/>
  </r>
  <r>
    <x v="356"/>
    <x v="752"/>
    <x v="653"/>
    <x v="1"/>
    <x v="50"/>
    <x v="2"/>
    <x v="5"/>
  </r>
  <r>
    <x v="357"/>
    <x v="753"/>
    <x v="251"/>
    <x v="1"/>
    <x v="50"/>
    <x v="2"/>
    <x v="5"/>
  </r>
  <r>
    <x v="358"/>
    <x v="757"/>
    <x v="664"/>
    <x v="1"/>
    <x v="50"/>
    <x v="2"/>
    <x v="5"/>
  </r>
  <r>
    <x v="359"/>
    <x v="764"/>
    <x v="424"/>
    <x v="1"/>
    <x v="50"/>
    <x v="2"/>
    <x v="5"/>
  </r>
  <r>
    <x v="360"/>
    <x v="766"/>
    <x v="351"/>
    <x v="1"/>
    <x v="50"/>
    <x v="2"/>
    <x v="5"/>
  </r>
  <r>
    <x v="361"/>
    <x v="710"/>
    <x v="608"/>
    <x v="1"/>
    <x v="42"/>
    <x v="2"/>
    <x v="5"/>
  </r>
  <r>
    <x v="362"/>
    <x v="712"/>
    <x v="27"/>
    <x v="1"/>
    <x v="42"/>
    <x v="2"/>
    <x v="5"/>
  </r>
  <r>
    <x v="363"/>
    <x v="713"/>
    <x v="106"/>
    <x v="1"/>
    <x v="42"/>
    <x v="2"/>
    <x v="5"/>
  </r>
  <r>
    <x v="364"/>
    <x v="723"/>
    <x v="142"/>
    <x v="1"/>
    <x v="43"/>
    <x v="2"/>
    <x v="5"/>
  </r>
  <r>
    <x v="365"/>
    <x v="728"/>
    <x v="380"/>
    <x v="1"/>
    <x v="43"/>
    <x v="2"/>
    <x v="5"/>
  </r>
  <r>
    <x v="366"/>
    <x v="729"/>
    <x v="402"/>
    <x v="1"/>
    <x v="43"/>
    <x v="2"/>
    <x v="5"/>
  </r>
  <r>
    <x v="367"/>
    <x v="540"/>
    <x v="428"/>
    <x v="1"/>
    <x v="44"/>
    <x v="2"/>
    <x v="5"/>
  </r>
  <r>
    <x v="368"/>
    <x v="545"/>
    <x v="345"/>
    <x v="1"/>
    <x v="44"/>
    <x v="2"/>
    <x v="5"/>
  </r>
  <r>
    <x v="369"/>
    <x v="547"/>
    <x v="201"/>
    <x v="1"/>
    <x v="44"/>
    <x v="2"/>
    <x v="5"/>
  </r>
  <r>
    <x v="370"/>
    <x v="550"/>
    <x v="263"/>
    <x v="1"/>
    <x v="44"/>
    <x v="2"/>
    <x v="5"/>
  </r>
  <r>
    <x v="371"/>
    <x v="552"/>
    <x v="262"/>
    <x v="1"/>
    <x v="44"/>
    <x v="2"/>
    <x v="4"/>
  </r>
  <r>
    <x v="372"/>
    <x v="557"/>
    <x v="31"/>
    <x v="1"/>
    <x v="45"/>
    <x v="2"/>
    <x v="5"/>
  </r>
  <r>
    <x v="373"/>
    <x v="561"/>
    <x v="286"/>
    <x v="1"/>
    <x v="45"/>
    <x v="2"/>
    <x v="5"/>
  </r>
  <r>
    <x v="374"/>
    <x v="563"/>
    <x v="686"/>
    <x v="1"/>
    <x v="45"/>
    <x v="2"/>
    <x v="5"/>
  </r>
  <r>
    <x v="375"/>
    <x v="565"/>
    <x v="405"/>
    <x v="1"/>
    <x v="45"/>
    <x v="2"/>
    <x v="5"/>
  </r>
  <r>
    <x v="376"/>
    <x v="568"/>
    <x v="358"/>
    <x v="1"/>
    <x v="45"/>
    <x v="2"/>
    <x v="5"/>
  </r>
  <r>
    <x v="377"/>
    <x v="570"/>
    <x v="218"/>
    <x v="1"/>
    <x v="45"/>
    <x v="2"/>
    <x v="5"/>
  </r>
  <r>
    <x v="378"/>
    <x v="27"/>
    <x v="284"/>
    <x v="1"/>
    <x v="10"/>
    <x v="1"/>
    <x v="5"/>
  </r>
  <r>
    <x v="379"/>
    <x v="33"/>
    <x v="151"/>
    <x v="1"/>
    <x v="10"/>
    <x v="1"/>
    <x v="5"/>
  </r>
  <r>
    <x v="380"/>
    <x v="37"/>
    <x v="329"/>
    <x v="1"/>
    <x v="11"/>
    <x v="1"/>
    <x v="5"/>
  </r>
  <r>
    <x v="381"/>
    <x v="43"/>
    <x v="625"/>
    <x v="1"/>
    <x v="11"/>
    <x v="1"/>
    <x v="5"/>
  </r>
  <r>
    <x v="382"/>
    <x v="46"/>
    <x v="382"/>
    <x v="1"/>
    <x v="14"/>
    <x v="1"/>
    <x v="5"/>
  </r>
  <r>
    <x v="383"/>
    <x v="53"/>
    <x v="242"/>
    <x v="1"/>
    <x v="14"/>
    <x v="1"/>
    <x v="5"/>
  </r>
  <r>
    <x v="384"/>
    <x v="109"/>
    <x v="59"/>
    <x v="1"/>
    <x v="14"/>
    <x v="1"/>
    <x v="5"/>
  </r>
  <r>
    <x v="385"/>
    <x v="113"/>
    <x v="738"/>
    <x v="1"/>
    <x v="14"/>
    <x v="1"/>
    <x v="5"/>
  </r>
  <r>
    <x v="386"/>
    <x v="116"/>
    <x v="247"/>
    <x v="1"/>
    <x v="14"/>
    <x v="1"/>
    <x v="5"/>
  </r>
  <r>
    <x v="387"/>
    <x v="118"/>
    <x v="667"/>
    <x v="1"/>
    <x v="14"/>
    <x v="1"/>
    <x v="5"/>
  </r>
  <r>
    <x v="388"/>
    <x v="120"/>
    <x v="58"/>
    <x v="1"/>
    <x v="14"/>
    <x v="1"/>
    <x v="5"/>
  </r>
  <r>
    <x v="389"/>
    <x v="121"/>
    <x v="547"/>
    <x v="1"/>
    <x v="14"/>
    <x v="1"/>
    <x v="5"/>
  </r>
  <r>
    <x v="390"/>
    <x v="123"/>
    <x v="675"/>
    <x v="1"/>
    <x v="14"/>
    <x v="1"/>
    <x v="5"/>
  </r>
  <r>
    <x v="391"/>
    <x v="124"/>
    <x v="645"/>
    <x v="1"/>
    <x v="14"/>
    <x v="1"/>
    <x v="5"/>
  </r>
  <r>
    <x v="392"/>
    <x v="128"/>
    <x v="621"/>
    <x v="1"/>
    <x v="15"/>
    <x v="1"/>
    <x v="5"/>
  </r>
  <r>
    <x v="393"/>
    <x v="131"/>
    <x v="455"/>
    <x v="1"/>
    <x v="15"/>
    <x v="1"/>
    <x v="5"/>
  </r>
  <r>
    <x v="394"/>
    <x v="132"/>
    <x v="682"/>
    <x v="1"/>
    <x v="15"/>
    <x v="1"/>
    <x v="5"/>
  </r>
  <r>
    <x v="395"/>
    <x v="133"/>
    <x v="629"/>
    <x v="1"/>
    <x v="15"/>
    <x v="1"/>
    <x v="5"/>
  </r>
  <r>
    <x v="396"/>
    <x v="135"/>
    <x v="381"/>
    <x v="1"/>
    <x v="15"/>
    <x v="1"/>
    <x v="5"/>
  </r>
  <r>
    <x v="397"/>
    <x v="136"/>
    <x v="160"/>
    <x v="1"/>
    <x v="15"/>
    <x v="1"/>
    <x v="5"/>
  </r>
  <r>
    <x v="398"/>
    <x v="137"/>
    <x v="744"/>
    <x v="1"/>
    <x v="15"/>
    <x v="1"/>
    <x v="5"/>
  </r>
  <r>
    <x v="399"/>
    <x v="138"/>
    <x v="333"/>
    <x v="1"/>
    <x v="15"/>
    <x v="1"/>
    <x v="5"/>
  </r>
  <r>
    <x v="400"/>
    <x v="140"/>
    <x v="87"/>
    <x v="1"/>
    <x v="15"/>
    <x v="1"/>
    <x v="5"/>
  </r>
  <r>
    <x v="401"/>
    <x v="267"/>
    <x v="237"/>
    <x v="1"/>
    <x v="15"/>
    <x v="1"/>
    <x v="5"/>
  </r>
  <r>
    <x v="402"/>
    <x v="49"/>
    <x v="670"/>
    <x v="1"/>
    <x v="12"/>
    <x v="1"/>
    <x v="5"/>
  </r>
  <r>
    <x v="403"/>
    <x v="102"/>
    <x v="606"/>
    <x v="1"/>
    <x v="12"/>
    <x v="1"/>
    <x v="5"/>
  </r>
  <r>
    <x v="404"/>
    <x v="173"/>
    <x v="146"/>
    <x v="1"/>
    <x v="12"/>
    <x v="1"/>
    <x v="5"/>
  </r>
  <r>
    <x v="405"/>
    <x v="175"/>
    <x v="663"/>
    <x v="1"/>
    <x v="12"/>
    <x v="1"/>
    <x v="5"/>
  </r>
  <r>
    <x v="406"/>
    <x v="176"/>
    <x v="121"/>
    <x v="1"/>
    <x v="12"/>
    <x v="1"/>
    <x v="5"/>
  </r>
  <r>
    <x v="407"/>
    <x v="179"/>
    <x v="254"/>
    <x v="1"/>
    <x v="12"/>
    <x v="1"/>
    <x v="5"/>
  </r>
  <r>
    <x v="408"/>
    <x v="180"/>
    <x v="393"/>
    <x v="1"/>
    <x v="12"/>
    <x v="1"/>
    <x v="5"/>
  </r>
  <r>
    <x v="409"/>
    <x v="181"/>
    <x v="331"/>
    <x v="1"/>
    <x v="12"/>
    <x v="1"/>
    <x v="4"/>
  </r>
  <r>
    <x v="410"/>
    <x v="189"/>
    <x v="152"/>
    <x v="1"/>
    <x v="12"/>
    <x v="1"/>
    <x v="4"/>
  </r>
  <r>
    <x v="411"/>
    <x v="190"/>
    <x v="546"/>
    <x v="1"/>
    <x v="12"/>
    <x v="1"/>
    <x v="5"/>
  </r>
  <r>
    <x v="412"/>
    <x v="226"/>
    <x v="275"/>
    <x v="1"/>
    <x v="12"/>
    <x v="1"/>
    <x v="5"/>
  </r>
  <r>
    <x v="413"/>
    <x v="194"/>
    <x v="119"/>
    <x v="1"/>
    <x v="13"/>
    <x v="1"/>
    <x v="5"/>
  </r>
  <r>
    <x v="414"/>
    <x v="196"/>
    <x v="269"/>
    <x v="1"/>
    <x v="13"/>
    <x v="1"/>
    <x v="5"/>
  </r>
  <r>
    <x v="415"/>
    <x v="197"/>
    <x v="202"/>
    <x v="1"/>
    <x v="13"/>
    <x v="1"/>
    <x v="5"/>
  </r>
  <r>
    <x v="416"/>
    <x v="198"/>
    <x v="610"/>
    <x v="1"/>
    <x v="13"/>
    <x v="1"/>
    <x v="5"/>
  </r>
  <r>
    <x v="417"/>
    <x v="199"/>
    <x v="706"/>
    <x v="1"/>
    <x v="13"/>
    <x v="1"/>
    <x v="5"/>
  </r>
  <r>
    <x v="418"/>
    <x v="200"/>
    <x v="444"/>
    <x v="1"/>
    <x v="13"/>
    <x v="1"/>
    <x v="5"/>
  </r>
  <r>
    <x v="419"/>
    <x v="201"/>
    <x v="756"/>
    <x v="1"/>
    <x v="13"/>
    <x v="1"/>
    <x v="5"/>
  </r>
  <r>
    <x v="420"/>
    <x v="203"/>
    <x v="387"/>
    <x v="1"/>
    <x v="13"/>
    <x v="1"/>
    <x v="5"/>
  </r>
  <r>
    <x v="421"/>
    <x v="204"/>
    <x v="257"/>
    <x v="1"/>
    <x v="13"/>
    <x v="1"/>
    <x v="5"/>
  </r>
  <r>
    <x v="422"/>
    <x v="206"/>
    <x v="104"/>
    <x v="1"/>
    <x v="13"/>
    <x v="1"/>
    <x v="5"/>
  </r>
  <r>
    <x v="423"/>
    <x v="207"/>
    <x v="429"/>
    <x v="1"/>
    <x v="13"/>
    <x v="1"/>
    <x v="5"/>
  </r>
  <r>
    <x v="424"/>
    <x v="274"/>
    <x v="660"/>
    <x v="1"/>
    <x v="13"/>
    <x v="1"/>
    <x v="5"/>
  </r>
  <r>
    <x v="425"/>
    <x v="277"/>
    <x v="102"/>
    <x v="1"/>
    <x v="13"/>
    <x v="1"/>
    <x v="5"/>
  </r>
  <r>
    <x v="426"/>
    <x v="278"/>
    <x v="649"/>
    <x v="1"/>
    <x v="13"/>
    <x v="1"/>
    <x v="5"/>
  </r>
  <r>
    <x v="427"/>
    <x v="13"/>
    <x v="538"/>
    <x v="1"/>
    <x v="21"/>
    <x v="1"/>
    <x v="5"/>
  </r>
  <r>
    <x v="428"/>
    <x v="47"/>
    <x v="89"/>
    <x v="1"/>
    <x v="21"/>
    <x v="1"/>
    <x v="5"/>
  </r>
  <r>
    <x v="429"/>
    <x v="141"/>
    <x v="425"/>
    <x v="1"/>
    <x v="21"/>
    <x v="1"/>
    <x v="5"/>
  </r>
  <r>
    <x v="430"/>
    <x v="143"/>
    <x v="710"/>
    <x v="1"/>
    <x v="21"/>
    <x v="1"/>
    <x v="5"/>
  </r>
  <r>
    <x v="431"/>
    <x v="144"/>
    <x v="93"/>
    <x v="1"/>
    <x v="21"/>
    <x v="1"/>
    <x v="5"/>
  </r>
  <r>
    <x v="432"/>
    <x v="145"/>
    <x v="426"/>
    <x v="1"/>
    <x v="21"/>
    <x v="1"/>
    <x v="5"/>
  </r>
  <r>
    <x v="433"/>
    <x v="148"/>
    <x v="689"/>
    <x v="1"/>
    <x v="21"/>
    <x v="1"/>
    <x v="5"/>
  </r>
  <r>
    <x v="434"/>
    <x v="149"/>
    <x v="750"/>
    <x v="1"/>
    <x v="21"/>
    <x v="1"/>
    <x v="5"/>
  </r>
  <r>
    <x v="435"/>
    <x v="151"/>
    <x v="57"/>
    <x v="1"/>
    <x v="21"/>
    <x v="1"/>
    <x v="5"/>
  </r>
  <r>
    <x v="436"/>
    <x v="153"/>
    <x v="346"/>
    <x v="1"/>
    <x v="21"/>
    <x v="1"/>
    <x v="5"/>
  </r>
  <r>
    <x v="437"/>
    <x v="155"/>
    <x v="167"/>
    <x v="1"/>
    <x v="21"/>
    <x v="1"/>
    <x v="5"/>
  </r>
  <r>
    <x v="438"/>
    <x v="156"/>
    <x v="212"/>
    <x v="1"/>
    <x v="21"/>
    <x v="1"/>
    <x v="5"/>
  </r>
  <r>
    <x v="439"/>
    <x v="160"/>
    <x v="681"/>
    <x v="1"/>
    <x v="22"/>
    <x v="1"/>
    <x v="5"/>
  </r>
  <r>
    <x v="440"/>
    <x v="161"/>
    <x v="416"/>
    <x v="1"/>
    <x v="22"/>
    <x v="1"/>
    <x v="5"/>
  </r>
  <r>
    <x v="441"/>
    <x v="162"/>
    <x v="657"/>
    <x v="1"/>
    <x v="22"/>
    <x v="1"/>
    <x v="5"/>
  </r>
  <r>
    <x v="442"/>
    <x v="163"/>
    <x v="378"/>
    <x v="1"/>
    <x v="22"/>
    <x v="1"/>
    <x v="5"/>
  </r>
  <r>
    <x v="443"/>
    <x v="164"/>
    <x v="419"/>
    <x v="1"/>
    <x v="22"/>
    <x v="1"/>
    <x v="5"/>
  </r>
  <r>
    <x v="444"/>
    <x v="165"/>
    <x v="595"/>
    <x v="1"/>
    <x v="22"/>
    <x v="1"/>
    <x v="5"/>
  </r>
  <r>
    <x v="445"/>
    <x v="167"/>
    <x v="66"/>
    <x v="1"/>
    <x v="22"/>
    <x v="1"/>
    <x v="5"/>
  </r>
  <r>
    <x v="446"/>
    <x v="168"/>
    <x v="322"/>
    <x v="1"/>
    <x v="22"/>
    <x v="1"/>
    <x v="5"/>
  </r>
  <r>
    <x v="447"/>
    <x v="170"/>
    <x v="123"/>
    <x v="1"/>
    <x v="22"/>
    <x v="1"/>
    <x v="5"/>
  </r>
  <r>
    <x v="448"/>
    <x v="171"/>
    <x v="631"/>
    <x v="1"/>
    <x v="22"/>
    <x v="1"/>
    <x v="5"/>
  </r>
  <r>
    <x v="449"/>
    <x v="93"/>
    <x v="760"/>
    <x v="1"/>
    <x v="20"/>
    <x v="1"/>
    <x v="5"/>
  </r>
  <r>
    <x v="450"/>
    <x v="96"/>
    <x v="602"/>
    <x v="1"/>
    <x v="20"/>
    <x v="1"/>
    <x v="5"/>
  </r>
  <r>
    <x v="451"/>
    <x v="98"/>
    <x v="324"/>
    <x v="1"/>
    <x v="20"/>
    <x v="1"/>
    <x v="5"/>
  </r>
  <r>
    <x v="452"/>
    <x v="99"/>
    <x v="725"/>
    <x v="1"/>
    <x v="20"/>
    <x v="1"/>
    <x v="5"/>
  </r>
  <r>
    <x v="453"/>
    <x v="104"/>
    <x v="569"/>
    <x v="1"/>
    <x v="20"/>
    <x v="1"/>
    <x v="5"/>
  </r>
  <r>
    <x v="454"/>
    <x v="105"/>
    <x v="148"/>
    <x v="1"/>
    <x v="20"/>
    <x v="1"/>
    <x v="5"/>
  </r>
  <r>
    <x v="455"/>
    <x v="106"/>
    <x v="20"/>
    <x v="1"/>
    <x v="20"/>
    <x v="1"/>
    <x v="5"/>
  </r>
  <r>
    <x v="456"/>
    <x v="107"/>
    <x v="515"/>
    <x v="1"/>
    <x v="20"/>
    <x v="1"/>
    <x v="5"/>
  </r>
  <r>
    <x v="457"/>
    <x v="108"/>
    <x v="220"/>
    <x v="1"/>
    <x v="20"/>
    <x v="1"/>
    <x v="5"/>
  </r>
  <r>
    <x v="458"/>
    <x v="51"/>
    <x v="396"/>
    <x v="1"/>
    <x v="23"/>
    <x v="1"/>
    <x v="5"/>
  </r>
  <r>
    <x v="459"/>
    <x v="233"/>
    <x v="654"/>
    <x v="1"/>
    <x v="23"/>
    <x v="1"/>
    <x v="5"/>
  </r>
  <r>
    <x v="460"/>
    <x v="234"/>
    <x v="450"/>
    <x v="1"/>
    <x v="23"/>
    <x v="1"/>
    <x v="5"/>
  </r>
  <r>
    <x v="461"/>
    <x v="235"/>
    <x v="341"/>
    <x v="1"/>
    <x v="23"/>
    <x v="1"/>
    <x v="5"/>
  </r>
  <r>
    <x v="462"/>
    <x v="237"/>
    <x v="415"/>
    <x v="1"/>
    <x v="23"/>
    <x v="1"/>
    <x v="5"/>
  </r>
  <r>
    <x v="463"/>
    <x v="239"/>
    <x v="386"/>
    <x v="1"/>
    <x v="23"/>
    <x v="1"/>
    <x v="5"/>
  </r>
  <r>
    <x v="464"/>
    <x v="242"/>
    <x v="749"/>
    <x v="1"/>
    <x v="23"/>
    <x v="1"/>
    <x v="5"/>
  </r>
  <r>
    <x v="465"/>
    <x v="249"/>
    <x v="180"/>
    <x v="1"/>
    <x v="23"/>
    <x v="1"/>
    <x v="5"/>
  </r>
  <r>
    <x v="466"/>
    <x v="251"/>
    <x v="576"/>
    <x v="1"/>
    <x v="24"/>
    <x v="1"/>
    <x v="5"/>
  </r>
  <r>
    <x v="467"/>
    <x v="253"/>
    <x v="336"/>
    <x v="1"/>
    <x v="24"/>
    <x v="1"/>
    <x v="5"/>
  </r>
  <r>
    <x v="468"/>
    <x v="254"/>
    <x v="471"/>
    <x v="1"/>
    <x v="24"/>
    <x v="1"/>
    <x v="5"/>
  </r>
  <r>
    <x v="469"/>
    <x v="255"/>
    <x v="16"/>
    <x v="1"/>
    <x v="24"/>
    <x v="1"/>
    <x v="5"/>
  </r>
  <r>
    <x v="470"/>
    <x v="258"/>
    <x v="239"/>
    <x v="1"/>
    <x v="24"/>
    <x v="1"/>
    <x v="5"/>
  </r>
  <r>
    <x v="471"/>
    <x v="259"/>
    <x v="238"/>
    <x v="1"/>
    <x v="24"/>
    <x v="1"/>
    <x v="5"/>
  </r>
  <r>
    <x v="472"/>
    <x v="261"/>
    <x v="371"/>
    <x v="1"/>
    <x v="24"/>
    <x v="1"/>
    <x v="5"/>
  </r>
  <r>
    <x v="473"/>
    <x v="262"/>
    <x v="707"/>
    <x v="1"/>
    <x v="24"/>
    <x v="1"/>
    <x v="5"/>
  </r>
  <r>
    <x v="474"/>
    <x v="263"/>
    <x v="185"/>
    <x v="1"/>
    <x v="24"/>
    <x v="1"/>
    <x v="5"/>
  </r>
  <r>
    <x v="475"/>
    <x v="264"/>
    <x v="323"/>
    <x v="1"/>
    <x v="24"/>
    <x v="1"/>
    <x v="5"/>
  </r>
  <r>
    <x v="476"/>
    <x v="266"/>
    <x v="109"/>
    <x v="1"/>
    <x v="24"/>
    <x v="1"/>
    <x v="5"/>
  </r>
  <r>
    <x v="477"/>
    <x v="209"/>
    <x v="732"/>
    <x v="1"/>
    <x v="16"/>
    <x v="1"/>
    <x v="5"/>
  </r>
  <r>
    <x v="478"/>
    <x v="210"/>
    <x v="139"/>
    <x v="1"/>
    <x v="16"/>
    <x v="1"/>
    <x v="5"/>
  </r>
  <r>
    <x v="479"/>
    <x v="211"/>
    <x v="227"/>
    <x v="1"/>
    <x v="16"/>
    <x v="1"/>
    <x v="5"/>
  </r>
  <r>
    <x v="480"/>
    <x v="212"/>
    <x v="162"/>
    <x v="1"/>
    <x v="16"/>
    <x v="1"/>
    <x v="5"/>
  </r>
  <r>
    <x v="481"/>
    <x v="213"/>
    <x v="29"/>
    <x v="1"/>
    <x v="16"/>
    <x v="1"/>
    <x v="5"/>
  </r>
  <r>
    <x v="482"/>
    <x v="215"/>
    <x v="186"/>
    <x v="1"/>
    <x v="16"/>
    <x v="1"/>
    <x v="5"/>
  </r>
  <r>
    <x v="483"/>
    <x v="219"/>
    <x v="37"/>
    <x v="1"/>
    <x v="16"/>
    <x v="1"/>
    <x v="5"/>
  </r>
  <r>
    <x v="484"/>
    <x v="221"/>
    <x v="418"/>
    <x v="1"/>
    <x v="16"/>
    <x v="1"/>
    <x v="5"/>
  </r>
  <r>
    <x v="485"/>
    <x v="45"/>
    <x v="525"/>
    <x v="1"/>
    <x v="17"/>
    <x v="1"/>
    <x v="5"/>
  </r>
  <r>
    <x v="486"/>
    <x v="227"/>
    <x v="155"/>
    <x v="1"/>
    <x v="17"/>
    <x v="1"/>
    <x v="5"/>
  </r>
  <r>
    <x v="487"/>
    <x v="228"/>
    <x v="609"/>
    <x v="1"/>
    <x v="17"/>
    <x v="1"/>
    <x v="5"/>
  </r>
  <r>
    <x v="488"/>
    <x v="229"/>
    <x v="369"/>
    <x v="1"/>
    <x v="17"/>
    <x v="1"/>
    <x v="5"/>
  </r>
  <r>
    <x v="489"/>
    <x v="54"/>
    <x v="111"/>
    <x v="1"/>
    <x v="18"/>
    <x v="1"/>
    <x v="5"/>
  </r>
  <r>
    <x v="490"/>
    <x v="61"/>
    <x v="624"/>
    <x v="1"/>
    <x v="18"/>
    <x v="1"/>
    <x v="5"/>
  </r>
  <r>
    <x v="491"/>
    <x v="62"/>
    <x v="726"/>
    <x v="1"/>
    <x v="18"/>
    <x v="1"/>
    <x v="5"/>
  </r>
  <r>
    <x v="492"/>
    <x v="66"/>
    <x v="299"/>
    <x v="1"/>
    <x v="18"/>
    <x v="1"/>
    <x v="5"/>
  </r>
  <r>
    <x v="493"/>
    <x v="67"/>
    <x v="116"/>
    <x v="1"/>
    <x v="18"/>
    <x v="1"/>
    <x v="5"/>
  </r>
  <r>
    <x v="494"/>
    <x v="68"/>
    <x v="17"/>
    <x v="1"/>
    <x v="18"/>
    <x v="1"/>
    <x v="5"/>
  </r>
  <r>
    <x v="495"/>
    <x v="69"/>
    <x v="114"/>
    <x v="1"/>
    <x v="18"/>
    <x v="1"/>
    <x v="5"/>
  </r>
  <r>
    <x v="496"/>
    <x v="72"/>
    <x v="26"/>
    <x v="1"/>
    <x v="18"/>
    <x v="1"/>
    <x v="5"/>
  </r>
  <r>
    <x v="497"/>
    <x v="75"/>
    <x v="15"/>
    <x v="1"/>
    <x v="18"/>
    <x v="1"/>
    <x v="5"/>
  </r>
  <r>
    <x v="498"/>
    <x v="76"/>
    <x v="278"/>
    <x v="1"/>
    <x v="18"/>
    <x v="1"/>
    <x v="5"/>
  </r>
  <r>
    <x v="499"/>
    <x v="77"/>
    <x v="551"/>
    <x v="1"/>
    <x v="18"/>
    <x v="1"/>
    <x v="5"/>
  </r>
  <r>
    <x v="500"/>
    <x v="78"/>
    <x v="128"/>
    <x v="1"/>
    <x v="18"/>
    <x v="1"/>
    <x v="5"/>
  </r>
  <r>
    <x v="501"/>
    <x v="79"/>
    <x v="696"/>
    <x v="1"/>
    <x v="19"/>
    <x v="1"/>
    <x v="4"/>
  </r>
  <r>
    <x v="502"/>
    <x v="84"/>
    <x v="549"/>
    <x v="1"/>
    <x v="19"/>
    <x v="1"/>
    <x v="5"/>
  </r>
  <r>
    <x v="503"/>
    <x v="85"/>
    <x v="181"/>
    <x v="1"/>
    <x v="19"/>
    <x v="1"/>
    <x v="5"/>
  </r>
  <r>
    <x v="504"/>
    <x v="87"/>
    <x v="622"/>
    <x v="1"/>
    <x v="19"/>
    <x v="1"/>
    <x v="5"/>
  </r>
  <r>
    <x v="505"/>
    <x v="88"/>
    <x v="507"/>
    <x v="1"/>
    <x v="19"/>
    <x v="1"/>
    <x v="5"/>
  </r>
  <r>
    <x v="506"/>
    <x v="90"/>
    <x v="356"/>
    <x v="1"/>
    <x v="19"/>
    <x v="1"/>
    <x v="5"/>
  </r>
  <r>
    <x v="507"/>
    <x v="92"/>
    <x v="640"/>
    <x v="1"/>
    <x v="19"/>
    <x v="1"/>
    <x v="5"/>
  </r>
  <r>
    <x v="508"/>
    <x v="288"/>
    <x v="347"/>
    <x v="1"/>
    <x v="27"/>
    <x v="1"/>
    <x v="5"/>
  </r>
  <r>
    <x v="509"/>
    <x v="292"/>
    <x v="62"/>
    <x v="1"/>
    <x v="27"/>
    <x v="1"/>
    <x v="5"/>
  </r>
  <r>
    <x v="510"/>
    <x v="298"/>
    <x v="170"/>
    <x v="1"/>
    <x v="27"/>
    <x v="1"/>
    <x v="5"/>
  </r>
  <r>
    <x v="511"/>
    <x v="361"/>
    <x v="309"/>
    <x v="1"/>
    <x v="27"/>
    <x v="1"/>
    <x v="5"/>
  </r>
  <r>
    <x v="512"/>
    <x v="362"/>
    <x v="391"/>
    <x v="1"/>
    <x v="27"/>
    <x v="1"/>
    <x v="5"/>
  </r>
  <r>
    <x v="513"/>
    <x v="364"/>
    <x v="488"/>
    <x v="1"/>
    <x v="27"/>
    <x v="1"/>
    <x v="5"/>
  </r>
  <r>
    <x v="514"/>
    <x v="365"/>
    <x v="75"/>
    <x v="1"/>
    <x v="27"/>
    <x v="1"/>
    <x v="5"/>
  </r>
  <r>
    <x v="515"/>
    <x v="367"/>
    <x v="727"/>
    <x v="1"/>
    <x v="27"/>
    <x v="1"/>
    <x v="5"/>
  </r>
  <r>
    <x v="516"/>
    <x v="368"/>
    <x v="626"/>
    <x v="1"/>
    <x v="27"/>
    <x v="1"/>
    <x v="5"/>
  </r>
  <r>
    <x v="517"/>
    <x v="369"/>
    <x v="635"/>
    <x v="1"/>
    <x v="27"/>
    <x v="1"/>
    <x v="5"/>
  </r>
  <r>
    <x v="518"/>
    <x v="372"/>
    <x v="420"/>
    <x v="1"/>
    <x v="27"/>
    <x v="1"/>
    <x v="5"/>
  </r>
  <r>
    <x v="519"/>
    <x v="373"/>
    <x v="406"/>
    <x v="1"/>
    <x v="27"/>
    <x v="1"/>
    <x v="5"/>
  </r>
  <r>
    <x v="520"/>
    <x v="375"/>
    <x v="579"/>
    <x v="1"/>
    <x v="27"/>
    <x v="1"/>
    <x v="5"/>
  </r>
  <r>
    <x v="521"/>
    <x v="376"/>
    <x v="607"/>
    <x v="1"/>
    <x v="27"/>
    <x v="1"/>
    <x v="5"/>
  </r>
  <r>
    <x v="522"/>
    <x v="377"/>
    <x v="496"/>
    <x v="1"/>
    <x v="27"/>
    <x v="1"/>
    <x v="5"/>
  </r>
  <r>
    <x v="523"/>
    <x v="381"/>
    <x v="300"/>
    <x v="1"/>
    <x v="28"/>
    <x v="1"/>
    <x v="5"/>
  </r>
  <r>
    <x v="524"/>
    <x v="382"/>
    <x v="308"/>
    <x v="1"/>
    <x v="28"/>
    <x v="1"/>
    <x v="5"/>
  </r>
  <r>
    <x v="525"/>
    <x v="387"/>
    <x v="165"/>
    <x v="1"/>
    <x v="28"/>
    <x v="1"/>
    <x v="5"/>
  </r>
  <r>
    <x v="526"/>
    <x v="389"/>
    <x v="430"/>
    <x v="1"/>
    <x v="28"/>
    <x v="1"/>
    <x v="5"/>
  </r>
  <r>
    <x v="527"/>
    <x v="391"/>
    <x v="754"/>
    <x v="1"/>
    <x v="28"/>
    <x v="1"/>
    <x v="5"/>
  </r>
  <r>
    <x v="528"/>
    <x v="531"/>
    <x v="702"/>
    <x v="1"/>
    <x v="28"/>
    <x v="1"/>
    <x v="5"/>
  </r>
  <r>
    <x v="529"/>
    <x v="428"/>
    <x v="562"/>
    <x v="1"/>
    <x v="25"/>
    <x v="1"/>
    <x v="5"/>
  </r>
  <r>
    <x v="530"/>
    <x v="433"/>
    <x v="34"/>
    <x v="1"/>
    <x v="25"/>
    <x v="1"/>
    <x v="5"/>
  </r>
  <r>
    <x v="531"/>
    <x v="434"/>
    <x v="555"/>
    <x v="1"/>
    <x v="25"/>
    <x v="1"/>
    <x v="5"/>
  </r>
  <r>
    <x v="532"/>
    <x v="438"/>
    <x v="372"/>
    <x v="1"/>
    <x v="25"/>
    <x v="1"/>
    <x v="5"/>
  </r>
  <r>
    <x v="533"/>
    <x v="439"/>
    <x v="64"/>
    <x v="1"/>
    <x v="25"/>
    <x v="1"/>
    <x v="5"/>
  </r>
  <r>
    <x v="534"/>
    <x v="440"/>
    <x v="77"/>
    <x v="1"/>
    <x v="25"/>
    <x v="1"/>
    <x v="4"/>
  </r>
  <r>
    <x v="535"/>
    <x v="443"/>
    <x v="694"/>
    <x v="1"/>
    <x v="25"/>
    <x v="1"/>
    <x v="5"/>
  </r>
  <r>
    <x v="536"/>
    <x v="444"/>
    <x v="161"/>
    <x v="1"/>
    <x v="25"/>
    <x v="1"/>
    <x v="5"/>
  </r>
  <r>
    <x v="537"/>
    <x v="445"/>
    <x v="581"/>
    <x v="1"/>
    <x v="25"/>
    <x v="1"/>
    <x v="5"/>
  </r>
  <r>
    <x v="538"/>
    <x v="535"/>
    <x v="712"/>
    <x v="1"/>
    <x v="25"/>
    <x v="1"/>
    <x v="5"/>
  </r>
  <r>
    <x v="539"/>
    <x v="287"/>
    <x v="715"/>
    <x v="1"/>
    <x v="26"/>
    <x v="1"/>
    <x v="5"/>
  </r>
  <r>
    <x v="540"/>
    <x v="293"/>
    <x v="270"/>
    <x v="1"/>
    <x v="26"/>
    <x v="1"/>
    <x v="5"/>
  </r>
  <r>
    <x v="541"/>
    <x v="295"/>
    <x v="12"/>
    <x v="1"/>
    <x v="26"/>
    <x v="1"/>
    <x v="5"/>
  </r>
  <r>
    <x v="542"/>
    <x v="446"/>
    <x v="729"/>
    <x v="1"/>
    <x v="26"/>
    <x v="1"/>
    <x v="5"/>
  </r>
  <r>
    <x v="543"/>
    <x v="448"/>
    <x v="290"/>
    <x v="1"/>
    <x v="26"/>
    <x v="1"/>
    <x v="5"/>
  </r>
  <r>
    <x v="544"/>
    <x v="449"/>
    <x v="399"/>
    <x v="1"/>
    <x v="26"/>
    <x v="1"/>
    <x v="5"/>
  </r>
  <r>
    <x v="545"/>
    <x v="450"/>
    <x v="553"/>
    <x v="1"/>
    <x v="26"/>
    <x v="1"/>
    <x v="5"/>
  </r>
  <r>
    <x v="546"/>
    <x v="451"/>
    <x v="637"/>
    <x v="1"/>
    <x v="26"/>
    <x v="1"/>
    <x v="5"/>
  </r>
  <r>
    <x v="547"/>
    <x v="452"/>
    <x v="414"/>
    <x v="1"/>
    <x v="26"/>
    <x v="1"/>
    <x v="5"/>
  </r>
  <r>
    <x v="548"/>
    <x v="453"/>
    <x v="643"/>
    <x v="1"/>
    <x v="26"/>
    <x v="1"/>
    <x v="5"/>
  </r>
  <r>
    <x v="549"/>
    <x v="458"/>
    <x v="473"/>
    <x v="1"/>
    <x v="26"/>
    <x v="1"/>
    <x v="5"/>
  </r>
  <r>
    <x v="550"/>
    <x v="459"/>
    <x v="755"/>
    <x v="1"/>
    <x v="26"/>
    <x v="1"/>
    <x v="5"/>
  </r>
  <r>
    <x v="551"/>
    <x v="460"/>
    <x v="353"/>
    <x v="1"/>
    <x v="26"/>
    <x v="1"/>
    <x v="5"/>
  </r>
  <r>
    <x v="552"/>
    <x v="461"/>
    <x v="311"/>
    <x v="1"/>
    <x v="26"/>
    <x v="1"/>
    <x v="4"/>
  </r>
  <r>
    <x v="553"/>
    <x v="463"/>
    <x v="590"/>
    <x v="1"/>
    <x v="26"/>
    <x v="1"/>
    <x v="5"/>
  </r>
  <r>
    <x v="554"/>
    <x v="0"/>
    <x v="374"/>
    <x v="1"/>
    <x v="34"/>
    <x v="1"/>
    <x v="5"/>
  </r>
  <r>
    <x v="555"/>
    <x v="5"/>
    <x v="679"/>
    <x v="1"/>
    <x v="34"/>
    <x v="1"/>
    <x v="5"/>
  </r>
  <r>
    <x v="556"/>
    <x v="395"/>
    <x v="632"/>
    <x v="1"/>
    <x v="34"/>
    <x v="1"/>
    <x v="5"/>
  </r>
  <r>
    <x v="557"/>
    <x v="396"/>
    <x v="720"/>
    <x v="1"/>
    <x v="34"/>
    <x v="1"/>
    <x v="5"/>
  </r>
  <r>
    <x v="558"/>
    <x v="397"/>
    <x v="70"/>
    <x v="1"/>
    <x v="34"/>
    <x v="1"/>
    <x v="5"/>
  </r>
  <r>
    <x v="559"/>
    <x v="399"/>
    <x v="699"/>
    <x v="1"/>
    <x v="34"/>
    <x v="1"/>
    <x v="5"/>
  </r>
  <r>
    <x v="560"/>
    <x v="401"/>
    <x v="339"/>
    <x v="1"/>
    <x v="34"/>
    <x v="1"/>
    <x v="5"/>
  </r>
  <r>
    <x v="561"/>
    <x v="403"/>
    <x v="334"/>
    <x v="1"/>
    <x v="34"/>
    <x v="1"/>
    <x v="5"/>
  </r>
  <r>
    <x v="562"/>
    <x v="405"/>
    <x v="616"/>
    <x v="1"/>
    <x v="34"/>
    <x v="1"/>
    <x v="5"/>
  </r>
  <r>
    <x v="563"/>
    <x v="406"/>
    <x v="279"/>
    <x v="1"/>
    <x v="34"/>
    <x v="1"/>
    <x v="5"/>
  </r>
  <r>
    <x v="564"/>
    <x v="407"/>
    <x v="541"/>
    <x v="1"/>
    <x v="34"/>
    <x v="1"/>
    <x v="5"/>
  </r>
  <r>
    <x v="565"/>
    <x v="408"/>
    <x v="342"/>
    <x v="1"/>
    <x v="34"/>
    <x v="1"/>
    <x v="5"/>
  </r>
  <r>
    <x v="566"/>
    <x v="1"/>
    <x v="442"/>
    <x v="1"/>
    <x v="35"/>
    <x v="1"/>
    <x v="4"/>
  </r>
  <r>
    <x v="567"/>
    <x v="344"/>
    <x v="184"/>
    <x v="1"/>
    <x v="35"/>
    <x v="1"/>
    <x v="4"/>
  </r>
  <r>
    <x v="568"/>
    <x v="411"/>
    <x v="685"/>
    <x v="1"/>
    <x v="35"/>
    <x v="1"/>
    <x v="5"/>
  </r>
  <r>
    <x v="569"/>
    <x v="412"/>
    <x v="7"/>
    <x v="1"/>
    <x v="35"/>
    <x v="1"/>
    <x v="5"/>
  </r>
  <r>
    <x v="570"/>
    <x v="414"/>
    <x v="5"/>
    <x v="1"/>
    <x v="35"/>
    <x v="1"/>
    <x v="5"/>
  </r>
  <r>
    <x v="571"/>
    <x v="415"/>
    <x v="509"/>
    <x v="1"/>
    <x v="35"/>
    <x v="1"/>
    <x v="5"/>
  </r>
  <r>
    <x v="572"/>
    <x v="416"/>
    <x v="255"/>
    <x v="1"/>
    <x v="35"/>
    <x v="1"/>
    <x v="5"/>
  </r>
  <r>
    <x v="573"/>
    <x v="418"/>
    <x v="449"/>
    <x v="1"/>
    <x v="35"/>
    <x v="1"/>
    <x v="5"/>
  </r>
  <r>
    <x v="574"/>
    <x v="422"/>
    <x v="72"/>
    <x v="1"/>
    <x v="35"/>
    <x v="1"/>
    <x v="5"/>
  </r>
  <r>
    <x v="575"/>
    <x v="423"/>
    <x v="630"/>
    <x v="1"/>
    <x v="35"/>
    <x v="1"/>
    <x v="5"/>
  </r>
  <r>
    <x v="576"/>
    <x v="425"/>
    <x v="368"/>
    <x v="1"/>
    <x v="35"/>
    <x v="1"/>
    <x v="5"/>
  </r>
  <r>
    <x v="577"/>
    <x v="427"/>
    <x v="433"/>
    <x v="1"/>
    <x v="35"/>
    <x v="1"/>
    <x v="5"/>
  </r>
  <r>
    <x v="578"/>
    <x v="529"/>
    <x v="422"/>
    <x v="1"/>
    <x v="35"/>
    <x v="1"/>
    <x v="5"/>
  </r>
  <r>
    <x v="579"/>
    <x v="346"/>
    <x v="277"/>
    <x v="1"/>
    <x v="33"/>
    <x v="1"/>
    <x v="5"/>
  </r>
  <r>
    <x v="580"/>
    <x v="348"/>
    <x v="708"/>
    <x v="1"/>
    <x v="33"/>
    <x v="1"/>
    <x v="5"/>
  </r>
  <r>
    <x v="581"/>
    <x v="349"/>
    <x v="490"/>
    <x v="1"/>
    <x v="33"/>
    <x v="1"/>
    <x v="5"/>
  </r>
  <r>
    <x v="582"/>
    <x v="350"/>
    <x v="206"/>
    <x v="1"/>
    <x v="33"/>
    <x v="1"/>
    <x v="5"/>
  </r>
  <r>
    <x v="583"/>
    <x v="351"/>
    <x v="485"/>
    <x v="1"/>
    <x v="33"/>
    <x v="1"/>
    <x v="5"/>
  </r>
  <r>
    <x v="584"/>
    <x v="352"/>
    <x v="560"/>
    <x v="1"/>
    <x v="33"/>
    <x v="1"/>
    <x v="5"/>
  </r>
  <r>
    <x v="585"/>
    <x v="354"/>
    <x v="628"/>
    <x v="1"/>
    <x v="33"/>
    <x v="1"/>
    <x v="4"/>
  </r>
  <r>
    <x v="586"/>
    <x v="355"/>
    <x v="253"/>
    <x v="1"/>
    <x v="33"/>
    <x v="1"/>
    <x v="5"/>
  </r>
  <r>
    <x v="587"/>
    <x v="357"/>
    <x v="544"/>
    <x v="1"/>
    <x v="33"/>
    <x v="1"/>
    <x v="5"/>
  </r>
  <r>
    <x v="588"/>
    <x v="291"/>
    <x v="137"/>
    <x v="1"/>
    <x v="36"/>
    <x v="1"/>
    <x v="5"/>
  </r>
  <r>
    <x v="589"/>
    <x v="488"/>
    <x v="440"/>
    <x v="1"/>
    <x v="36"/>
    <x v="1"/>
    <x v="0"/>
  </r>
  <r>
    <x v="590"/>
    <x v="490"/>
    <x v="684"/>
    <x v="1"/>
    <x v="36"/>
    <x v="1"/>
    <x v="5"/>
  </r>
  <r>
    <x v="591"/>
    <x v="493"/>
    <x v="120"/>
    <x v="1"/>
    <x v="36"/>
    <x v="1"/>
    <x v="5"/>
  </r>
  <r>
    <x v="592"/>
    <x v="497"/>
    <x v="246"/>
    <x v="1"/>
    <x v="36"/>
    <x v="1"/>
    <x v="5"/>
  </r>
  <r>
    <x v="593"/>
    <x v="498"/>
    <x v="301"/>
    <x v="1"/>
    <x v="36"/>
    <x v="1"/>
    <x v="5"/>
  </r>
  <r>
    <x v="594"/>
    <x v="499"/>
    <x v="289"/>
    <x v="1"/>
    <x v="36"/>
    <x v="1"/>
    <x v="5"/>
  </r>
  <r>
    <x v="595"/>
    <x v="501"/>
    <x v="1"/>
    <x v="1"/>
    <x v="36"/>
    <x v="1"/>
    <x v="5"/>
  </r>
  <r>
    <x v="596"/>
    <x v="502"/>
    <x v="469"/>
    <x v="1"/>
    <x v="36"/>
    <x v="1"/>
    <x v="5"/>
  </r>
  <r>
    <x v="597"/>
    <x v="506"/>
    <x v="67"/>
    <x v="1"/>
    <x v="36"/>
    <x v="1"/>
    <x v="5"/>
  </r>
  <r>
    <x v="598"/>
    <x v="511"/>
    <x v="141"/>
    <x v="1"/>
    <x v="36"/>
    <x v="1"/>
    <x v="4"/>
  </r>
  <r>
    <x v="599"/>
    <x v="513"/>
    <x v="522"/>
    <x v="1"/>
    <x v="36"/>
    <x v="1"/>
    <x v="5"/>
  </r>
  <r>
    <x v="600"/>
    <x v="514"/>
    <x v="669"/>
    <x v="1"/>
    <x v="36"/>
    <x v="1"/>
    <x v="5"/>
  </r>
  <r>
    <x v="601"/>
    <x v="515"/>
    <x v="362"/>
    <x v="1"/>
    <x v="36"/>
    <x v="1"/>
    <x v="5"/>
  </r>
  <r>
    <x v="602"/>
    <x v="532"/>
    <x v="745"/>
    <x v="1"/>
    <x v="36"/>
    <x v="1"/>
    <x v="5"/>
  </r>
  <r>
    <x v="603"/>
    <x v="286"/>
    <x v="283"/>
    <x v="1"/>
    <x v="37"/>
    <x v="1"/>
    <x v="5"/>
  </r>
  <r>
    <x v="604"/>
    <x v="516"/>
    <x v="198"/>
    <x v="1"/>
    <x v="37"/>
    <x v="1"/>
    <x v="5"/>
  </r>
  <r>
    <x v="605"/>
    <x v="521"/>
    <x v="293"/>
    <x v="1"/>
    <x v="37"/>
    <x v="1"/>
    <x v="5"/>
  </r>
  <r>
    <x v="606"/>
    <x v="522"/>
    <x v="304"/>
    <x v="1"/>
    <x v="37"/>
    <x v="1"/>
    <x v="0"/>
  </r>
  <r>
    <x v="607"/>
    <x v="523"/>
    <x v="599"/>
    <x v="1"/>
    <x v="37"/>
    <x v="1"/>
    <x v="5"/>
  </r>
  <r>
    <x v="608"/>
    <x v="524"/>
    <x v="389"/>
    <x v="1"/>
    <x v="37"/>
    <x v="1"/>
    <x v="5"/>
  </r>
  <r>
    <x v="609"/>
    <x v="468"/>
    <x v="554"/>
    <x v="1"/>
    <x v="29"/>
    <x v="1"/>
    <x v="5"/>
  </r>
  <r>
    <x v="610"/>
    <x v="469"/>
    <x v="140"/>
    <x v="1"/>
    <x v="29"/>
    <x v="1"/>
    <x v="5"/>
  </r>
  <r>
    <x v="611"/>
    <x v="470"/>
    <x v="578"/>
    <x v="1"/>
    <x v="29"/>
    <x v="1"/>
    <x v="5"/>
  </r>
  <r>
    <x v="612"/>
    <x v="473"/>
    <x v="691"/>
    <x v="1"/>
    <x v="29"/>
    <x v="1"/>
    <x v="5"/>
  </r>
  <r>
    <x v="613"/>
    <x v="474"/>
    <x v="500"/>
    <x v="1"/>
    <x v="29"/>
    <x v="1"/>
    <x v="5"/>
  </r>
  <r>
    <x v="614"/>
    <x v="477"/>
    <x v="559"/>
    <x v="1"/>
    <x v="29"/>
    <x v="1"/>
    <x v="5"/>
  </r>
  <r>
    <x v="615"/>
    <x v="478"/>
    <x v="176"/>
    <x v="1"/>
    <x v="29"/>
    <x v="1"/>
    <x v="5"/>
  </r>
  <r>
    <x v="616"/>
    <x v="479"/>
    <x v="213"/>
    <x v="1"/>
    <x v="30"/>
    <x v="1"/>
    <x v="5"/>
  </r>
  <r>
    <x v="617"/>
    <x v="484"/>
    <x v="417"/>
    <x v="1"/>
    <x v="30"/>
    <x v="1"/>
    <x v="5"/>
  </r>
  <r>
    <x v="618"/>
    <x v="485"/>
    <x v="375"/>
    <x v="1"/>
    <x v="30"/>
    <x v="1"/>
    <x v="5"/>
  </r>
  <r>
    <x v="619"/>
    <x v="486"/>
    <x v="438"/>
    <x v="1"/>
    <x v="30"/>
    <x v="1"/>
    <x v="5"/>
  </r>
  <r>
    <x v="620"/>
    <x v="487"/>
    <x v="90"/>
    <x v="1"/>
    <x v="30"/>
    <x v="1"/>
    <x v="5"/>
  </r>
  <r>
    <x v="621"/>
    <x v="56"/>
    <x v="99"/>
    <x v="1"/>
    <x v="31"/>
    <x v="1"/>
    <x v="5"/>
  </r>
  <r>
    <x v="622"/>
    <x v="302"/>
    <x v="583"/>
    <x v="1"/>
    <x v="31"/>
    <x v="1"/>
    <x v="5"/>
  </r>
  <r>
    <x v="623"/>
    <x v="303"/>
    <x v="135"/>
    <x v="1"/>
    <x v="31"/>
    <x v="1"/>
    <x v="5"/>
  </r>
  <r>
    <x v="624"/>
    <x v="304"/>
    <x v="223"/>
    <x v="1"/>
    <x v="31"/>
    <x v="1"/>
    <x v="5"/>
  </r>
  <r>
    <x v="625"/>
    <x v="305"/>
    <x v="252"/>
    <x v="1"/>
    <x v="31"/>
    <x v="1"/>
    <x v="5"/>
  </r>
  <r>
    <x v="626"/>
    <x v="308"/>
    <x v="519"/>
    <x v="1"/>
    <x v="31"/>
    <x v="1"/>
    <x v="5"/>
  </r>
  <r>
    <x v="627"/>
    <x v="310"/>
    <x v="127"/>
    <x v="1"/>
    <x v="31"/>
    <x v="1"/>
    <x v="5"/>
  </r>
  <r>
    <x v="628"/>
    <x v="312"/>
    <x v="439"/>
    <x v="1"/>
    <x v="31"/>
    <x v="1"/>
    <x v="5"/>
  </r>
  <r>
    <x v="629"/>
    <x v="315"/>
    <x v="499"/>
    <x v="1"/>
    <x v="31"/>
    <x v="1"/>
    <x v="5"/>
  </r>
  <r>
    <x v="630"/>
    <x v="317"/>
    <x v="313"/>
    <x v="1"/>
    <x v="31"/>
    <x v="1"/>
    <x v="5"/>
  </r>
  <r>
    <x v="631"/>
    <x v="319"/>
    <x v="528"/>
    <x v="1"/>
    <x v="31"/>
    <x v="1"/>
    <x v="5"/>
  </r>
  <r>
    <x v="632"/>
    <x v="320"/>
    <x v="95"/>
    <x v="1"/>
    <x v="31"/>
    <x v="1"/>
    <x v="5"/>
  </r>
  <r>
    <x v="633"/>
    <x v="327"/>
    <x v="680"/>
    <x v="1"/>
    <x v="32"/>
    <x v="1"/>
    <x v="5"/>
  </r>
  <r>
    <x v="634"/>
    <x v="328"/>
    <x v="328"/>
    <x v="1"/>
    <x v="32"/>
    <x v="1"/>
    <x v="5"/>
  </r>
  <r>
    <x v="635"/>
    <x v="329"/>
    <x v="721"/>
    <x v="1"/>
    <x v="32"/>
    <x v="1"/>
    <x v="5"/>
  </r>
  <r>
    <x v="636"/>
    <x v="330"/>
    <x v="565"/>
    <x v="1"/>
    <x v="32"/>
    <x v="1"/>
    <x v="5"/>
  </r>
  <r>
    <x v="637"/>
    <x v="331"/>
    <x v="698"/>
    <x v="1"/>
    <x v="32"/>
    <x v="1"/>
    <x v="5"/>
  </r>
  <r>
    <x v="638"/>
    <x v="333"/>
    <x v="458"/>
    <x v="1"/>
    <x v="32"/>
    <x v="1"/>
    <x v="5"/>
  </r>
  <r>
    <x v="639"/>
    <x v="336"/>
    <x v="264"/>
    <x v="1"/>
    <x v="32"/>
    <x v="1"/>
    <x v="5"/>
  </r>
  <r>
    <x v="640"/>
    <x v="337"/>
    <x v="129"/>
    <x v="1"/>
    <x v="32"/>
    <x v="1"/>
    <x v="5"/>
  </r>
  <r>
    <x v="641"/>
    <x v="339"/>
    <x v="593"/>
    <x v="1"/>
    <x v="32"/>
    <x v="1"/>
    <x v="5"/>
  </r>
  <r>
    <x v="642"/>
    <x v="341"/>
    <x v="651"/>
    <x v="1"/>
    <x v="32"/>
    <x v="1"/>
    <x v="5"/>
  </r>
  <r>
    <x v="643"/>
    <x v="595"/>
    <x v="183"/>
    <x v="1"/>
    <x v="40"/>
    <x v="1"/>
    <x v="5"/>
  </r>
  <r>
    <x v="644"/>
    <x v="598"/>
    <x v="613"/>
    <x v="1"/>
    <x v="40"/>
    <x v="1"/>
    <x v="5"/>
  </r>
  <r>
    <x v="645"/>
    <x v="599"/>
    <x v="594"/>
    <x v="1"/>
    <x v="40"/>
    <x v="1"/>
    <x v="5"/>
  </r>
  <r>
    <x v="646"/>
    <x v="602"/>
    <x v="545"/>
    <x v="1"/>
    <x v="40"/>
    <x v="1"/>
    <x v="5"/>
  </r>
  <r>
    <x v="647"/>
    <x v="603"/>
    <x v="63"/>
    <x v="1"/>
    <x v="40"/>
    <x v="1"/>
    <x v="5"/>
  </r>
  <r>
    <x v="648"/>
    <x v="605"/>
    <x v="367"/>
    <x v="1"/>
    <x v="40"/>
    <x v="1"/>
    <x v="5"/>
  </r>
  <r>
    <x v="649"/>
    <x v="608"/>
    <x v="468"/>
    <x v="1"/>
    <x v="41"/>
    <x v="1"/>
    <x v="5"/>
  </r>
  <r>
    <x v="650"/>
    <x v="609"/>
    <x v="230"/>
    <x v="1"/>
    <x v="41"/>
    <x v="1"/>
    <x v="5"/>
  </r>
  <r>
    <x v="651"/>
    <x v="610"/>
    <x v="147"/>
    <x v="1"/>
    <x v="41"/>
    <x v="1"/>
    <x v="5"/>
  </r>
  <r>
    <x v="652"/>
    <x v="611"/>
    <x v="164"/>
    <x v="1"/>
    <x v="41"/>
    <x v="1"/>
    <x v="5"/>
  </r>
  <r>
    <x v="653"/>
    <x v="613"/>
    <x v="130"/>
    <x v="1"/>
    <x v="41"/>
    <x v="1"/>
    <x v="5"/>
  </r>
  <r>
    <x v="654"/>
    <x v="614"/>
    <x v="335"/>
    <x v="1"/>
    <x v="41"/>
    <x v="1"/>
    <x v="5"/>
  </r>
  <r>
    <x v="655"/>
    <x v="616"/>
    <x v="717"/>
    <x v="1"/>
    <x v="41"/>
    <x v="1"/>
    <x v="5"/>
  </r>
  <r>
    <x v="656"/>
    <x v="617"/>
    <x v="435"/>
    <x v="1"/>
    <x v="41"/>
    <x v="1"/>
    <x v="5"/>
  </r>
  <r>
    <x v="657"/>
    <x v="620"/>
    <x v="298"/>
    <x v="1"/>
    <x v="41"/>
    <x v="1"/>
    <x v="5"/>
  </r>
  <r>
    <x v="658"/>
    <x v="623"/>
    <x v="79"/>
    <x v="1"/>
    <x v="41"/>
    <x v="1"/>
    <x v="5"/>
  </r>
  <r>
    <x v="659"/>
    <x v="624"/>
    <x v="697"/>
    <x v="1"/>
    <x v="41"/>
    <x v="1"/>
    <x v="5"/>
  </r>
  <r>
    <x v="660"/>
    <x v="627"/>
    <x v="169"/>
    <x v="1"/>
    <x v="41"/>
    <x v="1"/>
    <x v="5"/>
  </r>
  <r>
    <x v="661"/>
    <x v="628"/>
    <x v="648"/>
    <x v="1"/>
    <x v="41"/>
    <x v="1"/>
    <x v="5"/>
  </r>
  <r>
    <x v="662"/>
    <x v="629"/>
    <x v="510"/>
    <x v="1"/>
    <x v="41"/>
    <x v="1"/>
    <x v="5"/>
  </r>
  <r>
    <x v="663"/>
    <x v="669"/>
    <x v="757"/>
    <x v="1"/>
    <x v="38"/>
    <x v="1"/>
    <x v="5"/>
  </r>
  <r>
    <x v="664"/>
    <x v="670"/>
    <x v="352"/>
    <x v="1"/>
    <x v="38"/>
    <x v="1"/>
    <x v="5"/>
  </r>
  <r>
    <x v="665"/>
    <x v="673"/>
    <x v="49"/>
    <x v="1"/>
    <x v="38"/>
    <x v="1"/>
    <x v="5"/>
  </r>
  <r>
    <x v="666"/>
    <x v="674"/>
    <x v="550"/>
    <x v="1"/>
    <x v="38"/>
    <x v="1"/>
    <x v="5"/>
  </r>
  <r>
    <x v="667"/>
    <x v="675"/>
    <x v="133"/>
    <x v="1"/>
    <x v="38"/>
    <x v="1"/>
    <x v="5"/>
  </r>
  <r>
    <x v="668"/>
    <x v="676"/>
    <x v="716"/>
    <x v="1"/>
    <x v="38"/>
    <x v="1"/>
    <x v="5"/>
  </r>
  <r>
    <x v="669"/>
    <x v="678"/>
    <x v="245"/>
    <x v="1"/>
    <x v="38"/>
    <x v="1"/>
    <x v="5"/>
  </r>
  <r>
    <x v="670"/>
    <x v="683"/>
    <x v="751"/>
    <x v="1"/>
    <x v="38"/>
    <x v="1"/>
    <x v="5"/>
  </r>
  <r>
    <x v="671"/>
    <x v="684"/>
    <x v="730"/>
    <x v="1"/>
    <x v="38"/>
    <x v="1"/>
    <x v="5"/>
  </r>
  <r>
    <x v="672"/>
    <x v="685"/>
    <x v="97"/>
    <x v="1"/>
    <x v="38"/>
    <x v="1"/>
    <x v="5"/>
  </r>
  <r>
    <x v="673"/>
    <x v="688"/>
    <x v="192"/>
    <x v="1"/>
    <x v="38"/>
    <x v="1"/>
    <x v="5"/>
  </r>
  <r>
    <x v="674"/>
    <x v="689"/>
    <x v="10"/>
    <x v="1"/>
    <x v="38"/>
    <x v="1"/>
    <x v="5"/>
  </r>
  <r>
    <x v="675"/>
    <x v="690"/>
    <x v="379"/>
    <x v="1"/>
    <x v="39"/>
    <x v="1"/>
    <x v="5"/>
  </r>
  <r>
    <x v="676"/>
    <x v="691"/>
    <x v="22"/>
    <x v="1"/>
    <x v="39"/>
    <x v="1"/>
    <x v="5"/>
  </r>
  <r>
    <x v="677"/>
    <x v="692"/>
    <x v="175"/>
    <x v="1"/>
    <x v="39"/>
    <x v="1"/>
    <x v="5"/>
  </r>
  <r>
    <x v="678"/>
    <x v="695"/>
    <x v="285"/>
    <x v="1"/>
    <x v="39"/>
    <x v="1"/>
    <x v="5"/>
  </r>
  <r>
    <x v="679"/>
    <x v="698"/>
    <x v="32"/>
    <x v="1"/>
    <x v="39"/>
    <x v="1"/>
    <x v="4"/>
  </r>
  <r>
    <x v="680"/>
    <x v="701"/>
    <x v="713"/>
    <x v="1"/>
    <x v="39"/>
    <x v="1"/>
    <x v="5"/>
  </r>
  <r>
    <x v="681"/>
    <x v="703"/>
    <x v="752"/>
    <x v="1"/>
    <x v="39"/>
    <x v="1"/>
    <x v="5"/>
  </r>
  <r>
    <x v="682"/>
    <x v="705"/>
    <x v="392"/>
    <x v="1"/>
    <x v="39"/>
    <x v="1"/>
    <x v="5"/>
  </r>
  <r>
    <x v="683"/>
    <x v="707"/>
    <x v="287"/>
    <x v="1"/>
    <x v="39"/>
    <x v="1"/>
    <x v="5"/>
  </r>
  <r>
    <x v="684"/>
    <x v="632"/>
    <x v="532"/>
    <x v="1"/>
    <x v="47"/>
    <x v="1"/>
    <x v="5"/>
  </r>
  <r>
    <x v="685"/>
    <x v="634"/>
    <x v="531"/>
    <x v="1"/>
    <x v="47"/>
    <x v="1"/>
    <x v="5"/>
  </r>
  <r>
    <x v="686"/>
    <x v="635"/>
    <x v="52"/>
    <x v="1"/>
    <x v="47"/>
    <x v="1"/>
    <x v="5"/>
  </r>
  <r>
    <x v="687"/>
    <x v="639"/>
    <x v="514"/>
    <x v="1"/>
    <x v="47"/>
    <x v="1"/>
    <x v="5"/>
  </r>
  <r>
    <x v="688"/>
    <x v="641"/>
    <x v="361"/>
    <x v="1"/>
    <x v="47"/>
    <x v="1"/>
    <x v="5"/>
  </r>
  <r>
    <x v="689"/>
    <x v="642"/>
    <x v="477"/>
    <x v="1"/>
    <x v="47"/>
    <x v="1"/>
    <x v="5"/>
  </r>
  <r>
    <x v="690"/>
    <x v="643"/>
    <x v="722"/>
    <x v="1"/>
    <x v="47"/>
    <x v="1"/>
    <x v="5"/>
  </r>
  <r>
    <x v="691"/>
    <x v="644"/>
    <x v="168"/>
    <x v="1"/>
    <x v="47"/>
    <x v="1"/>
    <x v="4"/>
  </r>
  <r>
    <x v="692"/>
    <x v="647"/>
    <x v="215"/>
    <x v="1"/>
    <x v="47"/>
    <x v="1"/>
    <x v="5"/>
  </r>
  <r>
    <x v="693"/>
    <x v="652"/>
    <x v="734"/>
    <x v="1"/>
    <x v="48"/>
    <x v="1"/>
    <x v="5"/>
  </r>
  <r>
    <x v="694"/>
    <x v="655"/>
    <x v="118"/>
    <x v="1"/>
    <x v="48"/>
    <x v="1"/>
    <x v="5"/>
  </r>
  <r>
    <x v="695"/>
    <x v="659"/>
    <x v="105"/>
    <x v="1"/>
    <x v="48"/>
    <x v="1"/>
    <x v="5"/>
  </r>
  <r>
    <x v="696"/>
    <x v="660"/>
    <x v="179"/>
    <x v="1"/>
    <x v="48"/>
    <x v="1"/>
    <x v="5"/>
  </r>
  <r>
    <x v="697"/>
    <x v="662"/>
    <x v="211"/>
    <x v="1"/>
    <x v="48"/>
    <x v="1"/>
    <x v="5"/>
  </r>
  <r>
    <x v="698"/>
    <x v="663"/>
    <x v="700"/>
    <x v="1"/>
    <x v="48"/>
    <x v="1"/>
    <x v="5"/>
  </r>
  <r>
    <x v="699"/>
    <x v="664"/>
    <x v="486"/>
    <x v="1"/>
    <x v="48"/>
    <x v="1"/>
    <x v="5"/>
  </r>
  <r>
    <x v="700"/>
    <x v="665"/>
    <x v="740"/>
    <x v="1"/>
    <x v="48"/>
    <x v="1"/>
    <x v="5"/>
  </r>
  <r>
    <x v="701"/>
    <x v="666"/>
    <x v="384"/>
    <x v="1"/>
    <x v="48"/>
    <x v="1"/>
    <x v="5"/>
  </r>
  <r>
    <x v="702"/>
    <x v="667"/>
    <x v="28"/>
    <x v="1"/>
    <x v="48"/>
    <x v="1"/>
    <x v="5"/>
  </r>
  <r>
    <x v="703"/>
    <x v="668"/>
    <x v="56"/>
    <x v="1"/>
    <x v="48"/>
    <x v="1"/>
    <x v="5"/>
  </r>
  <r>
    <x v="704"/>
    <x v="577"/>
    <x v="656"/>
    <x v="1"/>
    <x v="46"/>
    <x v="1"/>
    <x v="4"/>
  </r>
  <r>
    <x v="705"/>
    <x v="579"/>
    <x v="586"/>
    <x v="1"/>
    <x v="46"/>
    <x v="1"/>
    <x v="5"/>
  </r>
  <r>
    <x v="706"/>
    <x v="583"/>
    <x v="615"/>
    <x v="1"/>
    <x v="46"/>
    <x v="1"/>
    <x v="5"/>
  </r>
  <r>
    <x v="707"/>
    <x v="586"/>
    <x v="501"/>
    <x v="1"/>
    <x v="46"/>
    <x v="1"/>
    <x v="5"/>
  </r>
  <r>
    <x v="708"/>
    <x v="587"/>
    <x v="200"/>
    <x v="1"/>
    <x v="46"/>
    <x v="1"/>
    <x v="5"/>
  </r>
  <r>
    <x v="709"/>
    <x v="588"/>
    <x v="256"/>
    <x v="1"/>
    <x v="46"/>
    <x v="1"/>
    <x v="5"/>
  </r>
  <r>
    <x v="710"/>
    <x v="589"/>
    <x v="408"/>
    <x v="1"/>
    <x v="46"/>
    <x v="1"/>
    <x v="5"/>
  </r>
  <r>
    <x v="711"/>
    <x v="592"/>
    <x v="575"/>
    <x v="1"/>
    <x v="46"/>
    <x v="1"/>
    <x v="5"/>
  </r>
  <r>
    <x v="712"/>
    <x v="593"/>
    <x v="642"/>
    <x v="1"/>
    <x v="46"/>
    <x v="1"/>
    <x v="4"/>
  </r>
  <r>
    <x v="713"/>
    <x v="594"/>
    <x v="639"/>
    <x v="1"/>
    <x v="46"/>
    <x v="1"/>
    <x v="0"/>
  </r>
  <r>
    <x v="714"/>
    <x v="732"/>
    <x v="193"/>
    <x v="1"/>
    <x v="49"/>
    <x v="1"/>
    <x v="5"/>
  </r>
  <r>
    <x v="715"/>
    <x v="735"/>
    <x v="636"/>
    <x v="1"/>
    <x v="49"/>
    <x v="1"/>
    <x v="5"/>
  </r>
  <r>
    <x v="716"/>
    <x v="736"/>
    <x v="156"/>
    <x v="1"/>
    <x v="49"/>
    <x v="1"/>
    <x v="5"/>
  </r>
  <r>
    <x v="717"/>
    <x v="737"/>
    <x v="423"/>
    <x v="1"/>
    <x v="49"/>
    <x v="1"/>
    <x v="5"/>
  </r>
  <r>
    <x v="718"/>
    <x v="739"/>
    <x v="703"/>
    <x v="1"/>
    <x v="49"/>
    <x v="1"/>
    <x v="5"/>
  </r>
  <r>
    <x v="719"/>
    <x v="740"/>
    <x v="677"/>
    <x v="1"/>
    <x v="49"/>
    <x v="1"/>
    <x v="5"/>
  </r>
  <r>
    <x v="720"/>
    <x v="741"/>
    <x v="504"/>
    <x v="1"/>
    <x v="49"/>
    <x v="1"/>
    <x v="5"/>
  </r>
  <r>
    <x v="721"/>
    <x v="743"/>
    <x v="214"/>
    <x v="1"/>
    <x v="49"/>
    <x v="1"/>
    <x v="5"/>
  </r>
  <r>
    <x v="722"/>
    <x v="746"/>
    <x v="355"/>
    <x v="1"/>
    <x v="49"/>
    <x v="1"/>
    <x v="5"/>
  </r>
  <r>
    <x v="723"/>
    <x v="748"/>
    <x v="359"/>
    <x v="1"/>
    <x v="50"/>
    <x v="1"/>
    <x v="0"/>
  </r>
  <r>
    <x v="724"/>
    <x v="750"/>
    <x v="321"/>
    <x v="1"/>
    <x v="50"/>
    <x v="1"/>
    <x v="5"/>
  </r>
  <r>
    <x v="725"/>
    <x v="754"/>
    <x v="294"/>
    <x v="1"/>
    <x v="50"/>
    <x v="1"/>
    <x v="5"/>
  </r>
  <r>
    <x v="726"/>
    <x v="755"/>
    <x v="481"/>
    <x v="1"/>
    <x v="50"/>
    <x v="1"/>
    <x v="5"/>
  </r>
  <r>
    <x v="727"/>
    <x v="756"/>
    <x v="74"/>
    <x v="1"/>
    <x v="50"/>
    <x v="1"/>
    <x v="5"/>
  </r>
  <r>
    <x v="728"/>
    <x v="758"/>
    <x v="646"/>
    <x v="1"/>
    <x v="50"/>
    <x v="1"/>
    <x v="5"/>
  </r>
  <r>
    <x v="729"/>
    <x v="759"/>
    <x v="723"/>
    <x v="1"/>
    <x v="50"/>
    <x v="1"/>
    <x v="5"/>
  </r>
  <r>
    <x v="730"/>
    <x v="760"/>
    <x v="46"/>
    <x v="1"/>
    <x v="50"/>
    <x v="1"/>
    <x v="5"/>
  </r>
  <r>
    <x v="731"/>
    <x v="762"/>
    <x v="305"/>
    <x v="1"/>
    <x v="50"/>
    <x v="1"/>
    <x v="5"/>
  </r>
  <r>
    <x v="732"/>
    <x v="765"/>
    <x v="51"/>
    <x v="1"/>
    <x v="50"/>
    <x v="1"/>
    <x v="5"/>
  </r>
  <r>
    <x v="733"/>
    <x v="767"/>
    <x v="658"/>
    <x v="1"/>
    <x v="50"/>
    <x v="1"/>
    <x v="5"/>
  </r>
  <r>
    <x v="734"/>
    <x v="708"/>
    <x v="272"/>
    <x v="1"/>
    <x v="42"/>
    <x v="1"/>
    <x v="5"/>
  </r>
  <r>
    <x v="735"/>
    <x v="709"/>
    <x v="306"/>
    <x v="1"/>
    <x v="42"/>
    <x v="1"/>
    <x v="5"/>
  </r>
  <r>
    <x v="736"/>
    <x v="711"/>
    <x v="2"/>
    <x v="1"/>
    <x v="42"/>
    <x v="1"/>
    <x v="5"/>
  </r>
  <r>
    <x v="737"/>
    <x v="714"/>
    <x v="107"/>
    <x v="1"/>
    <x v="42"/>
    <x v="1"/>
    <x v="5"/>
  </r>
  <r>
    <x v="738"/>
    <x v="715"/>
    <x v="385"/>
    <x v="1"/>
    <x v="42"/>
    <x v="1"/>
    <x v="5"/>
  </r>
  <r>
    <x v="739"/>
    <x v="716"/>
    <x v="48"/>
    <x v="1"/>
    <x v="42"/>
    <x v="1"/>
    <x v="5"/>
  </r>
  <r>
    <x v="740"/>
    <x v="717"/>
    <x v="318"/>
    <x v="1"/>
    <x v="42"/>
    <x v="1"/>
    <x v="5"/>
  </r>
  <r>
    <x v="741"/>
    <x v="719"/>
    <x v="447"/>
    <x v="1"/>
    <x v="43"/>
    <x v="1"/>
    <x v="5"/>
  </r>
  <r>
    <x v="742"/>
    <x v="720"/>
    <x v="296"/>
    <x v="1"/>
    <x v="43"/>
    <x v="1"/>
    <x v="5"/>
  </r>
  <r>
    <x v="743"/>
    <x v="721"/>
    <x v="404"/>
    <x v="1"/>
    <x v="43"/>
    <x v="1"/>
    <x v="5"/>
  </r>
  <r>
    <x v="744"/>
    <x v="726"/>
    <x v="662"/>
    <x v="1"/>
    <x v="43"/>
    <x v="1"/>
    <x v="5"/>
  </r>
  <r>
    <x v="745"/>
    <x v="727"/>
    <x v="480"/>
    <x v="1"/>
    <x v="43"/>
    <x v="1"/>
    <x v="5"/>
  </r>
  <r>
    <x v="746"/>
    <x v="731"/>
    <x v="363"/>
    <x v="1"/>
    <x v="43"/>
    <x v="1"/>
    <x v="5"/>
  </r>
  <r>
    <x v="747"/>
    <x v="539"/>
    <x v="68"/>
    <x v="1"/>
    <x v="44"/>
    <x v="1"/>
    <x v="5"/>
  </r>
  <r>
    <x v="748"/>
    <x v="541"/>
    <x v="491"/>
    <x v="1"/>
    <x v="44"/>
    <x v="1"/>
    <x v="5"/>
  </r>
  <r>
    <x v="749"/>
    <x v="543"/>
    <x v="487"/>
    <x v="1"/>
    <x v="44"/>
    <x v="1"/>
    <x v="5"/>
  </r>
  <r>
    <x v="750"/>
    <x v="544"/>
    <x v="617"/>
    <x v="1"/>
    <x v="44"/>
    <x v="1"/>
    <x v="5"/>
  </r>
  <r>
    <x v="751"/>
    <x v="546"/>
    <x v="459"/>
    <x v="1"/>
    <x v="44"/>
    <x v="1"/>
    <x v="5"/>
  </r>
  <r>
    <x v="752"/>
    <x v="548"/>
    <x v="400"/>
    <x v="1"/>
    <x v="44"/>
    <x v="1"/>
    <x v="5"/>
  </r>
  <r>
    <x v="753"/>
    <x v="549"/>
    <x v="390"/>
    <x v="1"/>
    <x v="44"/>
    <x v="1"/>
    <x v="5"/>
  </r>
  <r>
    <x v="754"/>
    <x v="551"/>
    <x v="620"/>
    <x v="1"/>
    <x v="44"/>
    <x v="1"/>
    <x v="5"/>
  </r>
  <r>
    <x v="755"/>
    <x v="553"/>
    <x v="71"/>
    <x v="1"/>
    <x v="44"/>
    <x v="1"/>
    <x v="4"/>
  </r>
  <r>
    <x v="756"/>
    <x v="554"/>
    <x v="125"/>
    <x v="1"/>
    <x v="44"/>
    <x v="1"/>
    <x v="5"/>
  </r>
  <r>
    <x v="757"/>
    <x v="555"/>
    <x v="13"/>
    <x v="1"/>
    <x v="44"/>
    <x v="1"/>
    <x v="5"/>
  </r>
  <r>
    <x v="758"/>
    <x v="560"/>
    <x v="603"/>
    <x v="1"/>
    <x v="45"/>
    <x v="1"/>
    <x v="5"/>
  </r>
  <r>
    <x v="759"/>
    <x v="564"/>
    <x v="508"/>
    <x v="1"/>
    <x v="45"/>
    <x v="1"/>
    <x v="5"/>
  </r>
  <r>
    <x v="760"/>
    <x v="567"/>
    <x v="221"/>
    <x v="1"/>
    <x v="45"/>
    <x v="1"/>
    <x v="5"/>
  </r>
  <r>
    <x v="761"/>
    <x v="569"/>
    <x v="23"/>
    <x v="1"/>
    <x v="45"/>
    <x v="1"/>
    <x v="5"/>
  </r>
  <r>
    <x v="762"/>
    <x v="571"/>
    <x v="592"/>
    <x v="1"/>
    <x v="45"/>
    <x v="1"/>
    <x v="5"/>
  </r>
  <r>
    <x v="763"/>
    <x v="572"/>
    <x v="412"/>
    <x v="1"/>
    <x v="45"/>
    <x v="1"/>
    <x v="5"/>
  </r>
  <r>
    <x v="764"/>
    <x v="573"/>
    <x v="236"/>
    <x v="1"/>
    <x v="45"/>
    <x v="1"/>
    <x v="5"/>
  </r>
  <r>
    <x v="765"/>
    <x v="574"/>
    <x v="84"/>
    <x v="1"/>
    <x v="45"/>
    <x v="1"/>
    <x v="5"/>
  </r>
  <r>
    <x v="766"/>
    <x v="575"/>
    <x v="597"/>
    <x v="1"/>
    <x v="45"/>
    <x v="1"/>
    <x v="5"/>
  </r>
  <r>
    <x v="767"/>
    <x v="576"/>
    <x v="762"/>
    <x v="1"/>
    <x v="45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74.99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</row>
    <row r="5" customFormat="false" ht="12.75" hidden="false" customHeight="false" outlineLevel="0" collapsed="false">
      <c r="A5" s="1" t="s">
        <v>5</v>
      </c>
      <c r="B5" s="3" t="s">
        <v>6</v>
      </c>
      <c r="C5" s="6" t="n">
        <v>4</v>
      </c>
      <c r="D5" s="7" t="n">
        <v>1</v>
      </c>
    </row>
    <row r="6" customFormat="false" ht="12.75" hidden="false" customHeight="false" outlineLevel="0" collapsed="false">
      <c r="A6" s="1" t="s">
        <v>7</v>
      </c>
      <c r="B6" s="3" t="s">
        <v>6</v>
      </c>
      <c r="C6" s="6" t="n">
        <v>2</v>
      </c>
      <c r="D6" s="7"/>
    </row>
    <row r="7" customFormat="false" ht="12.75" hidden="false" customHeight="false" outlineLevel="0" collapsed="false">
      <c r="A7" s="1" t="s">
        <v>8</v>
      </c>
      <c r="B7" s="3" t="s">
        <v>6</v>
      </c>
      <c r="C7" s="6" t="n">
        <v>5</v>
      </c>
      <c r="D7" s="7"/>
    </row>
    <row r="8" customFormat="false" ht="12.75" hidden="false" customHeight="false" outlineLevel="0" collapsed="false">
      <c r="A8" s="1" t="s">
        <v>9</v>
      </c>
      <c r="B8" s="3" t="s">
        <v>6</v>
      </c>
      <c r="C8" s="6" t="n">
        <v>3</v>
      </c>
      <c r="D8" s="7"/>
    </row>
    <row r="9" customFormat="false" ht="12.75" hidden="false" customHeight="false" outlineLevel="0" collapsed="false">
      <c r="A9" s="1" t="s">
        <v>10</v>
      </c>
      <c r="B9" s="3" t="s">
        <v>6</v>
      </c>
      <c r="C9" s="6" t="n">
        <v>2</v>
      </c>
      <c r="D9" s="7"/>
    </row>
    <row r="10" customFormat="false" ht="12.75" hidden="false" customHeight="false" outlineLevel="0" collapsed="false">
      <c r="A10" s="1" t="s">
        <v>11</v>
      </c>
      <c r="B10" s="3" t="s">
        <v>6</v>
      </c>
      <c r="C10" s="6" t="n">
        <v>3</v>
      </c>
      <c r="D10" s="7"/>
    </row>
    <row r="11" customFormat="false" ht="12.75" hidden="false" customHeight="false" outlineLevel="0" collapsed="false">
      <c r="A11" s="1" t="s">
        <v>12</v>
      </c>
      <c r="B11" s="3" t="s">
        <v>6</v>
      </c>
      <c r="C11" s="6" t="n">
        <v>2</v>
      </c>
      <c r="D11" s="7"/>
    </row>
    <row r="12" customFormat="false" ht="12.75" hidden="false" customHeight="false" outlineLevel="0" collapsed="false">
      <c r="A12" s="1" t="s">
        <v>13</v>
      </c>
      <c r="B12" s="3" t="s">
        <v>6</v>
      </c>
      <c r="C12" s="6" t="n">
        <v>5</v>
      </c>
      <c r="D12" s="7"/>
    </row>
    <row r="13" customFormat="false" ht="12.75" hidden="false" customHeight="false" outlineLevel="0" collapsed="false">
      <c r="A13" s="1" t="s">
        <v>14</v>
      </c>
      <c r="B13" s="3" t="s">
        <v>6</v>
      </c>
      <c r="C13" s="6" t="n">
        <v>2</v>
      </c>
      <c r="D13" s="7" t="n">
        <v>1</v>
      </c>
    </row>
    <row r="14" customFormat="false" ht="12.75" hidden="false" customHeight="false" outlineLevel="0" collapsed="false">
      <c r="A14" s="1" t="s">
        <v>15</v>
      </c>
      <c r="B14" s="3" t="s">
        <v>6</v>
      </c>
      <c r="C14" s="6" t="n">
        <v>1</v>
      </c>
      <c r="D14" s="7"/>
    </row>
    <row r="15" customFormat="false" ht="12.75" hidden="false" customHeight="false" outlineLevel="0" collapsed="false">
      <c r="A15" s="1" t="s">
        <v>16</v>
      </c>
      <c r="B15" s="3" t="s">
        <v>6</v>
      </c>
      <c r="C15" s="6" t="n">
        <v>4</v>
      </c>
      <c r="D15" s="7" t="n">
        <v>2</v>
      </c>
    </row>
    <row r="16" customFormat="false" ht="12.75" hidden="false" customHeight="false" outlineLevel="0" collapsed="false">
      <c r="A16" s="1" t="s">
        <v>17</v>
      </c>
      <c r="B16" s="3" t="s">
        <v>6</v>
      </c>
      <c r="C16" s="6" t="n">
        <v>4</v>
      </c>
      <c r="D16" s="7" t="n">
        <v>2</v>
      </c>
    </row>
    <row r="17" customFormat="false" ht="12.75" hidden="false" customHeight="false" outlineLevel="0" collapsed="false">
      <c r="A17" s="1" t="s">
        <v>18</v>
      </c>
      <c r="B17" s="3" t="s">
        <v>6</v>
      </c>
      <c r="C17" s="6" t="n">
        <v>4</v>
      </c>
      <c r="D17" s="7" t="n">
        <v>1</v>
      </c>
    </row>
    <row r="18" customFormat="false" ht="12.75" hidden="false" customHeight="false" outlineLevel="0" collapsed="false">
      <c r="A18" s="8" t="s">
        <v>19</v>
      </c>
      <c r="B18" s="9"/>
      <c r="C18" s="10" t="n">
        <v>41</v>
      </c>
      <c r="D18" s="1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3" min="3" style="0" width="22.28"/>
    <col collapsed="false" customWidth="true" hidden="false" outlineLevel="0" max="4" min="4" style="0" width="15.13"/>
    <col collapsed="false" customWidth="true" hidden="false" outlineLevel="0" max="5" min="5" style="0" width="11.85"/>
    <col collapsed="false" customWidth="true" hidden="false" outlineLevel="0" max="6" min="6" style="0" width="19.99"/>
    <col collapsed="false" customWidth="true" hidden="false" outlineLevel="0" max="7" min="7" style="0" width="29.28"/>
  </cols>
  <sheetData>
    <row r="1" s="13" customFormat="true" ht="99.95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</row>
    <row r="2" customFormat="false" ht="40.5" hidden="false" customHeight="false" outlineLevel="0" collapsed="false">
      <c r="A2" s="14" t="s">
        <v>21</v>
      </c>
      <c r="B2" s="15" t="s">
        <v>22</v>
      </c>
      <c r="C2" s="16" t="s">
        <v>23</v>
      </c>
      <c r="D2" s="16" t="s">
        <v>24</v>
      </c>
      <c r="E2" s="17" t="s">
        <v>1</v>
      </c>
      <c r="F2" s="17" t="s">
        <v>2</v>
      </c>
      <c r="G2" s="17" t="s">
        <v>25</v>
      </c>
    </row>
    <row r="3" customFormat="false" ht="21.95" hidden="false" customHeight="true" outlineLevel="0" collapsed="false">
      <c r="A3" s="18" t="n">
        <v>1</v>
      </c>
      <c r="B3" s="19" t="s">
        <v>26</v>
      </c>
      <c r="C3" s="20" t="s">
        <v>27</v>
      </c>
      <c r="D3" s="20" t="s">
        <v>28</v>
      </c>
      <c r="E3" s="18" t="s">
        <v>29</v>
      </c>
      <c r="F3" s="20" t="s">
        <v>6</v>
      </c>
      <c r="G3" s="18"/>
    </row>
    <row r="4" customFormat="false" ht="21.95" hidden="false" customHeight="true" outlineLevel="0" collapsed="false">
      <c r="A4" s="18" t="n">
        <v>2</v>
      </c>
      <c r="B4" s="19" t="s">
        <v>30</v>
      </c>
      <c r="C4" s="20" t="s">
        <v>31</v>
      </c>
      <c r="D4" s="20" t="s">
        <v>28</v>
      </c>
      <c r="E4" s="18" t="s">
        <v>32</v>
      </c>
      <c r="F4" s="20" t="s">
        <v>6</v>
      </c>
      <c r="G4" s="18"/>
    </row>
    <row r="5" customFormat="false" ht="21.95" hidden="false" customHeight="true" outlineLevel="0" collapsed="false">
      <c r="A5" s="18" t="n">
        <v>3</v>
      </c>
      <c r="B5" s="19" t="s">
        <v>33</v>
      </c>
      <c r="C5" s="20" t="s">
        <v>34</v>
      </c>
      <c r="D5" s="20" t="s">
        <v>28</v>
      </c>
      <c r="E5" s="18" t="s">
        <v>35</v>
      </c>
      <c r="F5" s="20" t="s">
        <v>6</v>
      </c>
      <c r="G5" s="18"/>
    </row>
    <row r="6" customFormat="false" ht="21.95" hidden="false" customHeight="true" outlineLevel="0" collapsed="false">
      <c r="A6" s="18" t="n">
        <v>4</v>
      </c>
      <c r="B6" s="19" t="s">
        <v>36</v>
      </c>
      <c r="C6" s="20" t="s">
        <v>37</v>
      </c>
      <c r="D6" s="20" t="s">
        <v>28</v>
      </c>
      <c r="E6" s="18" t="s">
        <v>35</v>
      </c>
      <c r="F6" s="20" t="s">
        <v>6</v>
      </c>
      <c r="G6" s="18"/>
    </row>
    <row r="7" customFormat="false" ht="21.95" hidden="false" customHeight="true" outlineLevel="0" collapsed="false">
      <c r="A7" s="18" t="n">
        <v>5</v>
      </c>
      <c r="B7" s="19" t="s">
        <v>38</v>
      </c>
      <c r="C7" s="20" t="s">
        <v>39</v>
      </c>
      <c r="D7" s="20" t="s">
        <v>28</v>
      </c>
      <c r="E7" s="18" t="s">
        <v>35</v>
      </c>
      <c r="F7" s="20" t="s">
        <v>6</v>
      </c>
      <c r="G7" s="18"/>
    </row>
    <row r="8" customFormat="false" ht="21.95" hidden="false" customHeight="true" outlineLevel="0" collapsed="false">
      <c r="A8" s="18" t="n">
        <v>6</v>
      </c>
      <c r="B8" s="19" t="s">
        <v>40</v>
      </c>
      <c r="C8" s="20" t="s">
        <v>41</v>
      </c>
      <c r="D8" s="20" t="s">
        <v>28</v>
      </c>
      <c r="E8" s="18" t="s">
        <v>35</v>
      </c>
      <c r="F8" s="20" t="s">
        <v>6</v>
      </c>
      <c r="G8" s="18"/>
    </row>
    <row r="9" customFormat="false" ht="21.95" hidden="false" customHeight="true" outlineLevel="0" collapsed="false">
      <c r="A9" s="18" t="n">
        <v>7</v>
      </c>
      <c r="B9" s="19" t="s">
        <v>42</v>
      </c>
      <c r="C9" s="20" t="s">
        <v>43</v>
      </c>
      <c r="D9" s="20" t="s">
        <v>28</v>
      </c>
      <c r="E9" s="18" t="s">
        <v>35</v>
      </c>
      <c r="F9" s="20" t="s">
        <v>6</v>
      </c>
      <c r="G9" s="18"/>
    </row>
    <row r="10" customFormat="false" ht="21.95" hidden="false" customHeight="true" outlineLevel="0" collapsed="false">
      <c r="A10" s="18" t="n">
        <v>8</v>
      </c>
      <c r="B10" s="19" t="s">
        <v>44</v>
      </c>
      <c r="C10" s="20" t="s">
        <v>45</v>
      </c>
      <c r="D10" s="20" t="s">
        <v>28</v>
      </c>
      <c r="E10" s="18" t="s">
        <v>46</v>
      </c>
      <c r="F10" s="20" t="s">
        <v>6</v>
      </c>
      <c r="G10" s="18"/>
    </row>
    <row r="11" customFormat="false" ht="21.95" hidden="false" customHeight="true" outlineLevel="0" collapsed="false">
      <c r="A11" s="18" t="n">
        <v>9</v>
      </c>
      <c r="B11" s="19" t="s">
        <v>47</v>
      </c>
      <c r="C11" s="20" t="s">
        <v>48</v>
      </c>
      <c r="D11" s="20" t="s">
        <v>28</v>
      </c>
      <c r="E11" s="18" t="s">
        <v>49</v>
      </c>
      <c r="F11" s="20" t="s">
        <v>6</v>
      </c>
      <c r="G11" s="18"/>
    </row>
    <row r="12" customFormat="false" ht="21.95" hidden="false" customHeight="true" outlineLevel="0" collapsed="false">
      <c r="A12" s="18" t="n">
        <v>10</v>
      </c>
      <c r="B12" s="19" t="s">
        <v>50</v>
      </c>
      <c r="C12" s="20" t="s">
        <v>51</v>
      </c>
      <c r="D12" s="20" t="s">
        <v>28</v>
      </c>
      <c r="E12" s="18" t="s">
        <v>49</v>
      </c>
      <c r="F12" s="20" t="s">
        <v>6</v>
      </c>
      <c r="G12" s="18"/>
    </row>
    <row r="13" customFormat="false" ht="21.95" hidden="false" customHeight="true" outlineLevel="0" collapsed="false">
      <c r="A13" s="18" t="n">
        <v>11</v>
      </c>
      <c r="B13" s="19" t="s">
        <v>52</v>
      </c>
      <c r="C13" s="20" t="s">
        <v>53</v>
      </c>
      <c r="D13" s="20" t="s">
        <v>28</v>
      </c>
      <c r="E13" s="18" t="s">
        <v>49</v>
      </c>
      <c r="F13" s="20" t="s">
        <v>6</v>
      </c>
      <c r="G13" s="18"/>
    </row>
    <row r="14" customFormat="false" ht="21.95" hidden="false" customHeight="true" outlineLevel="0" collapsed="false">
      <c r="A14" s="18" t="n">
        <v>12</v>
      </c>
      <c r="B14" s="19" t="s">
        <v>54</v>
      </c>
      <c r="C14" s="20" t="s">
        <v>55</v>
      </c>
      <c r="D14" s="20" t="s">
        <v>28</v>
      </c>
      <c r="E14" s="18" t="s">
        <v>56</v>
      </c>
      <c r="F14" s="20" t="s">
        <v>6</v>
      </c>
      <c r="G14" s="18"/>
    </row>
    <row r="15" customFormat="false" ht="21.95" hidden="false" customHeight="true" outlineLevel="0" collapsed="false">
      <c r="A15" s="18" t="n">
        <v>13</v>
      </c>
      <c r="B15" s="19" t="s">
        <v>57</v>
      </c>
      <c r="C15" s="20" t="s">
        <v>58</v>
      </c>
      <c r="D15" s="20" t="s">
        <v>28</v>
      </c>
      <c r="E15" s="18" t="s">
        <v>56</v>
      </c>
      <c r="F15" s="20" t="s">
        <v>6</v>
      </c>
      <c r="G15" s="18"/>
    </row>
    <row r="16" customFormat="false" ht="21.95" hidden="false" customHeight="true" outlineLevel="0" collapsed="false">
      <c r="A16" s="18" t="n">
        <v>14</v>
      </c>
      <c r="B16" s="19" t="s">
        <v>59</v>
      </c>
      <c r="C16" s="20" t="s">
        <v>60</v>
      </c>
      <c r="D16" s="20" t="s">
        <v>28</v>
      </c>
      <c r="E16" s="18" t="s">
        <v>61</v>
      </c>
      <c r="F16" s="20" t="s">
        <v>6</v>
      </c>
      <c r="G16" s="18"/>
    </row>
    <row r="17" customFormat="false" ht="21.95" hidden="false" customHeight="true" outlineLevel="0" collapsed="false">
      <c r="A17" s="18" t="n">
        <v>15</v>
      </c>
      <c r="B17" s="19" t="s">
        <v>62</v>
      </c>
      <c r="C17" s="20" t="s">
        <v>63</v>
      </c>
      <c r="D17" s="20" t="s">
        <v>28</v>
      </c>
      <c r="E17" s="18" t="s">
        <v>64</v>
      </c>
      <c r="F17" s="20" t="s">
        <v>6</v>
      </c>
      <c r="G17" s="18"/>
    </row>
    <row r="18" customFormat="false" ht="21.95" hidden="false" customHeight="true" outlineLevel="0" collapsed="false">
      <c r="A18" s="18" t="n">
        <v>16</v>
      </c>
      <c r="B18" s="19" t="s">
        <v>65</v>
      </c>
      <c r="C18" s="20" t="s">
        <v>66</v>
      </c>
      <c r="D18" s="20" t="s">
        <v>28</v>
      </c>
      <c r="E18" s="18" t="s">
        <v>64</v>
      </c>
      <c r="F18" s="20" t="s">
        <v>6</v>
      </c>
      <c r="G18" s="18"/>
    </row>
    <row r="19" customFormat="false" ht="21.95" hidden="false" customHeight="true" outlineLevel="0" collapsed="false">
      <c r="A19" s="18" t="n">
        <v>17</v>
      </c>
      <c r="B19" s="19" t="s">
        <v>67</v>
      </c>
      <c r="C19" s="20" t="s">
        <v>68</v>
      </c>
      <c r="D19" s="20" t="s">
        <v>28</v>
      </c>
      <c r="E19" s="18" t="s">
        <v>64</v>
      </c>
      <c r="F19" s="20" t="s">
        <v>6</v>
      </c>
      <c r="G19" s="18"/>
    </row>
    <row r="20" customFormat="false" ht="21.95" hidden="false" customHeight="true" outlineLevel="0" collapsed="false">
      <c r="A20" s="18" t="n">
        <v>18</v>
      </c>
      <c r="B20" s="19" t="s">
        <v>69</v>
      </c>
      <c r="C20" s="20" t="s">
        <v>70</v>
      </c>
      <c r="D20" s="20" t="s">
        <v>28</v>
      </c>
      <c r="E20" s="18" t="s">
        <v>71</v>
      </c>
      <c r="F20" s="20" t="s">
        <v>6</v>
      </c>
      <c r="G20" s="18"/>
    </row>
    <row r="21" customFormat="false" ht="21.95" hidden="false" customHeight="true" outlineLevel="0" collapsed="false">
      <c r="A21" s="18" t="n">
        <v>19</v>
      </c>
      <c r="B21" s="19" t="s">
        <v>72</v>
      </c>
      <c r="C21" s="20" t="s">
        <v>73</v>
      </c>
      <c r="D21" s="20" t="s">
        <v>28</v>
      </c>
      <c r="E21" s="18" t="s">
        <v>71</v>
      </c>
      <c r="F21" s="20" t="s">
        <v>6</v>
      </c>
      <c r="G21" s="18"/>
    </row>
    <row r="22" customFormat="false" ht="21.95" hidden="false" customHeight="true" outlineLevel="0" collapsed="false">
      <c r="A22" s="18" t="n">
        <v>20</v>
      </c>
      <c r="B22" s="19" t="s">
        <v>74</v>
      </c>
      <c r="C22" s="20" t="s">
        <v>75</v>
      </c>
      <c r="D22" s="20" t="s">
        <v>28</v>
      </c>
      <c r="E22" s="18" t="s">
        <v>76</v>
      </c>
      <c r="F22" s="20" t="s">
        <v>6</v>
      </c>
      <c r="G22" s="18"/>
    </row>
    <row r="23" customFormat="false" ht="21.95" hidden="false" customHeight="true" outlineLevel="0" collapsed="false">
      <c r="A23" s="18" t="n">
        <v>21</v>
      </c>
      <c r="B23" s="19" t="s">
        <v>77</v>
      </c>
      <c r="C23" s="20" t="s">
        <v>78</v>
      </c>
      <c r="D23" s="20" t="s">
        <v>28</v>
      </c>
      <c r="E23" s="18" t="s">
        <v>79</v>
      </c>
      <c r="F23" s="20" t="s">
        <v>6</v>
      </c>
      <c r="G23" s="18"/>
    </row>
    <row r="24" customFormat="false" ht="21.95" hidden="false" customHeight="true" outlineLevel="0" collapsed="false">
      <c r="A24" s="18" t="n">
        <v>22</v>
      </c>
      <c r="B24" s="19" t="s">
        <v>80</v>
      </c>
      <c r="C24" s="20" t="s">
        <v>81</v>
      </c>
      <c r="D24" s="20" t="s">
        <v>28</v>
      </c>
      <c r="E24" s="18" t="s">
        <v>79</v>
      </c>
      <c r="F24" s="20" t="s">
        <v>6</v>
      </c>
      <c r="G24" s="18"/>
    </row>
    <row r="25" customFormat="false" ht="21.95" hidden="false" customHeight="true" outlineLevel="0" collapsed="false">
      <c r="A25" s="18" t="n">
        <v>23</v>
      </c>
      <c r="B25" s="19" t="s">
        <v>82</v>
      </c>
      <c r="C25" s="20" t="s">
        <v>83</v>
      </c>
      <c r="D25" s="20" t="s">
        <v>28</v>
      </c>
      <c r="E25" s="18" t="s">
        <v>84</v>
      </c>
      <c r="F25" s="20" t="s">
        <v>6</v>
      </c>
      <c r="G25" s="18"/>
    </row>
    <row r="26" customFormat="false" ht="21.95" hidden="false" customHeight="true" outlineLevel="0" collapsed="false">
      <c r="A26" s="18" t="n">
        <v>24</v>
      </c>
      <c r="B26" s="19" t="s">
        <v>85</v>
      </c>
      <c r="C26" s="20" t="s">
        <v>86</v>
      </c>
      <c r="D26" s="20" t="s">
        <v>28</v>
      </c>
      <c r="E26" s="18" t="s">
        <v>84</v>
      </c>
      <c r="F26" s="20" t="s">
        <v>6</v>
      </c>
      <c r="G26" s="18"/>
    </row>
    <row r="27" customFormat="false" ht="21.95" hidden="false" customHeight="true" outlineLevel="0" collapsed="false">
      <c r="A27" s="18" t="n">
        <v>25</v>
      </c>
      <c r="B27" s="19" t="s">
        <v>87</v>
      </c>
      <c r="C27" s="20" t="s">
        <v>88</v>
      </c>
      <c r="D27" s="20" t="s">
        <v>28</v>
      </c>
      <c r="E27" s="18" t="s">
        <v>89</v>
      </c>
      <c r="F27" s="20" t="s">
        <v>6</v>
      </c>
      <c r="G27" s="20" t="s">
        <v>90</v>
      </c>
    </row>
    <row r="28" customFormat="false" ht="21.95" hidden="false" customHeight="true" outlineLevel="0" collapsed="false">
      <c r="A28" s="18" t="n">
        <v>26</v>
      </c>
      <c r="B28" s="19" t="s">
        <v>91</v>
      </c>
      <c r="C28" s="20" t="s">
        <v>92</v>
      </c>
      <c r="D28" s="20" t="s">
        <v>28</v>
      </c>
      <c r="E28" s="18" t="s">
        <v>89</v>
      </c>
      <c r="F28" s="20" t="s">
        <v>6</v>
      </c>
      <c r="G28" s="18"/>
    </row>
    <row r="29" customFormat="false" ht="21.95" hidden="false" customHeight="true" outlineLevel="0" collapsed="false">
      <c r="A29" s="18" t="n">
        <v>27</v>
      </c>
      <c r="B29" s="19" t="s">
        <v>93</v>
      </c>
      <c r="C29" s="20" t="s">
        <v>94</v>
      </c>
      <c r="D29" s="20" t="s">
        <v>28</v>
      </c>
      <c r="E29" s="18" t="s">
        <v>89</v>
      </c>
      <c r="F29" s="20" t="s">
        <v>6</v>
      </c>
      <c r="G29" s="18"/>
    </row>
    <row r="30" customFormat="false" ht="21.95" hidden="false" customHeight="true" outlineLevel="0" collapsed="false">
      <c r="A30" s="18" t="n">
        <v>28</v>
      </c>
      <c r="B30" s="19" t="s">
        <v>95</v>
      </c>
      <c r="C30" s="20" t="s">
        <v>96</v>
      </c>
      <c r="D30" s="20" t="s">
        <v>28</v>
      </c>
      <c r="E30" s="18" t="s">
        <v>89</v>
      </c>
      <c r="F30" s="20" t="s">
        <v>6</v>
      </c>
      <c r="G30" s="18"/>
    </row>
    <row r="31" customFormat="false" ht="21.95" hidden="false" customHeight="true" outlineLevel="0" collapsed="false">
      <c r="A31" s="18" t="n">
        <v>29</v>
      </c>
      <c r="B31" s="19" t="s">
        <v>97</v>
      </c>
      <c r="C31" s="20" t="s">
        <v>98</v>
      </c>
      <c r="D31" s="20" t="s">
        <v>28</v>
      </c>
      <c r="E31" s="18" t="s">
        <v>99</v>
      </c>
      <c r="F31" s="20" t="s">
        <v>6</v>
      </c>
      <c r="G31" s="18"/>
    </row>
    <row r="32" customFormat="false" ht="21.95" hidden="false" customHeight="true" outlineLevel="0" collapsed="false">
      <c r="A32" s="18" t="n">
        <v>30</v>
      </c>
      <c r="B32" s="19" t="s">
        <v>100</v>
      </c>
      <c r="C32" s="20" t="s">
        <v>101</v>
      </c>
      <c r="D32" s="20" t="s">
        <v>28</v>
      </c>
      <c r="E32" s="18" t="s">
        <v>99</v>
      </c>
      <c r="F32" s="20" t="s">
        <v>6</v>
      </c>
      <c r="G32" s="18"/>
    </row>
    <row r="33" customFormat="false" ht="21.95" hidden="false" customHeight="true" outlineLevel="0" collapsed="false">
      <c r="A33" s="18" t="n">
        <v>31</v>
      </c>
      <c r="B33" s="19" t="s">
        <v>102</v>
      </c>
      <c r="C33" s="20" t="s">
        <v>103</v>
      </c>
      <c r="D33" s="20" t="s">
        <v>28</v>
      </c>
      <c r="E33" s="18" t="s">
        <v>104</v>
      </c>
      <c r="F33" s="20" t="s">
        <v>6</v>
      </c>
      <c r="G33" s="18"/>
    </row>
    <row r="34" customFormat="false" ht="21.95" hidden="false" customHeight="true" outlineLevel="0" collapsed="false">
      <c r="A34" s="18" t="n">
        <v>32</v>
      </c>
      <c r="B34" s="19" t="s">
        <v>105</v>
      </c>
      <c r="C34" s="20" t="s">
        <v>106</v>
      </c>
      <c r="D34" s="20" t="s">
        <v>28</v>
      </c>
      <c r="E34" s="18" t="s">
        <v>104</v>
      </c>
      <c r="F34" s="20" t="s">
        <v>6</v>
      </c>
      <c r="G34" s="18"/>
    </row>
    <row r="35" customFormat="false" ht="21.95" hidden="false" customHeight="true" outlineLevel="0" collapsed="false">
      <c r="A35" s="18" t="n">
        <v>33</v>
      </c>
      <c r="B35" s="19" t="s">
        <v>107</v>
      </c>
      <c r="C35" s="20" t="s">
        <v>108</v>
      </c>
      <c r="D35" s="20" t="s">
        <v>28</v>
      </c>
      <c r="E35" s="18" t="s">
        <v>104</v>
      </c>
      <c r="F35" s="20" t="s">
        <v>6</v>
      </c>
      <c r="G35" s="18"/>
    </row>
    <row r="36" customFormat="false" ht="21.95" hidden="false" customHeight="true" outlineLevel="0" collapsed="false">
      <c r="A36" s="18" t="n">
        <v>34</v>
      </c>
      <c r="B36" s="19" t="s">
        <v>109</v>
      </c>
      <c r="C36" s="20" t="s">
        <v>110</v>
      </c>
      <c r="D36" s="20" t="s">
        <v>28</v>
      </c>
      <c r="E36" s="18" t="s">
        <v>104</v>
      </c>
      <c r="F36" s="20" t="s">
        <v>6</v>
      </c>
      <c r="G36" s="18"/>
    </row>
    <row r="37" customFormat="false" ht="21.95" hidden="false" customHeight="true" outlineLevel="0" collapsed="false">
      <c r="A37" s="18" t="n">
        <v>35</v>
      </c>
      <c r="B37" s="19" t="s">
        <v>111</v>
      </c>
      <c r="C37" s="20" t="s">
        <v>112</v>
      </c>
      <c r="D37" s="20" t="s">
        <v>28</v>
      </c>
      <c r="E37" s="18" t="s">
        <v>104</v>
      </c>
      <c r="F37" s="20" t="s">
        <v>6</v>
      </c>
      <c r="G37" s="20" t="s">
        <v>113</v>
      </c>
    </row>
    <row r="38" customFormat="false" ht="21.95" hidden="false" customHeight="true" outlineLevel="0" collapsed="false">
      <c r="A38" s="18" t="n">
        <v>36</v>
      </c>
      <c r="B38" s="19" t="s">
        <v>114</v>
      </c>
      <c r="C38" s="20" t="s">
        <v>115</v>
      </c>
      <c r="D38" s="20" t="s">
        <v>28</v>
      </c>
      <c r="E38" s="18" t="s">
        <v>116</v>
      </c>
      <c r="F38" s="20" t="s">
        <v>6</v>
      </c>
      <c r="G38" s="18"/>
    </row>
    <row r="39" customFormat="false" ht="21.95" hidden="false" customHeight="true" outlineLevel="0" collapsed="false">
      <c r="A39" s="18" t="n">
        <v>37</v>
      </c>
      <c r="B39" s="19" t="s">
        <v>117</v>
      </c>
      <c r="C39" s="20" t="s">
        <v>118</v>
      </c>
      <c r="D39" s="20" t="s">
        <v>28</v>
      </c>
      <c r="E39" s="18" t="s">
        <v>116</v>
      </c>
      <c r="F39" s="20" t="s">
        <v>6</v>
      </c>
      <c r="G39" s="20" t="s">
        <v>113</v>
      </c>
    </row>
    <row r="40" customFormat="false" ht="21.95" hidden="false" customHeight="true" outlineLevel="0" collapsed="false">
      <c r="A40" s="18" t="n">
        <v>38</v>
      </c>
      <c r="B40" s="19" t="s">
        <v>119</v>
      </c>
      <c r="C40" s="20" t="s">
        <v>120</v>
      </c>
      <c r="D40" s="20" t="s">
        <v>28</v>
      </c>
      <c r="E40" s="18" t="s">
        <v>116</v>
      </c>
      <c r="F40" s="20" t="s">
        <v>6</v>
      </c>
      <c r="G40" s="18"/>
    </row>
    <row r="41" customFormat="false" ht="21.95" hidden="false" customHeight="true" outlineLevel="0" collapsed="false">
      <c r="A41" s="18" t="n">
        <v>39</v>
      </c>
      <c r="B41" s="19" t="s">
        <v>121</v>
      </c>
      <c r="C41" s="20" t="s">
        <v>122</v>
      </c>
      <c r="D41" s="20" t="s">
        <v>28</v>
      </c>
      <c r="E41" s="18" t="s">
        <v>123</v>
      </c>
      <c r="F41" s="20" t="s">
        <v>6</v>
      </c>
      <c r="G41" s="18"/>
    </row>
    <row r="42" customFormat="false" ht="21.95" hidden="false" customHeight="true" outlineLevel="0" collapsed="false">
      <c r="A42" s="18" t="n">
        <v>40</v>
      </c>
      <c r="B42" s="19" t="s">
        <v>124</v>
      </c>
      <c r="C42" s="20" t="s">
        <v>125</v>
      </c>
      <c r="D42" s="20" t="s">
        <v>28</v>
      </c>
      <c r="E42" s="18" t="s">
        <v>123</v>
      </c>
      <c r="F42" s="20" t="s">
        <v>6</v>
      </c>
      <c r="G42" s="18"/>
    </row>
    <row r="43" customFormat="false" ht="21.95" hidden="false" customHeight="true" outlineLevel="0" collapsed="false">
      <c r="A43" s="18" t="n">
        <v>41</v>
      </c>
      <c r="B43" s="19" t="s">
        <v>126</v>
      </c>
      <c r="C43" s="20" t="s">
        <v>127</v>
      </c>
      <c r="D43" s="20" t="s">
        <v>28</v>
      </c>
      <c r="E43" s="18" t="s">
        <v>128</v>
      </c>
      <c r="F43" s="20" t="s">
        <v>6</v>
      </c>
      <c r="G43" s="18"/>
    </row>
    <row r="44" customFormat="false" ht="21.95" hidden="false" customHeight="true" outlineLevel="0" collapsed="false">
      <c r="A44" s="18" t="n">
        <v>42</v>
      </c>
      <c r="B44" s="19" t="s">
        <v>129</v>
      </c>
      <c r="C44" s="20" t="s">
        <v>130</v>
      </c>
      <c r="D44" s="20" t="s">
        <v>28</v>
      </c>
      <c r="E44" s="18" t="s">
        <v>128</v>
      </c>
      <c r="F44" s="20" t="s">
        <v>6</v>
      </c>
      <c r="G44" s="18"/>
    </row>
    <row r="45" customFormat="false" ht="21.95" hidden="false" customHeight="true" outlineLevel="0" collapsed="false">
      <c r="A45" s="18" t="n">
        <v>43</v>
      </c>
      <c r="B45" s="19" t="s">
        <v>131</v>
      </c>
      <c r="C45" s="20" t="s">
        <v>132</v>
      </c>
      <c r="D45" s="20" t="s">
        <v>28</v>
      </c>
      <c r="E45" s="18" t="s">
        <v>128</v>
      </c>
      <c r="F45" s="20" t="s">
        <v>6</v>
      </c>
      <c r="G45" s="18"/>
    </row>
    <row r="46" customFormat="false" ht="21.95" hidden="false" customHeight="true" outlineLevel="0" collapsed="false">
      <c r="A46" s="18" t="n">
        <v>44</v>
      </c>
      <c r="B46" s="19" t="s">
        <v>133</v>
      </c>
      <c r="C46" s="20" t="s">
        <v>134</v>
      </c>
      <c r="D46" s="20" t="s">
        <v>28</v>
      </c>
      <c r="E46" s="18" t="s">
        <v>135</v>
      </c>
      <c r="F46" s="20" t="s">
        <v>6</v>
      </c>
      <c r="G46" s="18"/>
    </row>
    <row r="47" customFormat="false" ht="21.95" hidden="false" customHeight="true" outlineLevel="0" collapsed="false">
      <c r="A47" s="18" t="n">
        <v>45</v>
      </c>
      <c r="B47" s="19" t="s">
        <v>136</v>
      </c>
      <c r="C47" s="20" t="s">
        <v>137</v>
      </c>
      <c r="D47" s="20" t="s">
        <v>28</v>
      </c>
      <c r="E47" s="18" t="s">
        <v>135</v>
      </c>
      <c r="F47" s="20" t="s">
        <v>6</v>
      </c>
      <c r="G47" s="18"/>
    </row>
    <row r="48" customFormat="false" ht="21.95" hidden="false" customHeight="true" outlineLevel="0" collapsed="false">
      <c r="A48" s="18" t="n">
        <v>46</v>
      </c>
      <c r="B48" s="19" t="s">
        <v>138</v>
      </c>
      <c r="C48" s="20" t="s">
        <v>139</v>
      </c>
      <c r="D48" s="20" t="s">
        <v>28</v>
      </c>
      <c r="E48" s="18" t="s">
        <v>140</v>
      </c>
      <c r="F48" s="20" t="s">
        <v>6</v>
      </c>
      <c r="G48" s="18"/>
    </row>
    <row r="49" customFormat="false" ht="21.95" hidden="false" customHeight="true" outlineLevel="0" collapsed="false">
      <c r="A49" s="18" t="n">
        <v>47</v>
      </c>
      <c r="B49" s="19" t="s">
        <v>141</v>
      </c>
      <c r="C49" s="20" t="s">
        <v>142</v>
      </c>
      <c r="D49" s="20" t="s">
        <v>28</v>
      </c>
      <c r="E49" s="18" t="s">
        <v>140</v>
      </c>
      <c r="F49" s="20" t="s">
        <v>6</v>
      </c>
      <c r="G49" s="20" t="s">
        <v>113</v>
      </c>
    </row>
    <row r="50" customFormat="false" ht="21.95" hidden="false" customHeight="true" outlineLevel="0" collapsed="false">
      <c r="A50" s="18" t="n">
        <v>48</v>
      </c>
      <c r="B50" s="19" t="s">
        <v>143</v>
      </c>
      <c r="C50" s="20" t="s">
        <v>144</v>
      </c>
      <c r="D50" s="20" t="s">
        <v>28</v>
      </c>
      <c r="E50" s="18" t="s">
        <v>140</v>
      </c>
      <c r="F50" s="20" t="s">
        <v>6</v>
      </c>
      <c r="G50" s="18"/>
    </row>
    <row r="51" customFormat="false" ht="21.95" hidden="false" customHeight="true" outlineLevel="0" collapsed="false">
      <c r="A51" s="18" t="n">
        <v>49</v>
      </c>
      <c r="B51" s="19" t="s">
        <v>145</v>
      </c>
      <c r="C51" s="20" t="s">
        <v>146</v>
      </c>
      <c r="D51" s="20" t="s">
        <v>28</v>
      </c>
      <c r="E51" s="18" t="s">
        <v>140</v>
      </c>
      <c r="F51" s="20" t="s">
        <v>6</v>
      </c>
      <c r="G51" s="18"/>
    </row>
    <row r="52" customFormat="false" ht="21.95" hidden="false" customHeight="true" outlineLevel="0" collapsed="false">
      <c r="A52" s="18" t="n">
        <v>50</v>
      </c>
      <c r="B52" s="19" t="s">
        <v>147</v>
      </c>
      <c r="C52" s="20" t="s">
        <v>148</v>
      </c>
      <c r="D52" s="20" t="s">
        <v>28</v>
      </c>
      <c r="E52" s="18" t="s">
        <v>140</v>
      </c>
      <c r="F52" s="20" t="s">
        <v>6</v>
      </c>
      <c r="G52" s="18"/>
    </row>
    <row r="53" customFormat="false" ht="21.95" hidden="false" customHeight="true" outlineLevel="0" collapsed="false">
      <c r="A53" s="18" t="n">
        <v>51</v>
      </c>
      <c r="B53" s="19" t="s">
        <v>149</v>
      </c>
      <c r="C53" s="20" t="s">
        <v>150</v>
      </c>
      <c r="D53" s="20" t="s">
        <v>28</v>
      </c>
      <c r="E53" s="18" t="s">
        <v>151</v>
      </c>
      <c r="F53" s="20" t="s">
        <v>6</v>
      </c>
      <c r="G53" s="20" t="s">
        <v>90</v>
      </c>
    </row>
    <row r="54" customFormat="false" ht="21.95" hidden="false" customHeight="true" outlineLevel="0" collapsed="false">
      <c r="A54" s="18" t="n">
        <v>52</v>
      </c>
      <c r="B54" s="19" t="s">
        <v>152</v>
      </c>
      <c r="C54" s="20" t="s">
        <v>153</v>
      </c>
      <c r="D54" s="20" t="s">
        <v>28</v>
      </c>
      <c r="E54" s="18" t="s">
        <v>151</v>
      </c>
      <c r="F54" s="20" t="s">
        <v>6</v>
      </c>
      <c r="G54" s="18"/>
    </row>
    <row r="55" customFormat="false" ht="21.95" hidden="false" customHeight="true" outlineLevel="0" collapsed="false">
      <c r="A55" s="18" t="n">
        <v>53</v>
      </c>
      <c r="B55" s="19" t="s">
        <v>154</v>
      </c>
      <c r="C55" s="20" t="s">
        <v>155</v>
      </c>
      <c r="D55" s="20" t="s">
        <v>28</v>
      </c>
      <c r="E55" s="18" t="s">
        <v>156</v>
      </c>
      <c r="F55" s="20" t="s">
        <v>6</v>
      </c>
      <c r="G55" s="18"/>
    </row>
    <row r="56" customFormat="false" ht="21.95" hidden="false" customHeight="true" outlineLevel="0" collapsed="false">
      <c r="A56" s="18" t="n">
        <v>54</v>
      </c>
      <c r="B56" s="19" t="s">
        <v>157</v>
      </c>
      <c r="C56" s="20" t="s">
        <v>158</v>
      </c>
      <c r="D56" s="20" t="s">
        <v>28</v>
      </c>
      <c r="E56" s="18" t="s">
        <v>159</v>
      </c>
      <c r="F56" s="20" t="s">
        <v>6</v>
      </c>
      <c r="G56" s="18"/>
    </row>
    <row r="57" customFormat="false" ht="21.95" hidden="false" customHeight="true" outlineLevel="0" collapsed="false">
      <c r="A57" s="18" t="n">
        <v>55</v>
      </c>
      <c r="B57" s="19" t="s">
        <v>160</v>
      </c>
      <c r="C57" s="20" t="s">
        <v>161</v>
      </c>
      <c r="D57" s="20" t="s">
        <v>28</v>
      </c>
      <c r="E57" s="18" t="s">
        <v>159</v>
      </c>
      <c r="F57" s="20" t="s">
        <v>6</v>
      </c>
      <c r="G57" s="20" t="s">
        <v>90</v>
      </c>
    </row>
    <row r="58" customFormat="false" ht="21.95" hidden="false" customHeight="true" outlineLevel="0" collapsed="false">
      <c r="A58" s="18" t="n">
        <v>56</v>
      </c>
      <c r="B58" s="19" t="s">
        <v>162</v>
      </c>
      <c r="C58" s="20" t="s">
        <v>163</v>
      </c>
      <c r="D58" s="20" t="s">
        <v>28</v>
      </c>
      <c r="E58" s="18" t="s">
        <v>159</v>
      </c>
      <c r="F58" s="20" t="s">
        <v>6</v>
      </c>
      <c r="G58" s="20" t="s">
        <v>90</v>
      </c>
    </row>
    <row r="59" customFormat="false" ht="21.95" hidden="false" customHeight="true" outlineLevel="0" collapsed="false">
      <c r="A59" s="18" t="n">
        <v>57</v>
      </c>
      <c r="B59" s="19" t="s">
        <v>164</v>
      </c>
      <c r="C59" s="20" t="s">
        <v>165</v>
      </c>
      <c r="D59" s="20" t="s">
        <v>28</v>
      </c>
      <c r="E59" s="18" t="s">
        <v>159</v>
      </c>
      <c r="F59" s="20" t="s">
        <v>6</v>
      </c>
      <c r="G59" s="18"/>
    </row>
    <row r="60" customFormat="false" ht="21.95" hidden="false" customHeight="true" outlineLevel="0" collapsed="false">
      <c r="A60" s="18" t="n">
        <v>58</v>
      </c>
      <c r="B60" s="19" t="s">
        <v>166</v>
      </c>
      <c r="C60" s="20" t="s">
        <v>167</v>
      </c>
      <c r="D60" s="20" t="s">
        <v>28</v>
      </c>
      <c r="E60" s="18" t="s">
        <v>168</v>
      </c>
      <c r="F60" s="20" t="s">
        <v>6</v>
      </c>
      <c r="G60" s="20" t="s">
        <v>90</v>
      </c>
    </row>
    <row r="61" customFormat="false" ht="21.95" hidden="false" customHeight="true" outlineLevel="0" collapsed="false">
      <c r="A61" s="18" t="n">
        <v>59</v>
      </c>
      <c r="B61" s="19" t="s">
        <v>169</v>
      </c>
      <c r="C61" s="20" t="s">
        <v>170</v>
      </c>
      <c r="D61" s="20" t="s">
        <v>28</v>
      </c>
      <c r="E61" s="18" t="s">
        <v>168</v>
      </c>
      <c r="F61" s="20" t="s">
        <v>6</v>
      </c>
      <c r="G61" s="20" t="s">
        <v>90</v>
      </c>
    </row>
    <row r="62" customFormat="false" ht="21.95" hidden="false" customHeight="true" outlineLevel="0" collapsed="false">
      <c r="A62" s="18" t="n">
        <v>60</v>
      </c>
      <c r="B62" s="19" t="s">
        <v>171</v>
      </c>
      <c r="C62" s="20" t="s">
        <v>172</v>
      </c>
      <c r="D62" s="20" t="s">
        <v>28</v>
      </c>
      <c r="E62" s="18" t="s">
        <v>168</v>
      </c>
      <c r="F62" s="20" t="s">
        <v>6</v>
      </c>
      <c r="G62" s="18"/>
    </row>
    <row r="63" customFormat="false" ht="21.95" hidden="false" customHeight="true" outlineLevel="0" collapsed="false">
      <c r="A63" s="18" t="n">
        <v>61</v>
      </c>
      <c r="B63" s="19" t="s">
        <v>173</v>
      </c>
      <c r="C63" s="20" t="s">
        <v>174</v>
      </c>
      <c r="D63" s="20" t="s">
        <v>28</v>
      </c>
      <c r="E63" s="18" t="s">
        <v>168</v>
      </c>
      <c r="F63" s="20" t="s">
        <v>6</v>
      </c>
      <c r="G63" s="18"/>
    </row>
    <row r="64" customFormat="false" ht="21.95" hidden="false" customHeight="true" outlineLevel="0" collapsed="false">
      <c r="A64" s="18" t="n">
        <v>62</v>
      </c>
      <c r="B64" s="19" t="s">
        <v>175</v>
      </c>
      <c r="C64" s="20" t="s">
        <v>176</v>
      </c>
      <c r="D64" s="20" t="s">
        <v>28</v>
      </c>
      <c r="E64" s="18" t="s">
        <v>177</v>
      </c>
      <c r="F64" s="20" t="s">
        <v>6</v>
      </c>
      <c r="G64" s="18"/>
    </row>
    <row r="65" customFormat="false" ht="21.95" hidden="false" customHeight="true" outlineLevel="0" collapsed="false">
      <c r="A65" s="18" t="n">
        <v>63</v>
      </c>
      <c r="B65" s="19" t="s">
        <v>178</v>
      </c>
      <c r="C65" s="20" t="s">
        <v>75</v>
      </c>
      <c r="D65" s="20" t="s">
        <v>28</v>
      </c>
      <c r="E65" s="18" t="s">
        <v>177</v>
      </c>
      <c r="F65" s="20" t="s">
        <v>6</v>
      </c>
      <c r="G65" s="20" t="s">
        <v>90</v>
      </c>
    </row>
    <row r="66" customFormat="false" ht="21.95" hidden="false" customHeight="true" outlineLevel="0" collapsed="false">
      <c r="A66" s="18" t="n">
        <v>64</v>
      </c>
      <c r="B66" s="19" t="s">
        <v>179</v>
      </c>
      <c r="C66" s="20" t="s">
        <v>180</v>
      </c>
      <c r="D66" s="20" t="s">
        <v>28</v>
      </c>
      <c r="E66" s="18" t="s">
        <v>177</v>
      </c>
      <c r="F66" s="20" t="s">
        <v>6</v>
      </c>
      <c r="G66" s="18"/>
    </row>
    <row r="67" customFormat="false" ht="21.95" hidden="false" customHeight="true" outlineLevel="0" collapsed="false">
      <c r="A67" s="18" t="n">
        <v>65</v>
      </c>
      <c r="B67" s="19" t="s">
        <v>181</v>
      </c>
      <c r="C67" s="20" t="s">
        <v>182</v>
      </c>
      <c r="D67" s="20" t="s">
        <v>28</v>
      </c>
      <c r="E67" s="18" t="s">
        <v>177</v>
      </c>
      <c r="F67" s="20" t="s">
        <v>6</v>
      </c>
      <c r="G67" s="18"/>
    </row>
    <row r="68" customFormat="false" ht="21.95" hidden="false" customHeight="true" outlineLevel="0" collapsed="false">
      <c r="A68" s="18" t="n">
        <v>66</v>
      </c>
      <c r="B68" s="19" t="s">
        <v>183</v>
      </c>
      <c r="C68" s="20" t="s">
        <v>184</v>
      </c>
      <c r="D68" s="20" t="s">
        <v>28</v>
      </c>
      <c r="E68" s="18" t="s">
        <v>185</v>
      </c>
      <c r="F68" s="20" t="s">
        <v>6</v>
      </c>
      <c r="G68" s="20" t="s">
        <v>113</v>
      </c>
    </row>
    <row r="69" customFormat="false" ht="21.95" hidden="false" customHeight="true" outlineLevel="0" collapsed="false">
      <c r="A69" s="18" t="n">
        <v>67</v>
      </c>
      <c r="B69" s="19" t="s">
        <v>186</v>
      </c>
      <c r="C69" s="20" t="s">
        <v>187</v>
      </c>
      <c r="D69" s="20" t="s">
        <v>28</v>
      </c>
      <c r="E69" s="18" t="s">
        <v>185</v>
      </c>
      <c r="F69" s="20" t="s">
        <v>6</v>
      </c>
      <c r="G69" s="20" t="s">
        <v>113</v>
      </c>
    </row>
    <row r="70" customFormat="false" ht="21.95" hidden="false" customHeight="true" outlineLevel="0" collapsed="false">
      <c r="A70" s="18" t="n">
        <v>68</v>
      </c>
      <c r="B70" s="19" t="s">
        <v>188</v>
      </c>
      <c r="C70" s="20" t="s">
        <v>189</v>
      </c>
      <c r="D70" s="20" t="s">
        <v>28</v>
      </c>
      <c r="E70" s="18" t="s">
        <v>185</v>
      </c>
      <c r="F70" s="20" t="s">
        <v>6</v>
      </c>
      <c r="G70" s="18"/>
    </row>
    <row r="71" customFormat="false" ht="21.95" hidden="false" customHeight="true" outlineLevel="0" collapsed="false">
      <c r="A71" s="18" t="n">
        <v>69</v>
      </c>
      <c r="B71" s="19" t="s">
        <v>190</v>
      </c>
      <c r="C71" s="20" t="s">
        <v>191</v>
      </c>
      <c r="D71" s="20" t="s">
        <v>28</v>
      </c>
      <c r="E71" s="18" t="s">
        <v>185</v>
      </c>
      <c r="F71" s="20" t="s">
        <v>6</v>
      </c>
      <c r="G71" s="18"/>
    </row>
    <row r="72" customFormat="false" ht="21.95" hidden="false" customHeight="true" outlineLevel="0" collapsed="false">
      <c r="A72" s="18" t="n">
        <v>70</v>
      </c>
      <c r="B72" s="19" t="s">
        <v>192</v>
      </c>
      <c r="C72" s="20" t="s">
        <v>193</v>
      </c>
      <c r="D72" s="20" t="s">
        <v>28</v>
      </c>
      <c r="E72" s="18" t="s">
        <v>194</v>
      </c>
      <c r="F72" s="20" t="s">
        <v>6</v>
      </c>
      <c r="G72" s="20" t="s">
        <v>90</v>
      </c>
    </row>
    <row r="73" customFormat="false" ht="21.95" hidden="false" customHeight="true" outlineLevel="0" collapsed="false">
      <c r="A73" s="18" t="n">
        <v>71</v>
      </c>
      <c r="B73" s="19" t="s">
        <v>195</v>
      </c>
      <c r="C73" s="20" t="s">
        <v>196</v>
      </c>
      <c r="D73" s="20" t="s">
        <v>28</v>
      </c>
      <c r="E73" s="18" t="s">
        <v>194</v>
      </c>
      <c r="F73" s="20" t="s">
        <v>6</v>
      </c>
      <c r="G73" s="18"/>
    </row>
    <row r="74" customFormat="false" ht="21.95" hidden="false" customHeight="true" outlineLevel="0" collapsed="false">
      <c r="A74" s="18" t="n">
        <v>72</v>
      </c>
      <c r="B74" s="19" t="s">
        <v>197</v>
      </c>
      <c r="C74" s="20" t="s">
        <v>198</v>
      </c>
      <c r="D74" s="20" t="s">
        <v>28</v>
      </c>
      <c r="E74" s="18" t="s">
        <v>194</v>
      </c>
      <c r="F74" s="20" t="s">
        <v>6</v>
      </c>
      <c r="G74" s="20" t="s">
        <v>199</v>
      </c>
    </row>
    <row r="75" customFormat="false" ht="21.95" hidden="false" customHeight="true" outlineLevel="0" collapsed="false">
      <c r="A75" s="18" t="n">
        <v>73</v>
      </c>
      <c r="B75" s="19" t="s">
        <v>200</v>
      </c>
      <c r="C75" s="20" t="s">
        <v>201</v>
      </c>
      <c r="D75" s="20" t="s">
        <v>28</v>
      </c>
      <c r="E75" s="18" t="s">
        <v>194</v>
      </c>
      <c r="F75" s="20" t="s">
        <v>6</v>
      </c>
      <c r="G75" s="18"/>
    </row>
    <row r="76" customFormat="false" ht="21.95" hidden="false" customHeight="true" outlineLevel="0" collapsed="false">
      <c r="A76" s="18" t="n">
        <v>74</v>
      </c>
      <c r="B76" s="19" t="s">
        <v>202</v>
      </c>
      <c r="C76" s="20" t="s">
        <v>203</v>
      </c>
      <c r="D76" s="20" t="s">
        <v>28</v>
      </c>
      <c r="E76" s="18" t="s">
        <v>194</v>
      </c>
      <c r="F76" s="20" t="s">
        <v>6</v>
      </c>
      <c r="G76" s="18"/>
    </row>
    <row r="77" customFormat="false" ht="21.95" hidden="false" customHeight="true" outlineLevel="0" collapsed="false">
      <c r="A77" s="18" t="n">
        <v>75</v>
      </c>
      <c r="B77" s="19" t="s">
        <v>204</v>
      </c>
      <c r="C77" s="20" t="s">
        <v>205</v>
      </c>
      <c r="D77" s="20" t="s">
        <v>28</v>
      </c>
      <c r="E77" s="18" t="s">
        <v>206</v>
      </c>
      <c r="F77" s="20" t="s">
        <v>6</v>
      </c>
      <c r="G77" s="20" t="s">
        <v>90</v>
      </c>
    </row>
    <row r="78" customFormat="false" ht="21.95" hidden="false" customHeight="true" outlineLevel="0" collapsed="false">
      <c r="A78" s="18" t="n">
        <v>76</v>
      </c>
      <c r="B78" s="19" t="s">
        <v>207</v>
      </c>
      <c r="C78" s="20" t="s">
        <v>208</v>
      </c>
      <c r="D78" s="20" t="s">
        <v>28</v>
      </c>
      <c r="E78" s="18" t="s">
        <v>206</v>
      </c>
      <c r="F78" s="20" t="s">
        <v>6</v>
      </c>
      <c r="G78" s="18"/>
    </row>
    <row r="79" customFormat="false" ht="21.95" hidden="false" customHeight="true" outlineLevel="0" collapsed="false">
      <c r="A79" s="18" t="n">
        <v>77</v>
      </c>
      <c r="B79" s="19" t="s">
        <v>209</v>
      </c>
      <c r="C79" s="20" t="s">
        <v>210</v>
      </c>
      <c r="D79" s="20" t="s">
        <v>28</v>
      </c>
      <c r="E79" s="18" t="s">
        <v>206</v>
      </c>
      <c r="F79" s="20" t="s">
        <v>6</v>
      </c>
      <c r="G79" s="20" t="s">
        <v>90</v>
      </c>
    </row>
    <row r="80" customFormat="false" ht="21.95" hidden="false" customHeight="true" outlineLevel="0" collapsed="false">
      <c r="A80" s="18" t="n">
        <v>78</v>
      </c>
      <c r="B80" s="19" t="s">
        <v>211</v>
      </c>
      <c r="C80" s="20" t="s">
        <v>212</v>
      </c>
      <c r="D80" s="20" t="s">
        <v>28</v>
      </c>
      <c r="E80" s="18" t="s">
        <v>206</v>
      </c>
      <c r="F80" s="20" t="s">
        <v>6</v>
      </c>
      <c r="G80" s="18"/>
    </row>
    <row r="81" customFormat="false" ht="21.95" hidden="false" customHeight="true" outlineLevel="0" collapsed="false">
      <c r="A81" s="18" t="n">
        <v>79</v>
      </c>
      <c r="B81" s="19" t="s">
        <v>213</v>
      </c>
      <c r="C81" s="20" t="s">
        <v>214</v>
      </c>
      <c r="D81" s="20" t="s">
        <v>28</v>
      </c>
      <c r="E81" s="18" t="s">
        <v>206</v>
      </c>
      <c r="F81" s="20" t="s">
        <v>6</v>
      </c>
      <c r="G81" s="20" t="s">
        <v>90</v>
      </c>
    </row>
    <row r="82" customFormat="false" ht="21.95" hidden="false" customHeight="true" outlineLevel="0" collapsed="false">
      <c r="A82" s="18" t="n">
        <v>80</v>
      </c>
      <c r="B82" s="19" t="s">
        <v>215</v>
      </c>
      <c r="C82" s="20" t="s">
        <v>216</v>
      </c>
      <c r="D82" s="20" t="s">
        <v>28</v>
      </c>
      <c r="E82" s="18" t="s">
        <v>217</v>
      </c>
      <c r="F82" s="20" t="s">
        <v>6</v>
      </c>
      <c r="G82" s="18"/>
    </row>
    <row r="83" customFormat="false" ht="21.95" hidden="false" customHeight="true" outlineLevel="0" collapsed="false">
      <c r="A83" s="18" t="n">
        <v>81</v>
      </c>
      <c r="B83" s="19" t="s">
        <v>218</v>
      </c>
      <c r="C83" s="20" t="s">
        <v>219</v>
      </c>
      <c r="D83" s="20" t="s">
        <v>28</v>
      </c>
      <c r="E83" s="18" t="s">
        <v>217</v>
      </c>
      <c r="F83" s="20" t="s">
        <v>6</v>
      </c>
      <c r="G83" s="18"/>
    </row>
    <row r="84" customFormat="false" ht="21.95" hidden="false" customHeight="true" outlineLevel="0" collapsed="false">
      <c r="A84" s="18" t="n">
        <v>82</v>
      </c>
      <c r="B84" s="19" t="s">
        <v>220</v>
      </c>
      <c r="C84" s="20" t="s">
        <v>221</v>
      </c>
      <c r="D84" s="20" t="s">
        <v>28</v>
      </c>
      <c r="E84" s="18" t="s">
        <v>217</v>
      </c>
      <c r="F84" s="20" t="s">
        <v>6</v>
      </c>
      <c r="G84" s="18"/>
    </row>
    <row r="85" customFormat="false" ht="21.95" hidden="false" customHeight="true" outlineLevel="0" collapsed="false">
      <c r="A85" s="18" t="n">
        <v>83</v>
      </c>
      <c r="B85" s="19" t="s">
        <v>222</v>
      </c>
      <c r="C85" s="20" t="s">
        <v>223</v>
      </c>
      <c r="D85" s="20" t="s">
        <v>28</v>
      </c>
      <c r="E85" s="18" t="s">
        <v>217</v>
      </c>
      <c r="F85" s="20" t="s">
        <v>6</v>
      </c>
      <c r="G85" s="18"/>
    </row>
    <row r="86" customFormat="false" ht="21.95" hidden="false" customHeight="true" outlineLevel="0" collapsed="false">
      <c r="A86" s="18" t="n">
        <v>84</v>
      </c>
      <c r="B86" s="19" t="s">
        <v>224</v>
      </c>
      <c r="C86" s="20" t="s">
        <v>225</v>
      </c>
      <c r="D86" s="20" t="s">
        <v>28</v>
      </c>
      <c r="E86" s="18" t="s">
        <v>226</v>
      </c>
      <c r="F86" s="20" t="s">
        <v>6</v>
      </c>
      <c r="G86" s="18"/>
    </row>
    <row r="87" customFormat="false" ht="21.95" hidden="false" customHeight="true" outlineLevel="0" collapsed="false">
      <c r="A87" s="18" t="n">
        <v>85</v>
      </c>
      <c r="B87" s="19" t="s">
        <v>227</v>
      </c>
      <c r="C87" s="20" t="s">
        <v>228</v>
      </c>
      <c r="D87" s="20" t="s">
        <v>28</v>
      </c>
      <c r="E87" s="18" t="s">
        <v>226</v>
      </c>
      <c r="F87" s="20" t="s">
        <v>6</v>
      </c>
      <c r="G87" s="18"/>
    </row>
    <row r="88" customFormat="false" ht="21.95" hidden="false" customHeight="true" outlineLevel="0" collapsed="false">
      <c r="A88" s="18" t="n">
        <v>86</v>
      </c>
      <c r="B88" s="19" t="s">
        <v>229</v>
      </c>
      <c r="C88" s="20" t="s">
        <v>230</v>
      </c>
      <c r="D88" s="20" t="s">
        <v>28</v>
      </c>
      <c r="E88" s="18" t="s">
        <v>226</v>
      </c>
      <c r="F88" s="20" t="s">
        <v>6</v>
      </c>
      <c r="G88" s="18"/>
    </row>
    <row r="89" customFormat="false" ht="21.95" hidden="false" customHeight="true" outlineLevel="0" collapsed="false">
      <c r="A89" s="18" t="n">
        <v>87</v>
      </c>
      <c r="B89" s="19" t="s">
        <v>231</v>
      </c>
      <c r="C89" s="20" t="s">
        <v>232</v>
      </c>
      <c r="D89" s="20" t="s">
        <v>28</v>
      </c>
      <c r="E89" s="18" t="s">
        <v>233</v>
      </c>
      <c r="F89" s="20" t="s">
        <v>6</v>
      </c>
      <c r="G89" s="18"/>
    </row>
    <row r="90" customFormat="false" ht="21.95" hidden="false" customHeight="true" outlineLevel="0" collapsed="false">
      <c r="A90" s="18" t="n">
        <v>88</v>
      </c>
      <c r="B90" s="19" t="s">
        <v>234</v>
      </c>
      <c r="C90" s="20" t="s">
        <v>235</v>
      </c>
      <c r="D90" s="20" t="s">
        <v>28</v>
      </c>
      <c r="E90" s="18" t="s">
        <v>233</v>
      </c>
      <c r="F90" s="20" t="s">
        <v>6</v>
      </c>
      <c r="G90" s="20" t="s">
        <v>199</v>
      </c>
    </row>
    <row r="91" customFormat="false" ht="21.95" hidden="false" customHeight="true" outlineLevel="0" collapsed="false">
      <c r="A91" s="18" t="n">
        <v>89</v>
      </c>
      <c r="B91" s="19" t="s">
        <v>236</v>
      </c>
      <c r="C91" s="20" t="s">
        <v>237</v>
      </c>
      <c r="D91" s="20" t="s">
        <v>28</v>
      </c>
      <c r="E91" s="18" t="s">
        <v>233</v>
      </c>
      <c r="F91" s="20" t="s">
        <v>6</v>
      </c>
      <c r="G91" s="18"/>
    </row>
    <row r="92" customFormat="false" ht="21.95" hidden="false" customHeight="true" outlineLevel="0" collapsed="false">
      <c r="A92" s="18" t="n">
        <v>90</v>
      </c>
      <c r="B92" s="19" t="s">
        <v>238</v>
      </c>
      <c r="C92" s="20" t="s">
        <v>239</v>
      </c>
      <c r="D92" s="20" t="s">
        <v>28</v>
      </c>
      <c r="E92" s="18" t="s">
        <v>233</v>
      </c>
      <c r="F92" s="20" t="s">
        <v>6</v>
      </c>
      <c r="G92" s="18"/>
    </row>
    <row r="93" customFormat="false" ht="21.95" hidden="false" customHeight="true" outlineLevel="0" collapsed="false">
      <c r="A93" s="18" t="n">
        <v>91</v>
      </c>
      <c r="B93" s="19" t="s">
        <v>240</v>
      </c>
      <c r="C93" s="20" t="s">
        <v>241</v>
      </c>
      <c r="D93" s="20" t="s">
        <v>28</v>
      </c>
      <c r="E93" s="18" t="s">
        <v>242</v>
      </c>
      <c r="F93" s="20" t="s">
        <v>6</v>
      </c>
      <c r="G93" s="20" t="s">
        <v>199</v>
      </c>
    </row>
    <row r="94" customFormat="false" ht="21.95" hidden="false" customHeight="true" outlineLevel="0" collapsed="false">
      <c r="A94" s="18" t="n">
        <v>92</v>
      </c>
      <c r="B94" s="19" t="s">
        <v>243</v>
      </c>
      <c r="C94" s="20" t="s">
        <v>244</v>
      </c>
      <c r="D94" s="20" t="s">
        <v>28</v>
      </c>
      <c r="E94" s="18" t="s">
        <v>242</v>
      </c>
      <c r="F94" s="20" t="s">
        <v>6</v>
      </c>
      <c r="G94" s="18"/>
    </row>
    <row r="95" customFormat="false" ht="21.95" hidden="false" customHeight="true" outlineLevel="0" collapsed="false">
      <c r="A95" s="18" t="n">
        <v>93</v>
      </c>
      <c r="B95" s="19" t="s">
        <v>245</v>
      </c>
      <c r="C95" s="20" t="s">
        <v>246</v>
      </c>
      <c r="D95" s="20" t="s">
        <v>28</v>
      </c>
      <c r="E95" s="18" t="s">
        <v>242</v>
      </c>
      <c r="F95" s="20" t="s">
        <v>6</v>
      </c>
      <c r="G95" s="18"/>
    </row>
    <row r="96" customFormat="false" ht="21.95" hidden="false" customHeight="true" outlineLevel="0" collapsed="false">
      <c r="A96" s="18" t="n">
        <v>94</v>
      </c>
      <c r="B96" s="19" t="s">
        <v>247</v>
      </c>
      <c r="C96" s="20" t="s">
        <v>248</v>
      </c>
      <c r="D96" s="20" t="s">
        <v>28</v>
      </c>
      <c r="E96" s="18" t="s">
        <v>242</v>
      </c>
      <c r="F96" s="20" t="s">
        <v>6</v>
      </c>
      <c r="G96" s="20" t="s">
        <v>90</v>
      </c>
    </row>
    <row r="97" customFormat="false" ht="21.95" hidden="false" customHeight="true" outlineLevel="0" collapsed="false">
      <c r="A97" s="18" t="n">
        <v>95</v>
      </c>
      <c r="B97" s="19" t="s">
        <v>249</v>
      </c>
      <c r="C97" s="20" t="s">
        <v>250</v>
      </c>
      <c r="D97" s="20" t="s">
        <v>28</v>
      </c>
      <c r="E97" s="18" t="s">
        <v>251</v>
      </c>
      <c r="F97" s="20" t="s">
        <v>6</v>
      </c>
      <c r="G97" s="18"/>
    </row>
    <row r="98" customFormat="false" ht="21.95" hidden="false" customHeight="true" outlineLevel="0" collapsed="false">
      <c r="A98" s="18" t="n">
        <v>96</v>
      </c>
      <c r="B98" s="19" t="s">
        <v>252</v>
      </c>
      <c r="C98" s="20" t="s">
        <v>253</v>
      </c>
      <c r="D98" s="20" t="s">
        <v>28</v>
      </c>
      <c r="E98" s="18" t="s">
        <v>251</v>
      </c>
      <c r="F98" s="20" t="s">
        <v>6</v>
      </c>
      <c r="G98" s="20" t="s">
        <v>90</v>
      </c>
    </row>
    <row r="99" customFormat="false" ht="21.95" hidden="false" customHeight="true" outlineLevel="0" collapsed="false">
      <c r="A99" s="18" t="n">
        <v>97</v>
      </c>
      <c r="B99" s="19" t="s">
        <v>254</v>
      </c>
      <c r="C99" s="20" t="s">
        <v>255</v>
      </c>
      <c r="D99" s="20" t="s">
        <v>28</v>
      </c>
      <c r="E99" s="18" t="s">
        <v>251</v>
      </c>
      <c r="F99" s="20" t="s">
        <v>6</v>
      </c>
      <c r="G99" s="20" t="s">
        <v>90</v>
      </c>
    </row>
    <row r="100" customFormat="false" ht="21.95" hidden="false" customHeight="true" outlineLevel="0" collapsed="false">
      <c r="A100" s="18" t="n">
        <v>98</v>
      </c>
      <c r="B100" s="19" t="s">
        <v>256</v>
      </c>
      <c r="C100" s="20" t="s">
        <v>257</v>
      </c>
      <c r="D100" s="20" t="s">
        <v>28</v>
      </c>
      <c r="E100" s="18" t="s">
        <v>251</v>
      </c>
      <c r="F100" s="20" t="s">
        <v>6</v>
      </c>
      <c r="G100" s="18"/>
    </row>
    <row r="101" customFormat="false" ht="21.95" hidden="false" customHeight="true" outlineLevel="0" collapsed="false">
      <c r="A101" s="18" t="n">
        <v>99</v>
      </c>
      <c r="B101" s="19" t="s">
        <v>258</v>
      </c>
      <c r="C101" s="20" t="s">
        <v>259</v>
      </c>
      <c r="D101" s="20" t="s">
        <v>28</v>
      </c>
      <c r="E101" s="18" t="s">
        <v>251</v>
      </c>
      <c r="F101" s="20" t="s">
        <v>6</v>
      </c>
      <c r="G101" s="18"/>
    </row>
    <row r="102" customFormat="false" ht="21.95" hidden="false" customHeight="true" outlineLevel="0" collapsed="false">
      <c r="A102" s="18" t="n">
        <v>100</v>
      </c>
      <c r="B102" s="19" t="s">
        <v>260</v>
      </c>
      <c r="C102" s="20" t="s">
        <v>261</v>
      </c>
      <c r="D102" s="20" t="s">
        <v>28</v>
      </c>
      <c r="E102" s="18" t="s">
        <v>262</v>
      </c>
      <c r="F102" s="20" t="s">
        <v>6</v>
      </c>
      <c r="G102" s="18"/>
    </row>
    <row r="103" customFormat="false" ht="21.95" hidden="false" customHeight="true" outlineLevel="0" collapsed="false">
      <c r="A103" s="18" t="n">
        <v>101</v>
      </c>
      <c r="B103" s="19" t="s">
        <v>263</v>
      </c>
      <c r="C103" s="20" t="s">
        <v>264</v>
      </c>
      <c r="D103" s="20" t="s">
        <v>28</v>
      </c>
      <c r="E103" s="18" t="s">
        <v>262</v>
      </c>
      <c r="F103" s="20" t="s">
        <v>6</v>
      </c>
      <c r="G103" s="20" t="s">
        <v>113</v>
      </c>
    </row>
    <row r="104" customFormat="false" ht="21.95" hidden="false" customHeight="true" outlineLevel="0" collapsed="false">
      <c r="A104" s="18" t="n">
        <v>102</v>
      </c>
      <c r="B104" s="19" t="s">
        <v>265</v>
      </c>
      <c r="C104" s="20" t="s">
        <v>266</v>
      </c>
      <c r="D104" s="20" t="s">
        <v>28</v>
      </c>
      <c r="E104" s="18" t="s">
        <v>262</v>
      </c>
      <c r="F104" s="20" t="s">
        <v>6</v>
      </c>
      <c r="G104" s="18"/>
    </row>
    <row r="105" customFormat="false" ht="21.95" hidden="false" customHeight="true" outlineLevel="0" collapsed="false">
      <c r="A105" s="18" t="n">
        <v>103</v>
      </c>
      <c r="B105" s="19" t="s">
        <v>267</v>
      </c>
      <c r="C105" s="20" t="s">
        <v>268</v>
      </c>
      <c r="D105" s="20" t="s">
        <v>28</v>
      </c>
      <c r="E105" s="18" t="s">
        <v>262</v>
      </c>
      <c r="F105" s="20" t="s">
        <v>6</v>
      </c>
      <c r="G105" s="20" t="s">
        <v>90</v>
      </c>
    </row>
    <row r="106" customFormat="false" ht="21.95" hidden="false" customHeight="true" outlineLevel="0" collapsed="false">
      <c r="A106" s="18" t="n">
        <v>104</v>
      </c>
      <c r="B106" s="19" t="s">
        <v>269</v>
      </c>
      <c r="C106" s="20" t="s">
        <v>270</v>
      </c>
      <c r="D106" s="20" t="s">
        <v>28</v>
      </c>
      <c r="E106" s="18" t="s">
        <v>271</v>
      </c>
      <c r="F106" s="20" t="s">
        <v>6</v>
      </c>
      <c r="G106" s="18"/>
    </row>
    <row r="107" customFormat="false" ht="21.95" hidden="false" customHeight="true" outlineLevel="0" collapsed="false">
      <c r="A107" s="18" t="n">
        <v>105</v>
      </c>
      <c r="B107" s="19" t="s">
        <v>272</v>
      </c>
      <c r="C107" s="20" t="s">
        <v>273</v>
      </c>
      <c r="D107" s="20" t="s">
        <v>28</v>
      </c>
      <c r="E107" s="18" t="s">
        <v>271</v>
      </c>
      <c r="F107" s="20" t="s">
        <v>6</v>
      </c>
      <c r="G107" s="20" t="s">
        <v>90</v>
      </c>
    </row>
    <row r="108" customFormat="false" ht="21.95" hidden="false" customHeight="true" outlineLevel="0" collapsed="false">
      <c r="A108" s="18" t="n">
        <v>106</v>
      </c>
      <c r="B108" s="19" t="s">
        <v>274</v>
      </c>
      <c r="C108" s="20" t="s">
        <v>275</v>
      </c>
      <c r="D108" s="20" t="s">
        <v>28</v>
      </c>
      <c r="E108" s="18" t="s">
        <v>271</v>
      </c>
      <c r="F108" s="20" t="s">
        <v>6</v>
      </c>
      <c r="G108" s="18"/>
    </row>
    <row r="109" customFormat="false" ht="21.95" hidden="false" customHeight="true" outlineLevel="0" collapsed="false">
      <c r="A109" s="18" t="n">
        <v>107</v>
      </c>
      <c r="B109" s="19" t="s">
        <v>276</v>
      </c>
      <c r="C109" s="20" t="s">
        <v>277</v>
      </c>
      <c r="D109" s="20" t="s">
        <v>28</v>
      </c>
      <c r="E109" s="18" t="s">
        <v>278</v>
      </c>
      <c r="F109" s="20" t="s">
        <v>6</v>
      </c>
      <c r="G109" s="18"/>
    </row>
    <row r="110" customFormat="false" ht="21.95" hidden="false" customHeight="true" outlineLevel="0" collapsed="false">
      <c r="A110" s="18" t="n">
        <v>108</v>
      </c>
      <c r="B110" s="19" t="s">
        <v>279</v>
      </c>
      <c r="C110" s="20" t="s">
        <v>280</v>
      </c>
      <c r="D110" s="20" t="s">
        <v>28</v>
      </c>
      <c r="E110" s="18" t="s">
        <v>281</v>
      </c>
      <c r="F110" s="20" t="s">
        <v>6</v>
      </c>
      <c r="G110" s="18"/>
    </row>
    <row r="111" customFormat="false" ht="21.95" hidden="false" customHeight="true" outlineLevel="0" collapsed="false">
      <c r="A111" s="18" t="n">
        <v>109</v>
      </c>
      <c r="B111" s="19" t="s">
        <v>282</v>
      </c>
      <c r="C111" s="20" t="s">
        <v>283</v>
      </c>
      <c r="D111" s="20" t="s">
        <v>28</v>
      </c>
      <c r="E111" s="18" t="s">
        <v>281</v>
      </c>
      <c r="F111" s="20" t="s">
        <v>6</v>
      </c>
      <c r="G111" s="18"/>
    </row>
    <row r="112" customFormat="false" ht="21.95" hidden="false" customHeight="true" outlineLevel="0" collapsed="false">
      <c r="A112" s="18" t="n">
        <v>110</v>
      </c>
      <c r="B112" s="19" t="s">
        <v>284</v>
      </c>
      <c r="C112" s="20" t="s">
        <v>285</v>
      </c>
      <c r="D112" s="20" t="s">
        <v>28</v>
      </c>
      <c r="E112" s="18" t="s">
        <v>281</v>
      </c>
      <c r="F112" s="20" t="s">
        <v>6</v>
      </c>
      <c r="G112" s="20" t="s">
        <v>113</v>
      </c>
    </row>
    <row r="113" customFormat="false" ht="21.95" hidden="false" customHeight="true" outlineLevel="0" collapsed="false">
      <c r="A113" s="18" t="n">
        <v>111</v>
      </c>
      <c r="B113" s="19" t="s">
        <v>286</v>
      </c>
      <c r="C113" s="20" t="s">
        <v>287</v>
      </c>
      <c r="D113" s="20" t="s">
        <v>28</v>
      </c>
      <c r="E113" s="18" t="s">
        <v>281</v>
      </c>
      <c r="F113" s="20" t="s">
        <v>6</v>
      </c>
      <c r="G113" s="18"/>
    </row>
    <row r="114" customFormat="false" ht="21.95" hidden="false" customHeight="true" outlineLevel="0" collapsed="false">
      <c r="A114" s="18" t="n">
        <v>112</v>
      </c>
      <c r="B114" s="19" t="s">
        <v>288</v>
      </c>
      <c r="C114" s="20" t="s">
        <v>289</v>
      </c>
      <c r="D114" s="20" t="s">
        <v>28</v>
      </c>
      <c r="E114" s="18" t="s">
        <v>281</v>
      </c>
      <c r="F114" s="20" t="s">
        <v>6</v>
      </c>
      <c r="G114" s="20" t="s">
        <v>90</v>
      </c>
    </row>
    <row r="115" customFormat="false" ht="21.95" hidden="false" customHeight="true" outlineLevel="0" collapsed="false">
      <c r="A115" s="18" t="n">
        <v>113</v>
      </c>
      <c r="B115" s="19" t="s">
        <v>290</v>
      </c>
      <c r="C115" s="20" t="s">
        <v>291</v>
      </c>
      <c r="D115" s="20" t="s">
        <v>28</v>
      </c>
      <c r="E115" s="18" t="s">
        <v>292</v>
      </c>
      <c r="F115" s="20" t="s">
        <v>6</v>
      </c>
      <c r="G115" s="18"/>
    </row>
    <row r="116" customFormat="false" ht="21.95" hidden="false" customHeight="true" outlineLevel="0" collapsed="false">
      <c r="A116" s="18" t="n">
        <v>114</v>
      </c>
      <c r="B116" s="19" t="s">
        <v>293</v>
      </c>
      <c r="C116" s="20" t="s">
        <v>294</v>
      </c>
      <c r="D116" s="20" t="s">
        <v>28</v>
      </c>
      <c r="E116" s="18" t="s">
        <v>292</v>
      </c>
      <c r="F116" s="20" t="s">
        <v>6</v>
      </c>
      <c r="G116" s="20" t="s">
        <v>113</v>
      </c>
    </row>
    <row r="117" customFormat="false" ht="21.95" hidden="false" customHeight="true" outlineLevel="0" collapsed="false">
      <c r="A117" s="18" t="n">
        <v>115</v>
      </c>
      <c r="B117" s="19" t="s">
        <v>295</v>
      </c>
      <c r="C117" s="20" t="s">
        <v>296</v>
      </c>
      <c r="D117" s="20" t="s">
        <v>28</v>
      </c>
      <c r="E117" s="18" t="s">
        <v>292</v>
      </c>
      <c r="F117" s="20" t="s">
        <v>6</v>
      </c>
      <c r="G117" s="20" t="s">
        <v>90</v>
      </c>
    </row>
    <row r="118" customFormat="false" ht="21.95" hidden="false" customHeight="true" outlineLevel="0" collapsed="false">
      <c r="A118" s="18" t="n">
        <v>116</v>
      </c>
      <c r="B118" s="19" t="s">
        <v>297</v>
      </c>
      <c r="C118" s="20" t="s">
        <v>298</v>
      </c>
      <c r="D118" s="20" t="s">
        <v>28</v>
      </c>
      <c r="E118" s="18" t="s">
        <v>292</v>
      </c>
      <c r="F118" s="20" t="s">
        <v>6</v>
      </c>
      <c r="G118" s="18"/>
    </row>
    <row r="119" customFormat="false" ht="21.95" hidden="false" customHeight="true" outlineLevel="0" collapsed="false">
      <c r="A119" s="18" t="n">
        <v>117</v>
      </c>
      <c r="B119" s="19" t="s">
        <v>299</v>
      </c>
      <c r="C119" s="20" t="s">
        <v>300</v>
      </c>
      <c r="D119" s="20" t="s">
        <v>28</v>
      </c>
      <c r="E119" s="18" t="s">
        <v>301</v>
      </c>
      <c r="F119" s="20" t="s">
        <v>6</v>
      </c>
      <c r="G119" s="18"/>
    </row>
    <row r="120" customFormat="false" ht="21.95" hidden="false" customHeight="true" outlineLevel="0" collapsed="false">
      <c r="A120" s="18" t="n">
        <v>118</v>
      </c>
      <c r="B120" s="19" t="s">
        <v>302</v>
      </c>
      <c r="C120" s="20" t="s">
        <v>303</v>
      </c>
      <c r="D120" s="20" t="s">
        <v>28</v>
      </c>
      <c r="E120" s="18" t="s">
        <v>301</v>
      </c>
      <c r="F120" s="20" t="s">
        <v>6</v>
      </c>
      <c r="G120" s="18"/>
    </row>
    <row r="121" customFormat="false" ht="21.95" hidden="false" customHeight="true" outlineLevel="0" collapsed="false">
      <c r="A121" s="18" t="n">
        <v>119</v>
      </c>
      <c r="B121" s="19" t="s">
        <v>304</v>
      </c>
      <c r="C121" s="20" t="s">
        <v>305</v>
      </c>
      <c r="D121" s="20" t="s">
        <v>28</v>
      </c>
      <c r="E121" s="18" t="s">
        <v>306</v>
      </c>
      <c r="F121" s="20" t="s">
        <v>6</v>
      </c>
      <c r="G121" s="20" t="s">
        <v>90</v>
      </c>
    </row>
    <row r="122" customFormat="false" ht="21.95" hidden="false" customHeight="true" outlineLevel="0" collapsed="false">
      <c r="A122" s="18" t="n">
        <v>120</v>
      </c>
      <c r="B122" s="19" t="s">
        <v>307</v>
      </c>
      <c r="C122" s="20" t="s">
        <v>308</v>
      </c>
      <c r="D122" s="20" t="s">
        <v>28</v>
      </c>
      <c r="E122" s="18" t="s">
        <v>306</v>
      </c>
      <c r="F122" s="20" t="s">
        <v>6</v>
      </c>
      <c r="G122" s="18"/>
    </row>
    <row r="123" customFormat="false" ht="21.95" hidden="false" customHeight="true" outlineLevel="0" collapsed="false">
      <c r="A123" s="18" t="n">
        <v>121</v>
      </c>
      <c r="B123" s="19" t="s">
        <v>309</v>
      </c>
      <c r="C123" s="20" t="s">
        <v>310</v>
      </c>
      <c r="D123" s="20" t="s">
        <v>28</v>
      </c>
      <c r="E123" s="18" t="s">
        <v>306</v>
      </c>
      <c r="F123" s="20" t="s">
        <v>6</v>
      </c>
      <c r="G123" s="18"/>
    </row>
    <row r="124" customFormat="false" ht="21.95" hidden="false" customHeight="true" outlineLevel="0" collapsed="false">
      <c r="A124" s="18" t="n">
        <v>122</v>
      </c>
      <c r="B124" s="19" t="s">
        <v>311</v>
      </c>
      <c r="C124" s="20" t="s">
        <v>312</v>
      </c>
      <c r="D124" s="20" t="s">
        <v>28</v>
      </c>
      <c r="E124" s="18" t="s">
        <v>306</v>
      </c>
      <c r="F124" s="20" t="s">
        <v>6</v>
      </c>
      <c r="G124" s="18"/>
    </row>
    <row r="125" customFormat="false" ht="21.95" hidden="false" customHeight="true" outlineLevel="0" collapsed="false">
      <c r="A125" s="18" t="n">
        <v>123</v>
      </c>
      <c r="B125" s="19" t="s">
        <v>313</v>
      </c>
      <c r="C125" s="20" t="s">
        <v>314</v>
      </c>
      <c r="D125" s="20" t="s">
        <v>28</v>
      </c>
      <c r="E125" s="18" t="s">
        <v>315</v>
      </c>
      <c r="F125" s="20" t="s">
        <v>6</v>
      </c>
      <c r="G125" s="18"/>
    </row>
    <row r="126" customFormat="false" ht="21.95" hidden="false" customHeight="true" outlineLevel="0" collapsed="false">
      <c r="A126" s="18" t="n">
        <v>124</v>
      </c>
      <c r="B126" s="19" t="s">
        <v>316</v>
      </c>
      <c r="C126" s="20" t="s">
        <v>317</v>
      </c>
      <c r="D126" s="20" t="s">
        <v>28</v>
      </c>
      <c r="E126" s="18" t="s">
        <v>318</v>
      </c>
      <c r="F126" s="20" t="s">
        <v>6</v>
      </c>
      <c r="G126" s="18"/>
    </row>
    <row r="127" customFormat="false" ht="21.95" hidden="false" customHeight="true" outlineLevel="0" collapsed="false">
      <c r="A127" s="18" t="n">
        <v>125</v>
      </c>
      <c r="B127" s="19" t="s">
        <v>319</v>
      </c>
      <c r="C127" s="20" t="s">
        <v>320</v>
      </c>
      <c r="D127" s="20" t="s">
        <v>28</v>
      </c>
      <c r="E127" s="18" t="s">
        <v>318</v>
      </c>
      <c r="F127" s="20" t="s">
        <v>6</v>
      </c>
      <c r="G127" s="18"/>
    </row>
    <row r="128" customFormat="false" ht="21.95" hidden="false" customHeight="true" outlineLevel="0" collapsed="false">
      <c r="A128" s="18" t="n">
        <v>126</v>
      </c>
      <c r="B128" s="19" t="s">
        <v>321</v>
      </c>
      <c r="C128" s="20" t="s">
        <v>322</v>
      </c>
      <c r="D128" s="20" t="s">
        <v>28</v>
      </c>
      <c r="E128" s="18" t="s">
        <v>318</v>
      </c>
      <c r="F128" s="20" t="s">
        <v>6</v>
      </c>
      <c r="G128" s="18"/>
    </row>
    <row r="129" customFormat="false" ht="21.95" hidden="false" customHeight="true" outlineLevel="0" collapsed="false">
      <c r="A129" s="18" t="n">
        <v>127</v>
      </c>
      <c r="B129" s="19" t="s">
        <v>323</v>
      </c>
      <c r="C129" s="20" t="s">
        <v>324</v>
      </c>
      <c r="D129" s="20" t="s">
        <v>28</v>
      </c>
      <c r="E129" s="18" t="s">
        <v>318</v>
      </c>
      <c r="F129" s="20" t="s">
        <v>6</v>
      </c>
      <c r="G129" s="18"/>
    </row>
    <row r="130" customFormat="false" ht="21.95" hidden="false" customHeight="true" outlineLevel="0" collapsed="false">
      <c r="A130" s="18" t="n">
        <v>128</v>
      </c>
      <c r="B130" s="19" t="s">
        <v>325</v>
      </c>
      <c r="C130" s="20" t="s">
        <v>326</v>
      </c>
      <c r="D130" s="20" t="s">
        <v>28</v>
      </c>
      <c r="E130" s="18" t="s">
        <v>327</v>
      </c>
      <c r="F130" s="20" t="s">
        <v>6</v>
      </c>
      <c r="G130" s="20" t="s">
        <v>90</v>
      </c>
    </row>
    <row r="131" customFormat="false" ht="21.95" hidden="false" customHeight="true" outlineLevel="0" collapsed="false">
      <c r="A131" s="18" t="n">
        <v>129</v>
      </c>
      <c r="B131" s="19" t="s">
        <v>328</v>
      </c>
      <c r="C131" s="20" t="s">
        <v>329</v>
      </c>
      <c r="D131" s="20" t="s">
        <v>28</v>
      </c>
      <c r="E131" s="18" t="s">
        <v>327</v>
      </c>
      <c r="F131" s="20" t="s">
        <v>6</v>
      </c>
      <c r="G131" s="18"/>
    </row>
    <row r="132" customFormat="false" ht="21.95" hidden="false" customHeight="true" outlineLevel="0" collapsed="false">
      <c r="A132" s="18" t="n">
        <v>130</v>
      </c>
      <c r="B132" s="19" t="s">
        <v>330</v>
      </c>
      <c r="C132" s="20" t="s">
        <v>331</v>
      </c>
      <c r="D132" s="20" t="s">
        <v>28</v>
      </c>
      <c r="E132" s="18" t="s">
        <v>327</v>
      </c>
      <c r="F132" s="20" t="s">
        <v>6</v>
      </c>
      <c r="G132" s="18"/>
    </row>
    <row r="133" customFormat="false" ht="21.95" hidden="false" customHeight="true" outlineLevel="0" collapsed="false">
      <c r="A133" s="18" t="n">
        <v>131</v>
      </c>
      <c r="B133" s="19" t="s">
        <v>332</v>
      </c>
      <c r="C133" s="20" t="s">
        <v>333</v>
      </c>
      <c r="D133" s="20" t="s">
        <v>28</v>
      </c>
      <c r="E133" s="18" t="s">
        <v>327</v>
      </c>
      <c r="F133" s="20" t="s">
        <v>6</v>
      </c>
      <c r="G133" s="18"/>
    </row>
    <row r="134" customFormat="false" ht="21.95" hidden="false" customHeight="true" outlineLevel="0" collapsed="false">
      <c r="A134" s="18" t="n">
        <v>132</v>
      </c>
      <c r="B134" s="19" t="s">
        <v>334</v>
      </c>
      <c r="C134" s="20" t="s">
        <v>335</v>
      </c>
      <c r="D134" s="20" t="s">
        <v>28</v>
      </c>
      <c r="E134" s="18" t="s">
        <v>336</v>
      </c>
      <c r="F134" s="20" t="s">
        <v>6</v>
      </c>
      <c r="G134" s="18"/>
    </row>
    <row r="135" customFormat="false" ht="21.95" hidden="false" customHeight="true" outlineLevel="0" collapsed="false">
      <c r="A135" s="18" t="n">
        <v>133</v>
      </c>
      <c r="B135" s="19" t="s">
        <v>337</v>
      </c>
      <c r="C135" s="20" t="s">
        <v>338</v>
      </c>
      <c r="D135" s="20" t="s">
        <v>28</v>
      </c>
      <c r="E135" s="18" t="s">
        <v>336</v>
      </c>
      <c r="F135" s="20" t="s">
        <v>6</v>
      </c>
      <c r="G135" s="20" t="s">
        <v>90</v>
      </c>
    </row>
    <row r="136" customFormat="false" ht="21.95" hidden="false" customHeight="true" outlineLevel="0" collapsed="false">
      <c r="A136" s="18" t="n">
        <v>134</v>
      </c>
      <c r="B136" s="19" t="s">
        <v>339</v>
      </c>
      <c r="C136" s="20" t="s">
        <v>340</v>
      </c>
      <c r="D136" s="20" t="s">
        <v>28</v>
      </c>
      <c r="E136" s="18" t="s">
        <v>336</v>
      </c>
      <c r="F136" s="20" t="s">
        <v>6</v>
      </c>
      <c r="G136" s="18"/>
    </row>
    <row r="137" customFormat="false" ht="21.95" hidden="false" customHeight="true" outlineLevel="0" collapsed="false">
      <c r="A137" s="18" t="n">
        <v>135</v>
      </c>
      <c r="B137" s="19" t="s">
        <v>341</v>
      </c>
      <c r="C137" s="20" t="s">
        <v>342</v>
      </c>
      <c r="D137" s="20" t="s">
        <v>28</v>
      </c>
      <c r="E137" s="18" t="s">
        <v>343</v>
      </c>
      <c r="F137" s="20" t="s">
        <v>6</v>
      </c>
      <c r="G137" s="18"/>
    </row>
    <row r="138" customFormat="false" ht="21.95" hidden="false" customHeight="true" outlineLevel="0" collapsed="false">
      <c r="A138" s="18" t="n">
        <v>136</v>
      </c>
      <c r="B138" s="19" t="s">
        <v>344</v>
      </c>
      <c r="C138" s="20" t="s">
        <v>345</v>
      </c>
      <c r="D138" s="20" t="s">
        <v>28</v>
      </c>
      <c r="E138" s="18" t="s">
        <v>343</v>
      </c>
      <c r="F138" s="20" t="s">
        <v>6</v>
      </c>
      <c r="G138" s="18"/>
    </row>
    <row r="139" customFormat="false" ht="21.95" hidden="false" customHeight="true" outlineLevel="0" collapsed="false">
      <c r="A139" s="18" t="n">
        <v>137</v>
      </c>
      <c r="B139" s="19" t="s">
        <v>346</v>
      </c>
      <c r="C139" s="20" t="s">
        <v>347</v>
      </c>
      <c r="D139" s="20" t="s">
        <v>28</v>
      </c>
      <c r="E139" s="18" t="s">
        <v>348</v>
      </c>
      <c r="F139" s="20" t="s">
        <v>6</v>
      </c>
      <c r="G139" s="18"/>
    </row>
    <row r="140" customFormat="false" ht="21.95" hidden="false" customHeight="true" outlineLevel="0" collapsed="false">
      <c r="A140" s="18" t="n">
        <v>138</v>
      </c>
      <c r="B140" s="19" t="s">
        <v>349</v>
      </c>
      <c r="C140" s="20" t="s">
        <v>350</v>
      </c>
      <c r="D140" s="20" t="s">
        <v>28</v>
      </c>
      <c r="E140" s="18" t="s">
        <v>348</v>
      </c>
      <c r="F140" s="20" t="s">
        <v>6</v>
      </c>
      <c r="G140" s="18"/>
    </row>
    <row r="141" customFormat="false" ht="21.95" hidden="false" customHeight="true" outlineLevel="0" collapsed="false">
      <c r="A141" s="18" t="n">
        <v>139</v>
      </c>
      <c r="B141" s="19" t="s">
        <v>351</v>
      </c>
      <c r="C141" s="20" t="s">
        <v>352</v>
      </c>
      <c r="D141" s="20" t="s">
        <v>28</v>
      </c>
      <c r="E141" s="18" t="s">
        <v>353</v>
      </c>
      <c r="F141" s="20" t="s">
        <v>6</v>
      </c>
      <c r="G141" s="18"/>
    </row>
    <row r="142" customFormat="false" ht="21.95" hidden="false" customHeight="true" outlineLevel="0" collapsed="false">
      <c r="A142" s="18" t="n">
        <v>140</v>
      </c>
      <c r="B142" s="19" t="s">
        <v>354</v>
      </c>
      <c r="C142" s="20" t="s">
        <v>355</v>
      </c>
      <c r="D142" s="20" t="s">
        <v>28</v>
      </c>
      <c r="E142" s="18" t="s">
        <v>353</v>
      </c>
      <c r="F142" s="20" t="s">
        <v>6</v>
      </c>
      <c r="G142" s="18"/>
    </row>
    <row r="143" customFormat="false" ht="21.95" hidden="false" customHeight="true" outlineLevel="0" collapsed="false">
      <c r="A143" s="18" t="n">
        <v>141</v>
      </c>
      <c r="B143" s="19" t="s">
        <v>356</v>
      </c>
      <c r="C143" s="20" t="s">
        <v>357</v>
      </c>
      <c r="D143" s="20" t="s">
        <v>28</v>
      </c>
      <c r="E143" s="18" t="s">
        <v>353</v>
      </c>
      <c r="F143" s="20" t="s">
        <v>6</v>
      </c>
      <c r="G143" s="18"/>
    </row>
    <row r="144" customFormat="false" ht="21.95" hidden="false" customHeight="true" outlineLevel="0" collapsed="false">
      <c r="A144" s="18" t="n">
        <v>142</v>
      </c>
      <c r="B144" s="19" t="s">
        <v>358</v>
      </c>
      <c r="C144" s="20" t="s">
        <v>359</v>
      </c>
      <c r="D144" s="20" t="s">
        <v>28</v>
      </c>
      <c r="E144" s="18" t="s">
        <v>360</v>
      </c>
      <c r="F144" s="20" t="s">
        <v>6</v>
      </c>
      <c r="G144" s="18"/>
    </row>
    <row r="145" customFormat="false" ht="21.95" hidden="false" customHeight="true" outlineLevel="0" collapsed="false">
      <c r="A145" s="18" t="n">
        <v>143</v>
      </c>
      <c r="B145" s="19" t="s">
        <v>361</v>
      </c>
      <c r="C145" s="20" t="s">
        <v>362</v>
      </c>
      <c r="D145" s="20" t="s">
        <v>28</v>
      </c>
      <c r="E145" s="18" t="s">
        <v>360</v>
      </c>
      <c r="F145" s="20" t="s">
        <v>6</v>
      </c>
      <c r="G145" s="18"/>
    </row>
    <row r="146" customFormat="false" ht="21.95" hidden="false" customHeight="true" outlineLevel="0" collapsed="false">
      <c r="A146" s="18" t="n">
        <v>144</v>
      </c>
      <c r="B146" s="19" t="s">
        <v>363</v>
      </c>
      <c r="C146" s="20" t="s">
        <v>364</v>
      </c>
      <c r="D146" s="20" t="s">
        <v>28</v>
      </c>
      <c r="E146" s="18" t="s">
        <v>360</v>
      </c>
      <c r="F146" s="20" t="s">
        <v>6</v>
      </c>
      <c r="G146" s="20" t="s">
        <v>90</v>
      </c>
    </row>
    <row r="147" customFormat="false" ht="21.95" hidden="false" customHeight="true" outlineLevel="0" collapsed="false">
      <c r="A147" s="18" t="n">
        <v>145</v>
      </c>
      <c r="B147" s="19" t="s">
        <v>365</v>
      </c>
      <c r="C147" s="20" t="s">
        <v>366</v>
      </c>
      <c r="D147" s="20" t="s">
        <v>28</v>
      </c>
      <c r="E147" s="18" t="s">
        <v>360</v>
      </c>
      <c r="F147" s="20" t="s">
        <v>6</v>
      </c>
      <c r="G147" s="18"/>
    </row>
    <row r="148" customFormat="false" ht="21.95" hidden="false" customHeight="true" outlineLevel="0" collapsed="false">
      <c r="A148" s="18" t="n">
        <v>146</v>
      </c>
      <c r="B148" s="19" t="s">
        <v>367</v>
      </c>
      <c r="C148" s="20" t="s">
        <v>368</v>
      </c>
      <c r="D148" s="20" t="s">
        <v>28</v>
      </c>
      <c r="E148" s="18" t="s">
        <v>360</v>
      </c>
      <c r="F148" s="20" t="s">
        <v>6</v>
      </c>
      <c r="G148" s="20" t="s">
        <v>113</v>
      </c>
    </row>
    <row r="149" customFormat="false" ht="21.95" hidden="false" customHeight="true" outlineLevel="0" collapsed="false">
      <c r="A149" s="18" t="n">
        <v>147</v>
      </c>
      <c r="B149" s="19" t="s">
        <v>369</v>
      </c>
      <c r="C149" s="20" t="s">
        <v>370</v>
      </c>
      <c r="D149" s="20" t="s">
        <v>28</v>
      </c>
      <c r="E149" s="18" t="s">
        <v>371</v>
      </c>
      <c r="F149" s="20" t="s">
        <v>6</v>
      </c>
      <c r="G149" s="18"/>
    </row>
    <row r="150" customFormat="false" ht="21.95" hidden="false" customHeight="true" outlineLevel="0" collapsed="false">
      <c r="A150" s="18" t="n">
        <v>148</v>
      </c>
      <c r="B150" s="19" t="s">
        <v>372</v>
      </c>
      <c r="C150" s="20" t="s">
        <v>373</v>
      </c>
      <c r="D150" s="20" t="s">
        <v>28</v>
      </c>
      <c r="E150" s="18" t="s">
        <v>374</v>
      </c>
      <c r="F150" s="20" t="s">
        <v>6</v>
      </c>
      <c r="G150" s="18"/>
    </row>
    <row r="151" customFormat="false" ht="21.95" hidden="false" customHeight="true" outlineLevel="0" collapsed="false">
      <c r="A151" s="18" t="n">
        <v>149</v>
      </c>
      <c r="B151" s="19" t="s">
        <v>375</v>
      </c>
      <c r="C151" s="20" t="s">
        <v>376</v>
      </c>
      <c r="D151" s="20" t="s">
        <v>28</v>
      </c>
      <c r="E151" s="18" t="s">
        <v>374</v>
      </c>
      <c r="F151" s="20" t="s">
        <v>6</v>
      </c>
      <c r="G151" s="18"/>
    </row>
    <row r="152" customFormat="false" ht="21.95" hidden="false" customHeight="true" outlineLevel="0" collapsed="false">
      <c r="A152" s="18" t="n">
        <v>150</v>
      </c>
      <c r="B152" s="19" t="s">
        <v>377</v>
      </c>
      <c r="C152" s="20" t="s">
        <v>378</v>
      </c>
      <c r="D152" s="20" t="s">
        <v>28</v>
      </c>
      <c r="E152" s="18" t="s">
        <v>374</v>
      </c>
      <c r="F152" s="20" t="s">
        <v>6</v>
      </c>
      <c r="G152" s="18"/>
    </row>
    <row r="153" customFormat="false" ht="21.95" hidden="false" customHeight="true" outlineLevel="0" collapsed="false">
      <c r="A153" s="18" t="n">
        <v>151</v>
      </c>
      <c r="B153" s="19" t="s">
        <v>379</v>
      </c>
      <c r="C153" s="20" t="s">
        <v>380</v>
      </c>
      <c r="D153" s="20" t="s">
        <v>28</v>
      </c>
      <c r="E153" s="18" t="s">
        <v>374</v>
      </c>
      <c r="F153" s="20" t="s">
        <v>6</v>
      </c>
      <c r="G153" s="20" t="s">
        <v>90</v>
      </c>
    </row>
    <row r="154" customFormat="false" ht="21.95" hidden="false" customHeight="true" outlineLevel="0" collapsed="false">
      <c r="A154" s="18" t="n">
        <v>152</v>
      </c>
      <c r="B154" s="19" t="s">
        <v>381</v>
      </c>
      <c r="C154" s="20" t="s">
        <v>382</v>
      </c>
      <c r="D154" s="20" t="s">
        <v>28</v>
      </c>
      <c r="E154" s="18" t="s">
        <v>374</v>
      </c>
      <c r="F154" s="20" t="s">
        <v>6</v>
      </c>
      <c r="G154" s="18"/>
    </row>
    <row r="155" customFormat="false" ht="21.95" hidden="false" customHeight="true" outlineLevel="0" collapsed="false">
      <c r="A155" s="18" t="n">
        <v>153</v>
      </c>
      <c r="B155" s="19" t="s">
        <v>383</v>
      </c>
      <c r="C155" s="20" t="s">
        <v>384</v>
      </c>
      <c r="D155" s="20" t="s">
        <v>28</v>
      </c>
      <c r="E155" s="18" t="s">
        <v>35</v>
      </c>
      <c r="F155" s="20" t="s">
        <v>385</v>
      </c>
      <c r="G155" s="18"/>
    </row>
    <row r="156" customFormat="false" ht="21.95" hidden="false" customHeight="true" outlineLevel="0" collapsed="false">
      <c r="A156" s="18" t="n">
        <v>154</v>
      </c>
      <c r="B156" s="19" t="s">
        <v>386</v>
      </c>
      <c r="C156" s="20" t="s">
        <v>387</v>
      </c>
      <c r="D156" s="20" t="s">
        <v>28</v>
      </c>
      <c r="E156" s="18" t="s">
        <v>35</v>
      </c>
      <c r="F156" s="20" t="s">
        <v>385</v>
      </c>
      <c r="G156" s="18"/>
    </row>
    <row r="157" customFormat="false" ht="21.95" hidden="false" customHeight="true" outlineLevel="0" collapsed="false">
      <c r="A157" s="18" t="n">
        <v>155</v>
      </c>
      <c r="B157" s="19" t="s">
        <v>388</v>
      </c>
      <c r="C157" s="20" t="s">
        <v>389</v>
      </c>
      <c r="D157" s="20" t="s">
        <v>28</v>
      </c>
      <c r="E157" s="18" t="s">
        <v>46</v>
      </c>
      <c r="F157" s="20" t="s">
        <v>385</v>
      </c>
      <c r="G157" s="18"/>
    </row>
    <row r="158" customFormat="false" ht="21.95" hidden="false" customHeight="true" outlineLevel="0" collapsed="false">
      <c r="A158" s="18" t="n">
        <v>156</v>
      </c>
      <c r="B158" s="19" t="s">
        <v>390</v>
      </c>
      <c r="C158" s="20" t="s">
        <v>391</v>
      </c>
      <c r="D158" s="20" t="s">
        <v>28</v>
      </c>
      <c r="E158" s="18" t="s">
        <v>64</v>
      </c>
      <c r="F158" s="20" t="s">
        <v>385</v>
      </c>
      <c r="G158" s="18"/>
    </row>
    <row r="159" customFormat="false" ht="21.95" hidden="false" customHeight="true" outlineLevel="0" collapsed="false">
      <c r="A159" s="18" t="n">
        <v>157</v>
      </c>
      <c r="B159" s="19" t="s">
        <v>392</v>
      </c>
      <c r="C159" s="20" t="s">
        <v>393</v>
      </c>
      <c r="D159" s="20" t="s">
        <v>28</v>
      </c>
      <c r="E159" s="18" t="s">
        <v>64</v>
      </c>
      <c r="F159" s="20" t="s">
        <v>385</v>
      </c>
      <c r="G159" s="18"/>
    </row>
    <row r="160" customFormat="false" ht="21.95" hidden="false" customHeight="true" outlineLevel="0" collapsed="false">
      <c r="A160" s="18" t="n">
        <v>158</v>
      </c>
      <c r="B160" s="19" t="s">
        <v>394</v>
      </c>
      <c r="C160" s="20" t="s">
        <v>395</v>
      </c>
      <c r="D160" s="20" t="s">
        <v>28</v>
      </c>
      <c r="E160" s="18" t="s">
        <v>64</v>
      </c>
      <c r="F160" s="20" t="s">
        <v>385</v>
      </c>
      <c r="G160" s="18"/>
    </row>
    <row r="161" customFormat="false" ht="21.95" hidden="false" customHeight="true" outlineLevel="0" collapsed="false">
      <c r="A161" s="18" t="n">
        <v>159</v>
      </c>
      <c r="B161" s="19" t="s">
        <v>396</v>
      </c>
      <c r="C161" s="20" t="s">
        <v>397</v>
      </c>
      <c r="D161" s="20" t="s">
        <v>28</v>
      </c>
      <c r="E161" s="18" t="s">
        <v>64</v>
      </c>
      <c r="F161" s="20" t="s">
        <v>385</v>
      </c>
      <c r="G161" s="18"/>
    </row>
    <row r="162" customFormat="false" ht="21.95" hidden="false" customHeight="true" outlineLevel="0" collapsed="false">
      <c r="A162" s="18" t="n">
        <v>160</v>
      </c>
      <c r="B162" s="19" t="s">
        <v>398</v>
      </c>
      <c r="C162" s="20" t="s">
        <v>399</v>
      </c>
      <c r="D162" s="20" t="s">
        <v>28</v>
      </c>
      <c r="E162" s="18" t="s">
        <v>71</v>
      </c>
      <c r="F162" s="20" t="s">
        <v>385</v>
      </c>
      <c r="G162" s="20" t="s">
        <v>90</v>
      </c>
    </row>
    <row r="163" customFormat="false" ht="21.95" hidden="false" customHeight="true" outlineLevel="0" collapsed="false">
      <c r="A163" s="18" t="n">
        <v>161</v>
      </c>
      <c r="B163" s="19" t="s">
        <v>400</v>
      </c>
      <c r="C163" s="20" t="s">
        <v>401</v>
      </c>
      <c r="D163" s="20" t="s">
        <v>28</v>
      </c>
      <c r="E163" s="18" t="s">
        <v>71</v>
      </c>
      <c r="F163" s="20" t="s">
        <v>385</v>
      </c>
      <c r="G163" s="18"/>
    </row>
    <row r="164" customFormat="false" ht="21.95" hidden="false" customHeight="true" outlineLevel="0" collapsed="false">
      <c r="A164" s="18" t="n">
        <v>162</v>
      </c>
      <c r="B164" s="19" t="s">
        <v>402</v>
      </c>
      <c r="C164" s="20" t="s">
        <v>403</v>
      </c>
      <c r="D164" s="20" t="s">
        <v>28</v>
      </c>
      <c r="E164" s="18" t="s">
        <v>71</v>
      </c>
      <c r="F164" s="20" t="s">
        <v>385</v>
      </c>
      <c r="G164" s="18"/>
    </row>
    <row r="165" customFormat="false" ht="21.95" hidden="false" customHeight="true" outlineLevel="0" collapsed="false">
      <c r="A165" s="18" t="n">
        <v>163</v>
      </c>
      <c r="B165" s="19" t="s">
        <v>404</v>
      </c>
      <c r="C165" s="20" t="s">
        <v>405</v>
      </c>
      <c r="D165" s="20" t="s">
        <v>28</v>
      </c>
      <c r="E165" s="18" t="s">
        <v>71</v>
      </c>
      <c r="F165" s="20" t="s">
        <v>385</v>
      </c>
      <c r="G165" s="18"/>
    </row>
    <row r="166" customFormat="false" ht="21.95" hidden="false" customHeight="true" outlineLevel="0" collapsed="false">
      <c r="A166" s="18" t="n">
        <v>164</v>
      </c>
      <c r="B166" s="19" t="s">
        <v>406</v>
      </c>
      <c r="C166" s="20" t="s">
        <v>407</v>
      </c>
      <c r="D166" s="20" t="s">
        <v>28</v>
      </c>
      <c r="E166" s="18" t="s">
        <v>71</v>
      </c>
      <c r="F166" s="20" t="s">
        <v>385</v>
      </c>
      <c r="G166" s="18"/>
    </row>
    <row r="167" customFormat="false" ht="21.95" hidden="false" customHeight="true" outlineLevel="0" collapsed="false">
      <c r="A167" s="18" t="n">
        <v>165</v>
      </c>
      <c r="B167" s="19" t="s">
        <v>408</v>
      </c>
      <c r="C167" s="20" t="s">
        <v>409</v>
      </c>
      <c r="D167" s="20" t="s">
        <v>28</v>
      </c>
      <c r="E167" s="18" t="s">
        <v>89</v>
      </c>
      <c r="F167" s="20" t="s">
        <v>385</v>
      </c>
      <c r="G167" s="18"/>
    </row>
    <row r="168" customFormat="false" ht="21.95" hidden="false" customHeight="true" outlineLevel="0" collapsed="false">
      <c r="A168" s="18" t="n">
        <v>166</v>
      </c>
      <c r="B168" s="19" t="s">
        <v>410</v>
      </c>
      <c r="C168" s="20" t="s">
        <v>411</v>
      </c>
      <c r="D168" s="20" t="s">
        <v>28</v>
      </c>
      <c r="E168" s="18" t="s">
        <v>89</v>
      </c>
      <c r="F168" s="20" t="s">
        <v>385</v>
      </c>
      <c r="G168" s="18"/>
    </row>
    <row r="169" customFormat="false" ht="21.95" hidden="false" customHeight="true" outlineLevel="0" collapsed="false">
      <c r="A169" s="18" t="n">
        <v>167</v>
      </c>
      <c r="B169" s="19" t="s">
        <v>412</v>
      </c>
      <c r="C169" s="20" t="s">
        <v>413</v>
      </c>
      <c r="D169" s="20" t="s">
        <v>28</v>
      </c>
      <c r="E169" s="18" t="s">
        <v>89</v>
      </c>
      <c r="F169" s="20" t="s">
        <v>385</v>
      </c>
      <c r="G169" s="20" t="s">
        <v>90</v>
      </c>
    </row>
    <row r="170" customFormat="false" ht="21.95" hidden="false" customHeight="true" outlineLevel="0" collapsed="false">
      <c r="A170" s="18" t="n">
        <v>168</v>
      </c>
      <c r="B170" s="19" t="s">
        <v>414</v>
      </c>
      <c r="C170" s="20" t="s">
        <v>415</v>
      </c>
      <c r="D170" s="20" t="s">
        <v>28</v>
      </c>
      <c r="E170" s="18" t="s">
        <v>89</v>
      </c>
      <c r="F170" s="20" t="s">
        <v>385</v>
      </c>
      <c r="G170" s="18"/>
    </row>
    <row r="171" customFormat="false" ht="21.95" hidden="false" customHeight="true" outlineLevel="0" collapsed="false">
      <c r="A171" s="18" t="n">
        <v>169</v>
      </c>
      <c r="B171" s="19" t="s">
        <v>416</v>
      </c>
      <c r="C171" s="20" t="s">
        <v>417</v>
      </c>
      <c r="D171" s="20" t="s">
        <v>28</v>
      </c>
      <c r="E171" s="18" t="s">
        <v>89</v>
      </c>
      <c r="F171" s="20" t="s">
        <v>385</v>
      </c>
      <c r="G171" s="18"/>
    </row>
    <row r="172" customFormat="false" ht="21.95" hidden="false" customHeight="true" outlineLevel="0" collapsed="false">
      <c r="A172" s="18" t="n">
        <v>170</v>
      </c>
      <c r="B172" s="19" t="s">
        <v>418</v>
      </c>
      <c r="C172" s="20" t="s">
        <v>419</v>
      </c>
      <c r="D172" s="20" t="s">
        <v>28</v>
      </c>
      <c r="E172" s="18" t="s">
        <v>89</v>
      </c>
      <c r="F172" s="20" t="s">
        <v>385</v>
      </c>
      <c r="G172" s="18"/>
    </row>
    <row r="173" customFormat="false" ht="21.95" hidden="false" customHeight="true" outlineLevel="0" collapsed="false">
      <c r="A173" s="18" t="n">
        <v>171</v>
      </c>
      <c r="B173" s="19" t="s">
        <v>420</v>
      </c>
      <c r="C173" s="20" t="s">
        <v>421</v>
      </c>
      <c r="D173" s="20" t="s">
        <v>28</v>
      </c>
      <c r="E173" s="18" t="s">
        <v>89</v>
      </c>
      <c r="F173" s="20" t="s">
        <v>385</v>
      </c>
      <c r="G173" s="20" t="s">
        <v>113</v>
      </c>
    </row>
    <row r="174" customFormat="false" ht="21.95" hidden="false" customHeight="true" outlineLevel="0" collapsed="false">
      <c r="A174" s="18" t="n">
        <v>172</v>
      </c>
      <c r="B174" s="19" t="s">
        <v>422</v>
      </c>
      <c r="C174" s="20" t="s">
        <v>423</v>
      </c>
      <c r="D174" s="20" t="s">
        <v>28</v>
      </c>
      <c r="E174" s="18" t="s">
        <v>89</v>
      </c>
      <c r="F174" s="20" t="s">
        <v>385</v>
      </c>
      <c r="G174" s="18"/>
    </row>
    <row r="175" customFormat="false" ht="21.95" hidden="false" customHeight="true" outlineLevel="0" collapsed="false">
      <c r="A175" s="18" t="n">
        <v>173</v>
      </c>
      <c r="B175" s="19" t="s">
        <v>424</v>
      </c>
      <c r="C175" s="20" t="s">
        <v>425</v>
      </c>
      <c r="D175" s="20" t="s">
        <v>28</v>
      </c>
      <c r="E175" s="18" t="s">
        <v>89</v>
      </c>
      <c r="F175" s="20" t="s">
        <v>385</v>
      </c>
      <c r="G175" s="18"/>
    </row>
    <row r="176" customFormat="false" ht="21.95" hidden="false" customHeight="true" outlineLevel="0" collapsed="false">
      <c r="A176" s="18" t="n">
        <v>174</v>
      </c>
      <c r="B176" s="19" t="s">
        <v>426</v>
      </c>
      <c r="C176" s="20" t="s">
        <v>427</v>
      </c>
      <c r="D176" s="20" t="s">
        <v>28</v>
      </c>
      <c r="E176" s="18" t="s">
        <v>99</v>
      </c>
      <c r="F176" s="20" t="s">
        <v>385</v>
      </c>
      <c r="G176" s="18"/>
    </row>
    <row r="177" customFormat="false" ht="21.95" hidden="false" customHeight="true" outlineLevel="0" collapsed="false">
      <c r="A177" s="18" t="n">
        <v>175</v>
      </c>
      <c r="B177" s="19" t="s">
        <v>428</v>
      </c>
      <c r="C177" s="20" t="s">
        <v>429</v>
      </c>
      <c r="D177" s="20" t="s">
        <v>28</v>
      </c>
      <c r="E177" s="18" t="s">
        <v>99</v>
      </c>
      <c r="F177" s="20" t="s">
        <v>385</v>
      </c>
      <c r="G177" s="18"/>
    </row>
    <row r="178" customFormat="false" ht="21.95" hidden="false" customHeight="true" outlineLevel="0" collapsed="false">
      <c r="A178" s="18" t="n">
        <v>176</v>
      </c>
      <c r="B178" s="19" t="s">
        <v>430</v>
      </c>
      <c r="C178" s="20" t="s">
        <v>431</v>
      </c>
      <c r="D178" s="20" t="s">
        <v>28</v>
      </c>
      <c r="E178" s="18" t="s">
        <v>99</v>
      </c>
      <c r="F178" s="20" t="s">
        <v>385</v>
      </c>
      <c r="G178" s="18"/>
    </row>
    <row r="179" customFormat="false" ht="21.95" hidden="false" customHeight="true" outlineLevel="0" collapsed="false">
      <c r="A179" s="18" t="n">
        <v>177</v>
      </c>
      <c r="B179" s="19" t="s">
        <v>432</v>
      </c>
      <c r="C179" s="20" t="s">
        <v>433</v>
      </c>
      <c r="D179" s="20" t="s">
        <v>28</v>
      </c>
      <c r="E179" s="18" t="s">
        <v>104</v>
      </c>
      <c r="F179" s="20" t="s">
        <v>385</v>
      </c>
      <c r="G179" s="18"/>
    </row>
    <row r="180" customFormat="false" ht="21.95" hidden="false" customHeight="true" outlineLevel="0" collapsed="false">
      <c r="A180" s="18" t="n">
        <v>178</v>
      </c>
      <c r="B180" s="19" t="s">
        <v>434</v>
      </c>
      <c r="C180" s="20" t="s">
        <v>435</v>
      </c>
      <c r="D180" s="20" t="s">
        <v>28</v>
      </c>
      <c r="E180" s="18" t="s">
        <v>104</v>
      </c>
      <c r="F180" s="20" t="s">
        <v>385</v>
      </c>
      <c r="G180" s="18"/>
    </row>
    <row r="181" customFormat="false" ht="21.95" hidden="false" customHeight="true" outlineLevel="0" collapsed="false">
      <c r="A181" s="18" t="n">
        <v>179</v>
      </c>
      <c r="B181" s="19" t="s">
        <v>436</v>
      </c>
      <c r="C181" s="20" t="s">
        <v>437</v>
      </c>
      <c r="D181" s="20" t="s">
        <v>28</v>
      </c>
      <c r="E181" s="18" t="s">
        <v>104</v>
      </c>
      <c r="F181" s="20" t="s">
        <v>385</v>
      </c>
      <c r="G181" s="18"/>
    </row>
    <row r="182" customFormat="false" ht="21.95" hidden="false" customHeight="true" outlineLevel="0" collapsed="false">
      <c r="A182" s="18" t="n">
        <v>180</v>
      </c>
      <c r="B182" s="19" t="s">
        <v>438</v>
      </c>
      <c r="C182" s="20" t="s">
        <v>439</v>
      </c>
      <c r="D182" s="20" t="s">
        <v>28</v>
      </c>
      <c r="E182" s="18" t="s">
        <v>104</v>
      </c>
      <c r="F182" s="20" t="s">
        <v>385</v>
      </c>
      <c r="G182" s="18"/>
    </row>
    <row r="183" customFormat="false" ht="21.95" hidden="false" customHeight="true" outlineLevel="0" collapsed="false">
      <c r="A183" s="18" t="n">
        <v>181</v>
      </c>
      <c r="B183" s="19" t="s">
        <v>440</v>
      </c>
      <c r="C183" s="20" t="s">
        <v>441</v>
      </c>
      <c r="D183" s="20" t="s">
        <v>28</v>
      </c>
      <c r="E183" s="18" t="s">
        <v>104</v>
      </c>
      <c r="F183" s="20" t="s">
        <v>385</v>
      </c>
      <c r="G183" s="18"/>
    </row>
    <row r="184" customFormat="false" ht="21.95" hidden="false" customHeight="true" outlineLevel="0" collapsed="false">
      <c r="A184" s="18" t="n">
        <v>182</v>
      </c>
      <c r="B184" s="19" t="s">
        <v>442</v>
      </c>
      <c r="C184" s="20" t="s">
        <v>443</v>
      </c>
      <c r="D184" s="20" t="s">
        <v>28</v>
      </c>
      <c r="E184" s="18" t="s">
        <v>104</v>
      </c>
      <c r="F184" s="20" t="s">
        <v>385</v>
      </c>
      <c r="G184" s="18"/>
    </row>
    <row r="185" customFormat="false" ht="21.95" hidden="false" customHeight="true" outlineLevel="0" collapsed="false">
      <c r="A185" s="18" t="n">
        <v>183</v>
      </c>
      <c r="B185" s="19" t="s">
        <v>444</v>
      </c>
      <c r="C185" s="20" t="s">
        <v>445</v>
      </c>
      <c r="D185" s="20" t="s">
        <v>28</v>
      </c>
      <c r="E185" s="18" t="s">
        <v>104</v>
      </c>
      <c r="F185" s="20" t="s">
        <v>385</v>
      </c>
      <c r="G185" s="18"/>
    </row>
    <row r="186" customFormat="false" ht="21.95" hidden="false" customHeight="true" outlineLevel="0" collapsed="false">
      <c r="A186" s="18" t="n">
        <v>184</v>
      </c>
      <c r="B186" s="19" t="s">
        <v>446</v>
      </c>
      <c r="C186" s="20" t="s">
        <v>447</v>
      </c>
      <c r="D186" s="20" t="s">
        <v>28</v>
      </c>
      <c r="E186" s="18" t="s">
        <v>116</v>
      </c>
      <c r="F186" s="20" t="s">
        <v>385</v>
      </c>
      <c r="G186" s="18"/>
    </row>
    <row r="187" customFormat="false" ht="21.95" hidden="false" customHeight="true" outlineLevel="0" collapsed="false">
      <c r="A187" s="18" t="n">
        <v>185</v>
      </c>
      <c r="B187" s="19" t="s">
        <v>448</v>
      </c>
      <c r="C187" s="20" t="s">
        <v>449</v>
      </c>
      <c r="D187" s="20" t="s">
        <v>28</v>
      </c>
      <c r="E187" s="18" t="s">
        <v>116</v>
      </c>
      <c r="F187" s="20" t="s">
        <v>385</v>
      </c>
      <c r="G187" s="18"/>
    </row>
    <row r="188" customFormat="false" ht="21.95" hidden="false" customHeight="true" outlineLevel="0" collapsed="false">
      <c r="A188" s="18" t="n">
        <v>186</v>
      </c>
      <c r="B188" s="19" t="s">
        <v>450</v>
      </c>
      <c r="C188" s="20" t="s">
        <v>451</v>
      </c>
      <c r="D188" s="20" t="s">
        <v>28</v>
      </c>
      <c r="E188" s="18" t="s">
        <v>116</v>
      </c>
      <c r="F188" s="20" t="s">
        <v>385</v>
      </c>
      <c r="G188" s="18"/>
    </row>
    <row r="189" customFormat="false" ht="21.95" hidden="false" customHeight="true" outlineLevel="0" collapsed="false">
      <c r="A189" s="18" t="n">
        <v>187</v>
      </c>
      <c r="B189" s="19" t="s">
        <v>452</v>
      </c>
      <c r="C189" s="20" t="s">
        <v>453</v>
      </c>
      <c r="D189" s="20" t="s">
        <v>28</v>
      </c>
      <c r="E189" s="18" t="s">
        <v>116</v>
      </c>
      <c r="F189" s="20" t="s">
        <v>385</v>
      </c>
      <c r="G189" s="18"/>
    </row>
    <row r="190" customFormat="false" ht="21.95" hidden="false" customHeight="true" outlineLevel="0" collapsed="false">
      <c r="A190" s="18" t="n">
        <v>188</v>
      </c>
      <c r="B190" s="19" t="s">
        <v>454</v>
      </c>
      <c r="C190" s="20" t="s">
        <v>455</v>
      </c>
      <c r="D190" s="20" t="s">
        <v>28</v>
      </c>
      <c r="E190" s="18" t="s">
        <v>116</v>
      </c>
      <c r="F190" s="20" t="s">
        <v>385</v>
      </c>
      <c r="G190" s="18"/>
    </row>
    <row r="191" customFormat="false" ht="21.95" hidden="false" customHeight="true" outlineLevel="0" collapsed="false">
      <c r="A191" s="18" t="n">
        <v>189</v>
      </c>
      <c r="B191" s="19" t="s">
        <v>456</v>
      </c>
      <c r="C191" s="20" t="s">
        <v>457</v>
      </c>
      <c r="D191" s="20" t="s">
        <v>28</v>
      </c>
      <c r="E191" s="18" t="s">
        <v>123</v>
      </c>
      <c r="F191" s="20" t="s">
        <v>385</v>
      </c>
      <c r="G191" s="18"/>
    </row>
    <row r="192" customFormat="false" ht="21.95" hidden="false" customHeight="true" outlineLevel="0" collapsed="false">
      <c r="A192" s="18" t="n">
        <v>190</v>
      </c>
      <c r="B192" s="19" t="s">
        <v>458</v>
      </c>
      <c r="C192" s="20" t="s">
        <v>459</v>
      </c>
      <c r="D192" s="20" t="s">
        <v>28</v>
      </c>
      <c r="E192" s="18" t="s">
        <v>123</v>
      </c>
      <c r="F192" s="20" t="s">
        <v>385</v>
      </c>
      <c r="G192" s="18"/>
    </row>
    <row r="193" customFormat="false" ht="21.95" hidden="false" customHeight="true" outlineLevel="0" collapsed="false">
      <c r="A193" s="18" t="n">
        <v>191</v>
      </c>
      <c r="B193" s="19" t="s">
        <v>460</v>
      </c>
      <c r="C193" s="20" t="s">
        <v>461</v>
      </c>
      <c r="D193" s="20" t="s">
        <v>28</v>
      </c>
      <c r="E193" s="18" t="s">
        <v>123</v>
      </c>
      <c r="F193" s="20" t="s">
        <v>385</v>
      </c>
      <c r="G193" s="18"/>
    </row>
    <row r="194" customFormat="false" ht="21.95" hidden="false" customHeight="true" outlineLevel="0" collapsed="false">
      <c r="A194" s="18" t="n">
        <v>192</v>
      </c>
      <c r="B194" s="19" t="s">
        <v>462</v>
      </c>
      <c r="C194" s="20" t="s">
        <v>463</v>
      </c>
      <c r="D194" s="20" t="s">
        <v>28</v>
      </c>
      <c r="E194" s="18" t="s">
        <v>123</v>
      </c>
      <c r="F194" s="20" t="s">
        <v>385</v>
      </c>
      <c r="G194" s="20" t="s">
        <v>113</v>
      </c>
    </row>
    <row r="195" customFormat="false" ht="21.95" hidden="false" customHeight="true" outlineLevel="0" collapsed="false">
      <c r="A195" s="18" t="n">
        <v>193</v>
      </c>
      <c r="B195" s="19" t="s">
        <v>464</v>
      </c>
      <c r="C195" s="20" t="s">
        <v>465</v>
      </c>
      <c r="D195" s="20" t="s">
        <v>28</v>
      </c>
      <c r="E195" s="18" t="s">
        <v>123</v>
      </c>
      <c r="F195" s="20" t="s">
        <v>385</v>
      </c>
      <c r="G195" s="18"/>
    </row>
    <row r="196" customFormat="false" ht="21.95" hidden="false" customHeight="true" outlineLevel="0" collapsed="false">
      <c r="A196" s="18" t="n">
        <v>194</v>
      </c>
      <c r="B196" s="19" t="s">
        <v>466</v>
      </c>
      <c r="C196" s="20" t="s">
        <v>467</v>
      </c>
      <c r="D196" s="20" t="s">
        <v>28</v>
      </c>
      <c r="E196" s="18" t="s">
        <v>123</v>
      </c>
      <c r="F196" s="20" t="s">
        <v>385</v>
      </c>
      <c r="G196" s="18"/>
    </row>
    <row r="197" customFormat="false" ht="21.95" hidden="false" customHeight="true" outlineLevel="0" collapsed="false">
      <c r="A197" s="18" t="n">
        <v>195</v>
      </c>
      <c r="B197" s="19" t="s">
        <v>468</v>
      </c>
      <c r="C197" s="20" t="s">
        <v>469</v>
      </c>
      <c r="D197" s="20" t="s">
        <v>28</v>
      </c>
      <c r="E197" s="18" t="s">
        <v>128</v>
      </c>
      <c r="F197" s="20" t="s">
        <v>385</v>
      </c>
      <c r="G197" s="18"/>
    </row>
    <row r="198" customFormat="false" ht="21.95" hidden="false" customHeight="true" outlineLevel="0" collapsed="false">
      <c r="A198" s="18" t="n">
        <v>196</v>
      </c>
      <c r="B198" s="19" t="s">
        <v>470</v>
      </c>
      <c r="C198" s="20" t="s">
        <v>471</v>
      </c>
      <c r="D198" s="20" t="s">
        <v>28</v>
      </c>
      <c r="E198" s="18" t="s">
        <v>128</v>
      </c>
      <c r="F198" s="20" t="s">
        <v>385</v>
      </c>
      <c r="G198" s="18"/>
    </row>
    <row r="199" customFormat="false" ht="21.95" hidden="false" customHeight="true" outlineLevel="0" collapsed="false">
      <c r="A199" s="18" t="n">
        <v>197</v>
      </c>
      <c r="B199" s="19" t="s">
        <v>472</v>
      </c>
      <c r="C199" s="20" t="s">
        <v>473</v>
      </c>
      <c r="D199" s="20" t="s">
        <v>28</v>
      </c>
      <c r="E199" s="18" t="s">
        <v>128</v>
      </c>
      <c r="F199" s="20" t="s">
        <v>385</v>
      </c>
      <c r="G199" s="18"/>
    </row>
    <row r="200" customFormat="false" ht="21.95" hidden="false" customHeight="true" outlineLevel="0" collapsed="false">
      <c r="A200" s="18" t="n">
        <v>198</v>
      </c>
      <c r="B200" s="19" t="s">
        <v>474</v>
      </c>
      <c r="C200" s="20" t="s">
        <v>475</v>
      </c>
      <c r="D200" s="20" t="s">
        <v>28</v>
      </c>
      <c r="E200" s="18" t="s">
        <v>128</v>
      </c>
      <c r="F200" s="20" t="s">
        <v>385</v>
      </c>
      <c r="G200" s="18"/>
    </row>
    <row r="201" customFormat="false" ht="21.95" hidden="false" customHeight="true" outlineLevel="0" collapsed="false">
      <c r="A201" s="18" t="n">
        <v>199</v>
      </c>
      <c r="B201" s="19" t="s">
        <v>476</v>
      </c>
      <c r="C201" s="20" t="s">
        <v>477</v>
      </c>
      <c r="D201" s="20" t="s">
        <v>28</v>
      </c>
      <c r="E201" s="18" t="s">
        <v>128</v>
      </c>
      <c r="F201" s="20" t="s">
        <v>385</v>
      </c>
      <c r="G201" s="18"/>
    </row>
    <row r="202" customFormat="false" ht="21.95" hidden="false" customHeight="true" outlineLevel="0" collapsed="false">
      <c r="A202" s="18" t="n">
        <v>200</v>
      </c>
      <c r="B202" s="19" t="s">
        <v>478</v>
      </c>
      <c r="C202" s="20" t="s">
        <v>479</v>
      </c>
      <c r="D202" s="20" t="s">
        <v>28</v>
      </c>
      <c r="E202" s="18" t="s">
        <v>128</v>
      </c>
      <c r="F202" s="20" t="s">
        <v>385</v>
      </c>
      <c r="G202" s="18"/>
    </row>
    <row r="203" customFormat="false" ht="21.95" hidden="false" customHeight="true" outlineLevel="0" collapsed="false">
      <c r="A203" s="18" t="n">
        <v>201</v>
      </c>
      <c r="B203" s="19" t="s">
        <v>480</v>
      </c>
      <c r="C203" s="20" t="s">
        <v>481</v>
      </c>
      <c r="D203" s="20" t="s">
        <v>28</v>
      </c>
      <c r="E203" s="18" t="s">
        <v>135</v>
      </c>
      <c r="F203" s="20" t="s">
        <v>385</v>
      </c>
      <c r="G203" s="18"/>
    </row>
    <row r="204" customFormat="false" ht="21.95" hidden="false" customHeight="true" outlineLevel="0" collapsed="false">
      <c r="A204" s="18" t="n">
        <v>202</v>
      </c>
      <c r="B204" s="19" t="s">
        <v>482</v>
      </c>
      <c r="C204" s="20" t="s">
        <v>483</v>
      </c>
      <c r="D204" s="20" t="s">
        <v>28</v>
      </c>
      <c r="E204" s="18" t="s">
        <v>135</v>
      </c>
      <c r="F204" s="20" t="s">
        <v>385</v>
      </c>
      <c r="G204" s="18"/>
    </row>
    <row r="205" customFormat="false" ht="21.95" hidden="false" customHeight="true" outlineLevel="0" collapsed="false">
      <c r="A205" s="18" t="n">
        <v>203</v>
      </c>
      <c r="B205" s="19" t="s">
        <v>484</v>
      </c>
      <c r="C205" s="20" t="s">
        <v>485</v>
      </c>
      <c r="D205" s="20" t="s">
        <v>28</v>
      </c>
      <c r="E205" s="18" t="s">
        <v>135</v>
      </c>
      <c r="F205" s="20" t="s">
        <v>385</v>
      </c>
      <c r="G205" s="18"/>
    </row>
    <row r="206" customFormat="false" ht="21.95" hidden="false" customHeight="true" outlineLevel="0" collapsed="false">
      <c r="A206" s="18" t="n">
        <v>204</v>
      </c>
      <c r="B206" s="19" t="s">
        <v>486</v>
      </c>
      <c r="C206" s="20" t="s">
        <v>487</v>
      </c>
      <c r="D206" s="20" t="s">
        <v>28</v>
      </c>
      <c r="E206" s="18" t="s">
        <v>135</v>
      </c>
      <c r="F206" s="20" t="s">
        <v>385</v>
      </c>
      <c r="G206" s="18"/>
    </row>
    <row r="207" customFormat="false" ht="21.95" hidden="false" customHeight="true" outlineLevel="0" collapsed="false">
      <c r="A207" s="18" t="n">
        <v>205</v>
      </c>
      <c r="B207" s="19" t="s">
        <v>488</v>
      </c>
      <c r="C207" s="20" t="s">
        <v>342</v>
      </c>
      <c r="D207" s="20" t="s">
        <v>28</v>
      </c>
      <c r="E207" s="18" t="s">
        <v>140</v>
      </c>
      <c r="F207" s="20" t="s">
        <v>385</v>
      </c>
      <c r="G207" s="18"/>
    </row>
    <row r="208" customFormat="false" ht="21.95" hidden="false" customHeight="true" outlineLevel="0" collapsed="false">
      <c r="A208" s="18" t="n">
        <v>206</v>
      </c>
      <c r="B208" s="19" t="s">
        <v>489</v>
      </c>
      <c r="C208" s="20" t="s">
        <v>490</v>
      </c>
      <c r="D208" s="20" t="s">
        <v>28</v>
      </c>
      <c r="E208" s="18" t="s">
        <v>140</v>
      </c>
      <c r="F208" s="20" t="s">
        <v>385</v>
      </c>
      <c r="G208" s="18"/>
    </row>
    <row r="209" customFormat="false" ht="21.95" hidden="false" customHeight="true" outlineLevel="0" collapsed="false">
      <c r="A209" s="18" t="n">
        <v>207</v>
      </c>
      <c r="B209" s="19" t="s">
        <v>491</v>
      </c>
      <c r="C209" s="20" t="s">
        <v>492</v>
      </c>
      <c r="D209" s="20" t="s">
        <v>28</v>
      </c>
      <c r="E209" s="18" t="s">
        <v>140</v>
      </c>
      <c r="F209" s="20" t="s">
        <v>385</v>
      </c>
      <c r="G209" s="18"/>
    </row>
    <row r="210" customFormat="false" ht="21.95" hidden="false" customHeight="true" outlineLevel="0" collapsed="false">
      <c r="A210" s="18" t="n">
        <v>208</v>
      </c>
      <c r="B210" s="19" t="s">
        <v>493</v>
      </c>
      <c r="C210" s="20" t="s">
        <v>494</v>
      </c>
      <c r="D210" s="20" t="s">
        <v>28</v>
      </c>
      <c r="E210" s="18" t="s">
        <v>140</v>
      </c>
      <c r="F210" s="20" t="s">
        <v>385</v>
      </c>
      <c r="G210" s="18"/>
    </row>
    <row r="211" customFormat="false" ht="21.95" hidden="false" customHeight="true" outlineLevel="0" collapsed="false">
      <c r="A211" s="18" t="n">
        <v>209</v>
      </c>
      <c r="B211" s="19" t="s">
        <v>495</v>
      </c>
      <c r="C211" s="20" t="s">
        <v>496</v>
      </c>
      <c r="D211" s="20" t="s">
        <v>28</v>
      </c>
      <c r="E211" s="18" t="s">
        <v>140</v>
      </c>
      <c r="F211" s="20" t="s">
        <v>385</v>
      </c>
      <c r="G211" s="18"/>
    </row>
    <row r="212" customFormat="false" ht="21.95" hidden="false" customHeight="true" outlineLevel="0" collapsed="false">
      <c r="A212" s="18" t="n">
        <v>210</v>
      </c>
      <c r="B212" s="19" t="s">
        <v>497</v>
      </c>
      <c r="C212" s="20" t="s">
        <v>498</v>
      </c>
      <c r="D212" s="20" t="s">
        <v>28</v>
      </c>
      <c r="E212" s="18" t="s">
        <v>140</v>
      </c>
      <c r="F212" s="20" t="s">
        <v>385</v>
      </c>
      <c r="G212" s="18"/>
    </row>
    <row r="213" customFormat="false" ht="21.95" hidden="false" customHeight="true" outlineLevel="0" collapsed="false">
      <c r="A213" s="18" t="n">
        <v>211</v>
      </c>
      <c r="B213" s="19" t="s">
        <v>499</v>
      </c>
      <c r="C213" s="20" t="s">
        <v>500</v>
      </c>
      <c r="D213" s="20" t="s">
        <v>28</v>
      </c>
      <c r="E213" s="18" t="s">
        <v>151</v>
      </c>
      <c r="F213" s="20" t="s">
        <v>385</v>
      </c>
      <c r="G213" s="18"/>
    </row>
    <row r="214" customFormat="false" ht="21.95" hidden="false" customHeight="true" outlineLevel="0" collapsed="false">
      <c r="A214" s="18" t="n">
        <v>212</v>
      </c>
      <c r="B214" s="19" t="s">
        <v>501</v>
      </c>
      <c r="C214" s="20" t="s">
        <v>502</v>
      </c>
      <c r="D214" s="20" t="s">
        <v>28</v>
      </c>
      <c r="E214" s="18" t="s">
        <v>151</v>
      </c>
      <c r="F214" s="20" t="s">
        <v>385</v>
      </c>
      <c r="G214" s="18"/>
    </row>
    <row r="215" customFormat="false" ht="21.95" hidden="false" customHeight="true" outlineLevel="0" collapsed="false">
      <c r="A215" s="18" t="n">
        <v>213</v>
      </c>
      <c r="B215" s="19" t="s">
        <v>503</v>
      </c>
      <c r="C215" s="20" t="s">
        <v>504</v>
      </c>
      <c r="D215" s="20" t="s">
        <v>28</v>
      </c>
      <c r="E215" s="18" t="s">
        <v>151</v>
      </c>
      <c r="F215" s="20" t="s">
        <v>385</v>
      </c>
      <c r="G215" s="18"/>
    </row>
    <row r="216" customFormat="false" ht="21.95" hidden="false" customHeight="true" outlineLevel="0" collapsed="false">
      <c r="A216" s="18" t="n">
        <v>214</v>
      </c>
      <c r="B216" s="19" t="s">
        <v>505</v>
      </c>
      <c r="C216" s="20" t="s">
        <v>506</v>
      </c>
      <c r="D216" s="20" t="s">
        <v>28</v>
      </c>
      <c r="E216" s="18" t="s">
        <v>151</v>
      </c>
      <c r="F216" s="20" t="s">
        <v>385</v>
      </c>
      <c r="G216" s="18"/>
    </row>
    <row r="217" customFormat="false" ht="21.95" hidden="false" customHeight="true" outlineLevel="0" collapsed="false">
      <c r="A217" s="18" t="n">
        <v>215</v>
      </c>
      <c r="B217" s="19" t="s">
        <v>507</v>
      </c>
      <c r="C217" s="20" t="s">
        <v>508</v>
      </c>
      <c r="D217" s="20" t="s">
        <v>28</v>
      </c>
      <c r="E217" s="18" t="s">
        <v>156</v>
      </c>
      <c r="F217" s="20" t="s">
        <v>385</v>
      </c>
      <c r="G217" s="18"/>
    </row>
    <row r="218" customFormat="false" ht="21.95" hidden="false" customHeight="true" outlineLevel="0" collapsed="false">
      <c r="A218" s="18" t="n">
        <v>216</v>
      </c>
      <c r="B218" s="19" t="s">
        <v>509</v>
      </c>
      <c r="C218" s="20" t="s">
        <v>510</v>
      </c>
      <c r="D218" s="20" t="s">
        <v>28</v>
      </c>
      <c r="E218" s="18" t="s">
        <v>156</v>
      </c>
      <c r="F218" s="20" t="s">
        <v>385</v>
      </c>
      <c r="G218" s="18"/>
    </row>
    <row r="219" customFormat="false" ht="21.95" hidden="false" customHeight="true" outlineLevel="0" collapsed="false">
      <c r="A219" s="18" t="n">
        <v>217</v>
      </c>
      <c r="B219" s="19" t="s">
        <v>511</v>
      </c>
      <c r="C219" s="20" t="s">
        <v>512</v>
      </c>
      <c r="D219" s="20" t="s">
        <v>28</v>
      </c>
      <c r="E219" s="18" t="s">
        <v>156</v>
      </c>
      <c r="F219" s="20" t="s">
        <v>385</v>
      </c>
      <c r="G219" s="18"/>
    </row>
    <row r="220" customFormat="false" ht="21.95" hidden="false" customHeight="true" outlineLevel="0" collapsed="false">
      <c r="A220" s="18" t="n">
        <v>218</v>
      </c>
      <c r="B220" s="19" t="s">
        <v>513</v>
      </c>
      <c r="C220" s="20" t="s">
        <v>514</v>
      </c>
      <c r="D220" s="20" t="s">
        <v>28</v>
      </c>
      <c r="E220" s="18" t="s">
        <v>156</v>
      </c>
      <c r="F220" s="20" t="s">
        <v>385</v>
      </c>
      <c r="G220" s="18"/>
    </row>
    <row r="221" customFormat="false" ht="21.95" hidden="false" customHeight="true" outlineLevel="0" collapsed="false">
      <c r="A221" s="18" t="n">
        <v>219</v>
      </c>
      <c r="B221" s="19" t="s">
        <v>515</v>
      </c>
      <c r="C221" s="20" t="s">
        <v>516</v>
      </c>
      <c r="D221" s="20" t="s">
        <v>28</v>
      </c>
      <c r="E221" s="18" t="s">
        <v>159</v>
      </c>
      <c r="F221" s="20" t="s">
        <v>385</v>
      </c>
      <c r="G221" s="18"/>
    </row>
    <row r="222" customFormat="false" ht="21.95" hidden="false" customHeight="true" outlineLevel="0" collapsed="false">
      <c r="A222" s="18" t="n">
        <v>220</v>
      </c>
      <c r="B222" s="19" t="s">
        <v>517</v>
      </c>
      <c r="C222" s="20" t="s">
        <v>518</v>
      </c>
      <c r="D222" s="20" t="s">
        <v>28</v>
      </c>
      <c r="E222" s="18" t="s">
        <v>159</v>
      </c>
      <c r="F222" s="20" t="s">
        <v>385</v>
      </c>
      <c r="G222" s="18"/>
    </row>
    <row r="223" customFormat="false" ht="21.95" hidden="false" customHeight="true" outlineLevel="0" collapsed="false">
      <c r="A223" s="18" t="n">
        <v>221</v>
      </c>
      <c r="B223" s="19" t="s">
        <v>519</v>
      </c>
      <c r="C223" s="20" t="s">
        <v>520</v>
      </c>
      <c r="D223" s="20" t="s">
        <v>28</v>
      </c>
      <c r="E223" s="18" t="s">
        <v>168</v>
      </c>
      <c r="F223" s="20" t="s">
        <v>385</v>
      </c>
      <c r="G223" s="18"/>
    </row>
    <row r="224" customFormat="false" ht="21.95" hidden="false" customHeight="true" outlineLevel="0" collapsed="false">
      <c r="A224" s="18" t="n">
        <v>222</v>
      </c>
      <c r="B224" s="19" t="s">
        <v>521</v>
      </c>
      <c r="C224" s="20" t="s">
        <v>522</v>
      </c>
      <c r="D224" s="20" t="s">
        <v>28</v>
      </c>
      <c r="E224" s="18" t="s">
        <v>168</v>
      </c>
      <c r="F224" s="20" t="s">
        <v>385</v>
      </c>
      <c r="G224" s="18"/>
    </row>
    <row r="225" customFormat="false" ht="21.95" hidden="false" customHeight="true" outlineLevel="0" collapsed="false">
      <c r="A225" s="18" t="n">
        <v>223</v>
      </c>
      <c r="B225" s="19" t="s">
        <v>523</v>
      </c>
      <c r="C225" s="20" t="s">
        <v>524</v>
      </c>
      <c r="D225" s="20" t="s">
        <v>28</v>
      </c>
      <c r="E225" s="18" t="s">
        <v>168</v>
      </c>
      <c r="F225" s="20" t="s">
        <v>385</v>
      </c>
      <c r="G225" s="18"/>
    </row>
    <row r="226" customFormat="false" ht="21.95" hidden="false" customHeight="true" outlineLevel="0" collapsed="false">
      <c r="A226" s="18" t="n">
        <v>224</v>
      </c>
      <c r="B226" s="19" t="s">
        <v>525</v>
      </c>
      <c r="C226" s="20" t="s">
        <v>342</v>
      </c>
      <c r="D226" s="20" t="s">
        <v>28</v>
      </c>
      <c r="E226" s="18" t="s">
        <v>168</v>
      </c>
      <c r="F226" s="20" t="s">
        <v>385</v>
      </c>
      <c r="G226" s="18"/>
    </row>
    <row r="227" customFormat="false" ht="21.95" hidden="false" customHeight="true" outlineLevel="0" collapsed="false">
      <c r="A227" s="18" t="n">
        <v>225</v>
      </c>
      <c r="B227" s="19" t="s">
        <v>526</v>
      </c>
      <c r="C227" s="20" t="s">
        <v>527</v>
      </c>
      <c r="D227" s="20" t="s">
        <v>28</v>
      </c>
      <c r="E227" s="18" t="s">
        <v>168</v>
      </c>
      <c r="F227" s="20" t="s">
        <v>385</v>
      </c>
      <c r="G227" s="18"/>
    </row>
    <row r="228" customFormat="false" ht="21.95" hidden="false" customHeight="true" outlineLevel="0" collapsed="false">
      <c r="A228" s="18" t="n">
        <v>226</v>
      </c>
      <c r="B228" s="19" t="s">
        <v>528</v>
      </c>
      <c r="C228" s="20" t="s">
        <v>529</v>
      </c>
      <c r="D228" s="20" t="s">
        <v>28</v>
      </c>
      <c r="E228" s="18" t="s">
        <v>177</v>
      </c>
      <c r="F228" s="20" t="s">
        <v>385</v>
      </c>
      <c r="G228" s="18"/>
    </row>
    <row r="229" customFormat="false" ht="21.95" hidden="false" customHeight="true" outlineLevel="0" collapsed="false">
      <c r="A229" s="18" t="n">
        <v>227</v>
      </c>
      <c r="B229" s="19" t="s">
        <v>530</v>
      </c>
      <c r="C229" s="20" t="s">
        <v>531</v>
      </c>
      <c r="D229" s="20" t="s">
        <v>28</v>
      </c>
      <c r="E229" s="18" t="s">
        <v>177</v>
      </c>
      <c r="F229" s="20" t="s">
        <v>385</v>
      </c>
      <c r="G229" s="18"/>
    </row>
    <row r="230" customFormat="false" ht="21.95" hidden="false" customHeight="true" outlineLevel="0" collapsed="false">
      <c r="A230" s="18" t="n">
        <v>228</v>
      </c>
      <c r="B230" s="19" t="s">
        <v>532</v>
      </c>
      <c r="C230" s="20" t="s">
        <v>533</v>
      </c>
      <c r="D230" s="20" t="s">
        <v>28</v>
      </c>
      <c r="E230" s="18" t="s">
        <v>177</v>
      </c>
      <c r="F230" s="20" t="s">
        <v>385</v>
      </c>
      <c r="G230" s="18"/>
    </row>
    <row r="231" customFormat="false" ht="21.95" hidden="false" customHeight="true" outlineLevel="0" collapsed="false">
      <c r="A231" s="18" t="n">
        <v>229</v>
      </c>
      <c r="B231" s="19" t="s">
        <v>534</v>
      </c>
      <c r="C231" s="20" t="s">
        <v>535</v>
      </c>
      <c r="D231" s="20" t="s">
        <v>28</v>
      </c>
      <c r="E231" s="18" t="s">
        <v>177</v>
      </c>
      <c r="F231" s="20" t="s">
        <v>385</v>
      </c>
      <c r="G231" s="20" t="s">
        <v>90</v>
      </c>
    </row>
    <row r="232" customFormat="false" ht="21.95" hidden="false" customHeight="true" outlineLevel="0" collapsed="false">
      <c r="A232" s="18" t="n">
        <v>230</v>
      </c>
      <c r="B232" s="19" t="s">
        <v>536</v>
      </c>
      <c r="C232" s="20" t="s">
        <v>537</v>
      </c>
      <c r="D232" s="20" t="s">
        <v>28</v>
      </c>
      <c r="E232" s="18" t="s">
        <v>177</v>
      </c>
      <c r="F232" s="20" t="s">
        <v>385</v>
      </c>
      <c r="G232" s="18"/>
    </row>
    <row r="233" customFormat="false" ht="21.95" hidden="false" customHeight="true" outlineLevel="0" collapsed="false">
      <c r="A233" s="18" t="n">
        <v>231</v>
      </c>
      <c r="B233" s="19" t="s">
        <v>538</v>
      </c>
      <c r="C233" s="20" t="s">
        <v>539</v>
      </c>
      <c r="D233" s="20" t="s">
        <v>28</v>
      </c>
      <c r="E233" s="18" t="s">
        <v>185</v>
      </c>
      <c r="F233" s="20" t="s">
        <v>385</v>
      </c>
      <c r="G233" s="18"/>
    </row>
    <row r="234" customFormat="false" ht="21.95" hidden="false" customHeight="true" outlineLevel="0" collapsed="false">
      <c r="A234" s="18" t="n">
        <v>232</v>
      </c>
      <c r="B234" s="19" t="s">
        <v>540</v>
      </c>
      <c r="C234" s="20" t="s">
        <v>541</v>
      </c>
      <c r="D234" s="20" t="s">
        <v>28</v>
      </c>
      <c r="E234" s="18" t="s">
        <v>185</v>
      </c>
      <c r="F234" s="20" t="s">
        <v>385</v>
      </c>
      <c r="G234" s="18"/>
    </row>
    <row r="235" customFormat="false" ht="21.95" hidden="false" customHeight="true" outlineLevel="0" collapsed="false">
      <c r="A235" s="18" t="n">
        <v>233</v>
      </c>
      <c r="B235" s="19" t="s">
        <v>542</v>
      </c>
      <c r="C235" s="20" t="s">
        <v>543</v>
      </c>
      <c r="D235" s="20" t="s">
        <v>28</v>
      </c>
      <c r="E235" s="18" t="s">
        <v>185</v>
      </c>
      <c r="F235" s="20" t="s">
        <v>385</v>
      </c>
      <c r="G235" s="18"/>
    </row>
    <row r="236" customFormat="false" ht="21.95" hidden="false" customHeight="true" outlineLevel="0" collapsed="false">
      <c r="A236" s="18" t="n">
        <v>234</v>
      </c>
      <c r="B236" s="19" t="s">
        <v>544</v>
      </c>
      <c r="C236" s="20" t="s">
        <v>545</v>
      </c>
      <c r="D236" s="20" t="s">
        <v>28</v>
      </c>
      <c r="E236" s="18" t="s">
        <v>185</v>
      </c>
      <c r="F236" s="20" t="s">
        <v>385</v>
      </c>
      <c r="G236" s="20" t="s">
        <v>90</v>
      </c>
    </row>
    <row r="237" customFormat="false" ht="21.95" hidden="false" customHeight="true" outlineLevel="0" collapsed="false">
      <c r="A237" s="18" t="n">
        <v>235</v>
      </c>
      <c r="B237" s="19" t="s">
        <v>546</v>
      </c>
      <c r="C237" s="20" t="s">
        <v>547</v>
      </c>
      <c r="D237" s="20" t="s">
        <v>28</v>
      </c>
      <c r="E237" s="18" t="s">
        <v>194</v>
      </c>
      <c r="F237" s="20" t="s">
        <v>385</v>
      </c>
      <c r="G237" s="18"/>
    </row>
    <row r="238" customFormat="false" ht="21.95" hidden="false" customHeight="true" outlineLevel="0" collapsed="false">
      <c r="A238" s="18" t="n">
        <v>236</v>
      </c>
      <c r="B238" s="19" t="s">
        <v>548</v>
      </c>
      <c r="C238" s="20" t="s">
        <v>549</v>
      </c>
      <c r="D238" s="20" t="s">
        <v>28</v>
      </c>
      <c r="E238" s="18" t="s">
        <v>194</v>
      </c>
      <c r="F238" s="20" t="s">
        <v>385</v>
      </c>
      <c r="G238" s="18"/>
    </row>
    <row r="239" customFormat="false" ht="21.95" hidden="false" customHeight="true" outlineLevel="0" collapsed="false">
      <c r="A239" s="18" t="n">
        <v>237</v>
      </c>
      <c r="B239" s="19" t="s">
        <v>550</v>
      </c>
      <c r="C239" s="20" t="s">
        <v>551</v>
      </c>
      <c r="D239" s="20" t="s">
        <v>28</v>
      </c>
      <c r="E239" s="18" t="s">
        <v>194</v>
      </c>
      <c r="F239" s="20" t="s">
        <v>385</v>
      </c>
      <c r="G239" s="18"/>
    </row>
    <row r="240" customFormat="false" ht="21.95" hidden="false" customHeight="true" outlineLevel="0" collapsed="false">
      <c r="A240" s="18" t="n">
        <v>238</v>
      </c>
      <c r="B240" s="19" t="s">
        <v>552</v>
      </c>
      <c r="C240" s="20" t="s">
        <v>553</v>
      </c>
      <c r="D240" s="20" t="s">
        <v>28</v>
      </c>
      <c r="E240" s="18" t="s">
        <v>194</v>
      </c>
      <c r="F240" s="20" t="s">
        <v>385</v>
      </c>
      <c r="G240" s="18"/>
    </row>
    <row r="241" customFormat="false" ht="21.95" hidden="false" customHeight="true" outlineLevel="0" collapsed="false">
      <c r="A241" s="18" t="n">
        <v>239</v>
      </c>
      <c r="B241" s="19" t="s">
        <v>554</v>
      </c>
      <c r="C241" s="20" t="s">
        <v>555</v>
      </c>
      <c r="D241" s="20" t="s">
        <v>28</v>
      </c>
      <c r="E241" s="18" t="s">
        <v>194</v>
      </c>
      <c r="F241" s="20" t="s">
        <v>385</v>
      </c>
      <c r="G241" s="18"/>
    </row>
    <row r="242" customFormat="false" ht="21.95" hidden="false" customHeight="true" outlineLevel="0" collapsed="false">
      <c r="A242" s="18" t="n">
        <v>240</v>
      </c>
      <c r="B242" s="19" t="s">
        <v>556</v>
      </c>
      <c r="C242" s="20" t="s">
        <v>557</v>
      </c>
      <c r="D242" s="20" t="s">
        <v>28</v>
      </c>
      <c r="E242" s="18" t="s">
        <v>194</v>
      </c>
      <c r="F242" s="20" t="s">
        <v>385</v>
      </c>
      <c r="G242" s="18"/>
    </row>
    <row r="243" customFormat="false" ht="21.95" hidden="false" customHeight="true" outlineLevel="0" collapsed="false">
      <c r="A243" s="18" t="n">
        <v>241</v>
      </c>
      <c r="B243" s="19" t="s">
        <v>558</v>
      </c>
      <c r="C243" s="20" t="s">
        <v>504</v>
      </c>
      <c r="D243" s="20" t="s">
        <v>28</v>
      </c>
      <c r="E243" s="18" t="s">
        <v>194</v>
      </c>
      <c r="F243" s="20" t="s">
        <v>385</v>
      </c>
      <c r="G243" s="18"/>
    </row>
    <row r="244" customFormat="false" ht="21.95" hidden="false" customHeight="true" outlineLevel="0" collapsed="false">
      <c r="A244" s="18" t="n">
        <v>242</v>
      </c>
      <c r="B244" s="19" t="s">
        <v>559</v>
      </c>
      <c r="C244" s="20" t="s">
        <v>560</v>
      </c>
      <c r="D244" s="20" t="s">
        <v>28</v>
      </c>
      <c r="E244" s="18" t="s">
        <v>206</v>
      </c>
      <c r="F244" s="20" t="s">
        <v>385</v>
      </c>
      <c r="G244" s="20" t="s">
        <v>90</v>
      </c>
    </row>
    <row r="245" customFormat="false" ht="21.95" hidden="false" customHeight="true" outlineLevel="0" collapsed="false">
      <c r="A245" s="18" t="n">
        <v>243</v>
      </c>
      <c r="B245" s="19" t="s">
        <v>561</v>
      </c>
      <c r="C245" s="20" t="s">
        <v>562</v>
      </c>
      <c r="D245" s="20" t="s">
        <v>28</v>
      </c>
      <c r="E245" s="18" t="s">
        <v>206</v>
      </c>
      <c r="F245" s="20" t="s">
        <v>385</v>
      </c>
      <c r="G245" s="18"/>
    </row>
    <row r="246" customFormat="false" ht="21.95" hidden="false" customHeight="true" outlineLevel="0" collapsed="false">
      <c r="A246" s="18" t="n">
        <v>244</v>
      </c>
      <c r="B246" s="19" t="s">
        <v>563</v>
      </c>
      <c r="C246" s="20" t="s">
        <v>564</v>
      </c>
      <c r="D246" s="20" t="s">
        <v>28</v>
      </c>
      <c r="E246" s="18" t="s">
        <v>206</v>
      </c>
      <c r="F246" s="20" t="s">
        <v>385</v>
      </c>
      <c r="G246" s="18"/>
    </row>
    <row r="247" customFormat="false" ht="21.95" hidden="false" customHeight="true" outlineLevel="0" collapsed="false">
      <c r="A247" s="18" t="n">
        <v>245</v>
      </c>
      <c r="B247" s="19" t="s">
        <v>565</v>
      </c>
      <c r="C247" s="20" t="s">
        <v>566</v>
      </c>
      <c r="D247" s="20" t="s">
        <v>28</v>
      </c>
      <c r="E247" s="18" t="s">
        <v>206</v>
      </c>
      <c r="F247" s="20" t="s">
        <v>385</v>
      </c>
      <c r="G247" s="18"/>
    </row>
    <row r="248" customFormat="false" ht="21.95" hidden="false" customHeight="true" outlineLevel="0" collapsed="false">
      <c r="A248" s="18" t="n">
        <v>246</v>
      </c>
      <c r="B248" s="19" t="s">
        <v>567</v>
      </c>
      <c r="C248" s="20" t="s">
        <v>568</v>
      </c>
      <c r="D248" s="20" t="s">
        <v>28</v>
      </c>
      <c r="E248" s="18" t="s">
        <v>206</v>
      </c>
      <c r="F248" s="20" t="s">
        <v>385</v>
      </c>
      <c r="G248" s="18"/>
    </row>
    <row r="249" customFormat="false" ht="21.95" hidden="false" customHeight="true" outlineLevel="0" collapsed="false">
      <c r="A249" s="18" t="n">
        <v>247</v>
      </c>
      <c r="B249" s="19" t="s">
        <v>569</v>
      </c>
      <c r="C249" s="20" t="s">
        <v>570</v>
      </c>
      <c r="D249" s="20" t="s">
        <v>28</v>
      </c>
      <c r="E249" s="18" t="s">
        <v>206</v>
      </c>
      <c r="F249" s="20" t="s">
        <v>385</v>
      </c>
      <c r="G249" s="18"/>
    </row>
    <row r="250" customFormat="false" ht="21.95" hidden="false" customHeight="true" outlineLevel="0" collapsed="false">
      <c r="A250" s="18" t="n">
        <v>248</v>
      </c>
      <c r="B250" s="19" t="s">
        <v>571</v>
      </c>
      <c r="C250" s="20" t="s">
        <v>572</v>
      </c>
      <c r="D250" s="20" t="s">
        <v>28</v>
      </c>
      <c r="E250" s="18" t="s">
        <v>206</v>
      </c>
      <c r="F250" s="20" t="s">
        <v>385</v>
      </c>
      <c r="G250" s="18"/>
    </row>
    <row r="251" customFormat="false" ht="21.95" hidden="false" customHeight="true" outlineLevel="0" collapsed="false">
      <c r="A251" s="18" t="n">
        <v>249</v>
      </c>
      <c r="B251" s="19" t="s">
        <v>573</v>
      </c>
      <c r="C251" s="20" t="s">
        <v>574</v>
      </c>
      <c r="D251" s="20" t="s">
        <v>28</v>
      </c>
      <c r="E251" s="18" t="s">
        <v>206</v>
      </c>
      <c r="F251" s="20" t="s">
        <v>385</v>
      </c>
      <c r="G251" s="20" t="s">
        <v>90</v>
      </c>
    </row>
    <row r="252" customFormat="false" ht="21.95" hidden="false" customHeight="true" outlineLevel="0" collapsed="false">
      <c r="A252" s="18" t="n">
        <v>250</v>
      </c>
      <c r="B252" s="19" t="s">
        <v>575</v>
      </c>
      <c r="C252" s="20" t="s">
        <v>576</v>
      </c>
      <c r="D252" s="20" t="s">
        <v>28</v>
      </c>
      <c r="E252" s="18" t="s">
        <v>206</v>
      </c>
      <c r="F252" s="20" t="s">
        <v>385</v>
      </c>
      <c r="G252" s="18"/>
    </row>
    <row r="253" customFormat="false" ht="21.95" hidden="false" customHeight="true" outlineLevel="0" collapsed="false">
      <c r="A253" s="18" t="n">
        <v>251</v>
      </c>
      <c r="B253" s="19" t="s">
        <v>577</v>
      </c>
      <c r="C253" s="20" t="s">
        <v>578</v>
      </c>
      <c r="D253" s="20" t="s">
        <v>28</v>
      </c>
      <c r="E253" s="18" t="s">
        <v>206</v>
      </c>
      <c r="F253" s="20" t="s">
        <v>385</v>
      </c>
      <c r="G253" s="18"/>
    </row>
    <row r="254" customFormat="false" ht="21.95" hidden="false" customHeight="true" outlineLevel="0" collapsed="false">
      <c r="A254" s="18" t="n">
        <v>252</v>
      </c>
      <c r="B254" s="19" t="s">
        <v>579</v>
      </c>
      <c r="C254" s="20" t="s">
        <v>580</v>
      </c>
      <c r="D254" s="20" t="s">
        <v>28</v>
      </c>
      <c r="E254" s="18" t="s">
        <v>206</v>
      </c>
      <c r="F254" s="20" t="s">
        <v>385</v>
      </c>
      <c r="G254" s="18"/>
    </row>
    <row r="255" customFormat="false" ht="21.95" hidden="false" customHeight="true" outlineLevel="0" collapsed="false">
      <c r="A255" s="18" t="n">
        <v>253</v>
      </c>
      <c r="B255" s="19" t="s">
        <v>581</v>
      </c>
      <c r="C255" s="20" t="s">
        <v>582</v>
      </c>
      <c r="D255" s="20" t="s">
        <v>28</v>
      </c>
      <c r="E255" s="18" t="s">
        <v>206</v>
      </c>
      <c r="F255" s="20" t="s">
        <v>385</v>
      </c>
      <c r="G255" s="18"/>
    </row>
    <row r="256" customFormat="false" ht="21.95" hidden="false" customHeight="true" outlineLevel="0" collapsed="false">
      <c r="A256" s="18" t="n">
        <v>254</v>
      </c>
      <c r="B256" s="19" t="s">
        <v>583</v>
      </c>
      <c r="C256" s="20" t="s">
        <v>584</v>
      </c>
      <c r="D256" s="20" t="s">
        <v>28</v>
      </c>
      <c r="E256" s="18" t="s">
        <v>217</v>
      </c>
      <c r="F256" s="20" t="s">
        <v>385</v>
      </c>
      <c r="G256" s="18"/>
    </row>
    <row r="257" customFormat="false" ht="21.95" hidden="false" customHeight="true" outlineLevel="0" collapsed="false">
      <c r="A257" s="18" t="n">
        <v>255</v>
      </c>
      <c r="B257" s="19" t="s">
        <v>585</v>
      </c>
      <c r="C257" s="20" t="s">
        <v>586</v>
      </c>
      <c r="D257" s="20" t="s">
        <v>28</v>
      </c>
      <c r="E257" s="18" t="s">
        <v>217</v>
      </c>
      <c r="F257" s="20" t="s">
        <v>385</v>
      </c>
      <c r="G257" s="20" t="s">
        <v>90</v>
      </c>
    </row>
    <row r="258" customFormat="false" ht="21.95" hidden="false" customHeight="true" outlineLevel="0" collapsed="false">
      <c r="A258" s="18" t="n">
        <v>256</v>
      </c>
      <c r="B258" s="19" t="s">
        <v>587</v>
      </c>
      <c r="C258" s="20" t="s">
        <v>588</v>
      </c>
      <c r="D258" s="20" t="s">
        <v>28</v>
      </c>
      <c r="E258" s="18" t="s">
        <v>217</v>
      </c>
      <c r="F258" s="20" t="s">
        <v>385</v>
      </c>
      <c r="G258" s="20" t="s">
        <v>589</v>
      </c>
    </row>
    <row r="259" customFormat="false" ht="21.95" hidden="false" customHeight="true" outlineLevel="0" collapsed="false">
      <c r="A259" s="18" t="n">
        <v>257</v>
      </c>
      <c r="B259" s="19" t="s">
        <v>590</v>
      </c>
      <c r="C259" s="20" t="s">
        <v>591</v>
      </c>
      <c r="D259" s="20" t="s">
        <v>28</v>
      </c>
      <c r="E259" s="18" t="s">
        <v>217</v>
      </c>
      <c r="F259" s="20" t="s">
        <v>385</v>
      </c>
      <c r="G259" s="18"/>
    </row>
    <row r="260" customFormat="false" ht="21.95" hidden="false" customHeight="true" outlineLevel="0" collapsed="false">
      <c r="A260" s="18" t="n">
        <v>258</v>
      </c>
      <c r="B260" s="19" t="s">
        <v>592</v>
      </c>
      <c r="C260" s="20" t="s">
        <v>593</v>
      </c>
      <c r="D260" s="20" t="s">
        <v>28</v>
      </c>
      <c r="E260" s="18" t="s">
        <v>217</v>
      </c>
      <c r="F260" s="20" t="s">
        <v>385</v>
      </c>
      <c r="G260" s="20" t="s">
        <v>90</v>
      </c>
    </row>
    <row r="261" customFormat="false" ht="21.95" hidden="false" customHeight="true" outlineLevel="0" collapsed="false">
      <c r="A261" s="18" t="n">
        <v>259</v>
      </c>
      <c r="B261" s="19" t="s">
        <v>594</v>
      </c>
      <c r="C261" s="20" t="s">
        <v>595</v>
      </c>
      <c r="D261" s="20" t="s">
        <v>28</v>
      </c>
      <c r="E261" s="18" t="s">
        <v>226</v>
      </c>
      <c r="F261" s="20" t="s">
        <v>385</v>
      </c>
      <c r="G261" s="18"/>
    </row>
    <row r="262" customFormat="false" ht="21.95" hidden="false" customHeight="true" outlineLevel="0" collapsed="false">
      <c r="A262" s="18" t="n">
        <v>260</v>
      </c>
      <c r="B262" s="19" t="s">
        <v>596</v>
      </c>
      <c r="C262" s="20" t="s">
        <v>597</v>
      </c>
      <c r="D262" s="20" t="s">
        <v>28</v>
      </c>
      <c r="E262" s="18" t="s">
        <v>226</v>
      </c>
      <c r="F262" s="20" t="s">
        <v>385</v>
      </c>
      <c r="G262" s="18"/>
    </row>
    <row r="263" customFormat="false" ht="21.95" hidden="false" customHeight="true" outlineLevel="0" collapsed="false">
      <c r="A263" s="18" t="n">
        <v>261</v>
      </c>
      <c r="B263" s="19" t="s">
        <v>598</v>
      </c>
      <c r="C263" s="20" t="s">
        <v>599</v>
      </c>
      <c r="D263" s="20" t="s">
        <v>28</v>
      </c>
      <c r="E263" s="18" t="s">
        <v>226</v>
      </c>
      <c r="F263" s="20" t="s">
        <v>385</v>
      </c>
      <c r="G263" s="18"/>
    </row>
    <row r="264" customFormat="false" ht="21.95" hidden="false" customHeight="true" outlineLevel="0" collapsed="false">
      <c r="A264" s="18" t="n">
        <v>262</v>
      </c>
      <c r="B264" s="19" t="s">
        <v>600</v>
      </c>
      <c r="C264" s="20" t="s">
        <v>601</v>
      </c>
      <c r="D264" s="20" t="s">
        <v>28</v>
      </c>
      <c r="E264" s="18" t="s">
        <v>226</v>
      </c>
      <c r="F264" s="20" t="s">
        <v>385</v>
      </c>
      <c r="G264" s="18"/>
    </row>
    <row r="265" customFormat="false" ht="21.95" hidden="false" customHeight="true" outlineLevel="0" collapsed="false">
      <c r="A265" s="18" t="n">
        <v>263</v>
      </c>
      <c r="B265" s="19" t="s">
        <v>602</v>
      </c>
      <c r="C265" s="20" t="s">
        <v>603</v>
      </c>
      <c r="D265" s="20" t="s">
        <v>28</v>
      </c>
      <c r="E265" s="18" t="s">
        <v>226</v>
      </c>
      <c r="F265" s="20" t="s">
        <v>385</v>
      </c>
      <c r="G265" s="18"/>
    </row>
    <row r="266" customFormat="false" ht="21.95" hidden="false" customHeight="true" outlineLevel="0" collapsed="false">
      <c r="A266" s="18" t="n">
        <v>264</v>
      </c>
      <c r="B266" s="19" t="s">
        <v>604</v>
      </c>
      <c r="C266" s="20" t="s">
        <v>605</v>
      </c>
      <c r="D266" s="20" t="s">
        <v>28</v>
      </c>
      <c r="E266" s="18" t="s">
        <v>233</v>
      </c>
      <c r="F266" s="20" t="s">
        <v>385</v>
      </c>
      <c r="G266" s="18"/>
    </row>
    <row r="267" customFormat="false" ht="21.95" hidden="false" customHeight="true" outlineLevel="0" collapsed="false">
      <c r="A267" s="18" t="n">
        <v>265</v>
      </c>
      <c r="B267" s="19" t="s">
        <v>606</v>
      </c>
      <c r="C267" s="20" t="s">
        <v>607</v>
      </c>
      <c r="D267" s="20" t="s">
        <v>28</v>
      </c>
      <c r="E267" s="18" t="s">
        <v>233</v>
      </c>
      <c r="F267" s="20" t="s">
        <v>385</v>
      </c>
      <c r="G267" s="18"/>
    </row>
    <row r="268" customFormat="false" ht="21.95" hidden="false" customHeight="true" outlineLevel="0" collapsed="false">
      <c r="A268" s="18" t="n">
        <v>266</v>
      </c>
      <c r="B268" s="19" t="s">
        <v>608</v>
      </c>
      <c r="C268" s="20" t="s">
        <v>609</v>
      </c>
      <c r="D268" s="20" t="s">
        <v>28</v>
      </c>
      <c r="E268" s="18" t="s">
        <v>233</v>
      </c>
      <c r="F268" s="20" t="s">
        <v>385</v>
      </c>
      <c r="G268" s="18"/>
    </row>
    <row r="269" customFormat="false" ht="21.95" hidden="false" customHeight="true" outlineLevel="0" collapsed="false">
      <c r="A269" s="18" t="n">
        <v>267</v>
      </c>
      <c r="B269" s="19" t="s">
        <v>610</v>
      </c>
      <c r="C269" s="20" t="s">
        <v>611</v>
      </c>
      <c r="D269" s="20" t="s">
        <v>28</v>
      </c>
      <c r="E269" s="18" t="s">
        <v>233</v>
      </c>
      <c r="F269" s="20" t="s">
        <v>385</v>
      </c>
      <c r="G269" s="18"/>
    </row>
    <row r="270" customFormat="false" ht="21.95" hidden="false" customHeight="true" outlineLevel="0" collapsed="false">
      <c r="A270" s="18" t="n">
        <v>268</v>
      </c>
      <c r="B270" s="19" t="s">
        <v>612</v>
      </c>
      <c r="C270" s="20" t="s">
        <v>613</v>
      </c>
      <c r="D270" s="20" t="s">
        <v>28</v>
      </c>
      <c r="E270" s="18" t="s">
        <v>233</v>
      </c>
      <c r="F270" s="20" t="s">
        <v>385</v>
      </c>
      <c r="G270" s="18"/>
    </row>
    <row r="271" customFormat="false" ht="21.95" hidden="false" customHeight="true" outlineLevel="0" collapsed="false">
      <c r="A271" s="18" t="n">
        <v>269</v>
      </c>
      <c r="B271" s="19" t="s">
        <v>614</v>
      </c>
      <c r="C271" s="20" t="s">
        <v>615</v>
      </c>
      <c r="D271" s="20" t="s">
        <v>28</v>
      </c>
      <c r="E271" s="18" t="s">
        <v>233</v>
      </c>
      <c r="F271" s="20" t="s">
        <v>385</v>
      </c>
      <c r="G271" s="18"/>
    </row>
    <row r="272" customFormat="false" ht="21.95" hidden="false" customHeight="true" outlineLevel="0" collapsed="false">
      <c r="A272" s="18" t="n">
        <v>270</v>
      </c>
      <c r="B272" s="19" t="s">
        <v>616</v>
      </c>
      <c r="C272" s="20" t="s">
        <v>617</v>
      </c>
      <c r="D272" s="20" t="s">
        <v>28</v>
      </c>
      <c r="E272" s="18" t="s">
        <v>233</v>
      </c>
      <c r="F272" s="20" t="s">
        <v>385</v>
      </c>
      <c r="G272" s="18"/>
    </row>
    <row r="273" customFormat="false" ht="21.95" hidden="false" customHeight="true" outlineLevel="0" collapsed="false">
      <c r="A273" s="18" t="n">
        <v>271</v>
      </c>
      <c r="B273" s="19" t="s">
        <v>618</v>
      </c>
      <c r="C273" s="20" t="s">
        <v>619</v>
      </c>
      <c r="D273" s="20" t="s">
        <v>28</v>
      </c>
      <c r="E273" s="18" t="s">
        <v>242</v>
      </c>
      <c r="F273" s="20" t="s">
        <v>385</v>
      </c>
      <c r="G273" s="18"/>
    </row>
    <row r="274" customFormat="false" ht="21.95" hidden="false" customHeight="true" outlineLevel="0" collapsed="false">
      <c r="A274" s="18" t="n">
        <v>272</v>
      </c>
      <c r="B274" s="19" t="s">
        <v>620</v>
      </c>
      <c r="C274" s="20" t="s">
        <v>621</v>
      </c>
      <c r="D274" s="20" t="s">
        <v>28</v>
      </c>
      <c r="E274" s="18" t="s">
        <v>242</v>
      </c>
      <c r="F274" s="20" t="s">
        <v>385</v>
      </c>
      <c r="G274" s="18"/>
    </row>
    <row r="275" customFormat="false" ht="21.95" hidden="false" customHeight="true" outlineLevel="0" collapsed="false">
      <c r="A275" s="18" t="n">
        <v>273</v>
      </c>
      <c r="B275" s="19" t="s">
        <v>622</v>
      </c>
      <c r="C275" s="20" t="s">
        <v>623</v>
      </c>
      <c r="D275" s="20" t="s">
        <v>28</v>
      </c>
      <c r="E275" s="18" t="s">
        <v>242</v>
      </c>
      <c r="F275" s="20" t="s">
        <v>385</v>
      </c>
      <c r="G275" s="18"/>
    </row>
    <row r="276" customFormat="false" ht="21.95" hidden="false" customHeight="true" outlineLevel="0" collapsed="false">
      <c r="A276" s="18" t="n">
        <v>274</v>
      </c>
      <c r="B276" s="19" t="s">
        <v>624</v>
      </c>
      <c r="C276" s="20" t="s">
        <v>625</v>
      </c>
      <c r="D276" s="20" t="s">
        <v>28</v>
      </c>
      <c r="E276" s="18" t="s">
        <v>242</v>
      </c>
      <c r="F276" s="20" t="s">
        <v>385</v>
      </c>
      <c r="G276" s="18"/>
    </row>
    <row r="277" customFormat="false" ht="21.95" hidden="false" customHeight="true" outlineLevel="0" collapsed="false">
      <c r="A277" s="18" t="n">
        <v>275</v>
      </c>
      <c r="B277" s="19" t="s">
        <v>626</v>
      </c>
      <c r="C277" s="20" t="s">
        <v>627</v>
      </c>
      <c r="D277" s="20" t="s">
        <v>28</v>
      </c>
      <c r="E277" s="18" t="s">
        <v>251</v>
      </c>
      <c r="F277" s="20" t="s">
        <v>385</v>
      </c>
      <c r="G277" s="18"/>
    </row>
    <row r="278" customFormat="false" ht="21.95" hidden="false" customHeight="true" outlineLevel="0" collapsed="false">
      <c r="A278" s="18" t="n">
        <v>276</v>
      </c>
      <c r="B278" s="19" t="s">
        <v>628</v>
      </c>
      <c r="C278" s="20" t="s">
        <v>629</v>
      </c>
      <c r="D278" s="20" t="s">
        <v>28</v>
      </c>
      <c r="E278" s="18" t="s">
        <v>251</v>
      </c>
      <c r="F278" s="20" t="s">
        <v>385</v>
      </c>
      <c r="G278" s="20" t="s">
        <v>589</v>
      </c>
    </row>
    <row r="279" customFormat="false" ht="21.95" hidden="false" customHeight="true" outlineLevel="0" collapsed="false">
      <c r="A279" s="18" t="n">
        <v>277</v>
      </c>
      <c r="B279" s="19" t="s">
        <v>630</v>
      </c>
      <c r="C279" s="20" t="s">
        <v>631</v>
      </c>
      <c r="D279" s="20" t="s">
        <v>28</v>
      </c>
      <c r="E279" s="18" t="s">
        <v>251</v>
      </c>
      <c r="F279" s="20" t="s">
        <v>385</v>
      </c>
      <c r="G279" s="18"/>
    </row>
    <row r="280" customFormat="false" ht="21.95" hidden="false" customHeight="true" outlineLevel="0" collapsed="false">
      <c r="A280" s="18" t="n">
        <v>278</v>
      </c>
      <c r="B280" s="19" t="s">
        <v>632</v>
      </c>
      <c r="C280" s="20" t="s">
        <v>633</v>
      </c>
      <c r="D280" s="20" t="s">
        <v>28</v>
      </c>
      <c r="E280" s="18" t="s">
        <v>251</v>
      </c>
      <c r="F280" s="20" t="s">
        <v>385</v>
      </c>
      <c r="G280" s="18"/>
    </row>
    <row r="281" customFormat="false" ht="21.95" hidden="false" customHeight="true" outlineLevel="0" collapsed="false">
      <c r="A281" s="18" t="n">
        <v>279</v>
      </c>
      <c r="B281" s="19" t="s">
        <v>634</v>
      </c>
      <c r="C281" s="20" t="s">
        <v>635</v>
      </c>
      <c r="D281" s="20" t="s">
        <v>28</v>
      </c>
      <c r="E281" s="18" t="s">
        <v>251</v>
      </c>
      <c r="F281" s="20" t="s">
        <v>385</v>
      </c>
      <c r="G281" s="18"/>
    </row>
    <row r="282" customFormat="false" ht="21.95" hidden="false" customHeight="true" outlineLevel="0" collapsed="false">
      <c r="A282" s="18" t="n">
        <v>280</v>
      </c>
      <c r="B282" s="19" t="s">
        <v>636</v>
      </c>
      <c r="C282" s="20" t="s">
        <v>637</v>
      </c>
      <c r="D282" s="20" t="s">
        <v>28</v>
      </c>
      <c r="E282" s="18" t="s">
        <v>251</v>
      </c>
      <c r="F282" s="20" t="s">
        <v>385</v>
      </c>
      <c r="G282" s="18"/>
    </row>
    <row r="283" customFormat="false" ht="21.95" hidden="false" customHeight="true" outlineLevel="0" collapsed="false">
      <c r="A283" s="18" t="n">
        <v>281</v>
      </c>
      <c r="B283" s="19" t="s">
        <v>638</v>
      </c>
      <c r="C283" s="20" t="s">
        <v>639</v>
      </c>
      <c r="D283" s="20" t="s">
        <v>28</v>
      </c>
      <c r="E283" s="18" t="s">
        <v>251</v>
      </c>
      <c r="F283" s="20" t="s">
        <v>385</v>
      </c>
      <c r="G283" s="18"/>
    </row>
    <row r="284" customFormat="false" ht="21.95" hidden="false" customHeight="true" outlineLevel="0" collapsed="false">
      <c r="A284" s="18" t="n">
        <v>282</v>
      </c>
      <c r="B284" s="19" t="s">
        <v>640</v>
      </c>
      <c r="C284" s="20" t="s">
        <v>641</v>
      </c>
      <c r="D284" s="20" t="s">
        <v>28</v>
      </c>
      <c r="E284" s="18" t="s">
        <v>251</v>
      </c>
      <c r="F284" s="20" t="s">
        <v>385</v>
      </c>
      <c r="G284" s="18"/>
    </row>
    <row r="285" customFormat="false" ht="21.95" hidden="false" customHeight="true" outlineLevel="0" collapsed="false">
      <c r="A285" s="18" t="n">
        <v>283</v>
      </c>
      <c r="B285" s="19" t="s">
        <v>642</v>
      </c>
      <c r="C285" s="20" t="s">
        <v>643</v>
      </c>
      <c r="D285" s="20" t="s">
        <v>28</v>
      </c>
      <c r="E285" s="18" t="s">
        <v>251</v>
      </c>
      <c r="F285" s="20" t="s">
        <v>385</v>
      </c>
      <c r="G285" s="18"/>
    </row>
    <row r="286" customFormat="false" ht="21.95" hidden="false" customHeight="true" outlineLevel="0" collapsed="false">
      <c r="A286" s="18" t="n">
        <v>284</v>
      </c>
      <c r="B286" s="19" t="s">
        <v>644</v>
      </c>
      <c r="C286" s="20" t="s">
        <v>645</v>
      </c>
      <c r="D286" s="20" t="s">
        <v>28</v>
      </c>
      <c r="E286" s="18" t="s">
        <v>251</v>
      </c>
      <c r="F286" s="20" t="s">
        <v>385</v>
      </c>
      <c r="G286" s="18"/>
    </row>
    <row r="287" customFormat="false" ht="21.95" hidden="false" customHeight="true" outlineLevel="0" collapsed="false">
      <c r="A287" s="18" t="n">
        <v>285</v>
      </c>
      <c r="B287" s="19" t="s">
        <v>646</v>
      </c>
      <c r="C287" s="20" t="s">
        <v>647</v>
      </c>
      <c r="D287" s="20" t="s">
        <v>28</v>
      </c>
      <c r="E287" s="18" t="s">
        <v>251</v>
      </c>
      <c r="F287" s="20" t="s">
        <v>385</v>
      </c>
      <c r="G287" s="18"/>
    </row>
    <row r="288" customFormat="false" ht="21.95" hidden="false" customHeight="true" outlineLevel="0" collapsed="false">
      <c r="A288" s="18" t="n">
        <v>286</v>
      </c>
      <c r="B288" s="19" t="s">
        <v>648</v>
      </c>
      <c r="C288" s="20" t="s">
        <v>649</v>
      </c>
      <c r="D288" s="20" t="s">
        <v>28</v>
      </c>
      <c r="E288" s="18" t="s">
        <v>262</v>
      </c>
      <c r="F288" s="20" t="s">
        <v>385</v>
      </c>
      <c r="G288" s="18"/>
    </row>
    <row r="289" customFormat="false" ht="21.95" hidden="false" customHeight="true" outlineLevel="0" collapsed="false">
      <c r="A289" s="18" t="n">
        <v>287</v>
      </c>
      <c r="B289" s="19" t="s">
        <v>650</v>
      </c>
      <c r="C289" s="20" t="s">
        <v>651</v>
      </c>
      <c r="D289" s="20" t="s">
        <v>28</v>
      </c>
      <c r="E289" s="18" t="s">
        <v>262</v>
      </c>
      <c r="F289" s="20" t="s">
        <v>385</v>
      </c>
      <c r="G289" s="18"/>
    </row>
    <row r="290" customFormat="false" ht="21.95" hidden="false" customHeight="true" outlineLevel="0" collapsed="false">
      <c r="A290" s="18" t="n">
        <v>288</v>
      </c>
      <c r="B290" s="19" t="s">
        <v>652</v>
      </c>
      <c r="C290" s="20" t="s">
        <v>653</v>
      </c>
      <c r="D290" s="20" t="s">
        <v>28</v>
      </c>
      <c r="E290" s="18" t="s">
        <v>262</v>
      </c>
      <c r="F290" s="20" t="s">
        <v>385</v>
      </c>
      <c r="G290" s="20" t="s">
        <v>589</v>
      </c>
    </row>
    <row r="291" customFormat="false" ht="21.95" hidden="false" customHeight="true" outlineLevel="0" collapsed="false">
      <c r="A291" s="18" t="n">
        <v>289</v>
      </c>
      <c r="B291" s="19" t="s">
        <v>654</v>
      </c>
      <c r="C291" s="20" t="s">
        <v>655</v>
      </c>
      <c r="D291" s="20" t="s">
        <v>28</v>
      </c>
      <c r="E291" s="18" t="s">
        <v>262</v>
      </c>
      <c r="F291" s="20" t="s">
        <v>385</v>
      </c>
      <c r="G291" s="20" t="s">
        <v>113</v>
      </c>
    </row>
    <row r="292" customFormat="false" ht="21.95" hidden="false" customHeight="true" outlineLevel="0" collapsed="false">
      <c r="A292" s="18" t="n">
        <v>290</v>
      </c>
      <c r="B292" s="19" t="s">
        <v>656</v>
      </c>
      <c r="C292" s="20" t="s">
        <v>657</v>
      </c>
      <c r="D292" s="20" t="s">
        <v>28</v>
      </c>
      <c r="E292" s="18" t="s">
        <v>271</v>
      </c>
      <c r="F292" s="20" t="s">
        <v>385</v>
      </c>
      <c r="G292" s="18"/>
    </row>
    <row r="293" customFormat="false" ht="21.95" hidden="false" customHeight="true" outlineLevel="0" collapsed="false">
      <c r="A293" s="18" t="n">
        <v>291</v>
      </c>
      <c r="B293" s="19" t="s">
        <v>658</v>
      </c>
      <c r="C293" s="20" t="s">
        <v>659</v>
      </c>
      <c r="D293" s="20" t="s">
        <v>28</v>
      </c>
      <c r="E293" s="18" t="s">
        <v>271</v>
      </c>
      <c r="F293" s="20" t="s">
        <v>385</v>
      </c>
      <c r="G293" s="18"/>
    </row>
    <row r="294" customFormat="false" ht="21.95" hidden="false" customHeight="true" outlineLevel="0" collapsed="false">
      <c r="A294" s="18" t="n">
        <v>292</v>
      </c>
      <c r="B294" s="19" t="s">
        <v>660</v>
      </c>
      <c r="C294" s="20" t="s">
        <v>661</v>
      </c>
      <c r="D294" s="20" t="s">
        <v>28</v>
      </c>
      <c r="E294" s="18" t="s">
        <v>271</v>
      </c>
      <c r="F294" s="20" t="s">
        <v>385</v>
      </c>
      <c r="G294" s="18"/>
    </row>
    <row r="295" customFormat="false" ht="21.95" hidden="false" customHeight="true" outlineLevel="0" collapsed="false">
      <c r="A295" s="18" t="n">
        <v>293</v>
      </c>
      <c r="B295" s="19" t="s">
        <v>662</v>
      </c>
      <c r="C295" s="20" t="s">
        <v>663</v>
      </c>
      <c r="D295" s="20" t="s">
        <v>28</v>
      </c>
      <c r="E295" s="18" t="s">
        <v>271</v>
      </c>
      <c r="F295" s="20" t="s">
        <v>385</v>
      </c>
      <c r="G295" s="20" t="s">
        <v>90</v>
      </c>
    </row>
    <row r="296" customFormat="false" ht="21.95" hidden="false" customHeight="true" outlineLevel="0" collapsed="false">
      <c r="A296" s="18" t="n">
        <v>294</v>
      </c>
      <c r="B296" s="19" t="s">
        <v>664</v>
      </c>
      <c r="C296" s="20" t="s">
        <v>665</v>
      </c>
      <c r="D296" s="20" t="s">
        <v>28</v>
      </c>
      <c r="E296" s="18" t="s">
        <v>278</v>
      </c>
      <c r="F296" s="20" t="s">
        <v>385</v>
      </c>
      <c r="G296" s="18"/>
    </row>
    <row r="297" customFormat="false" ht="21.95" hidden="false" customHeight="true" outlineLevel="0" collapsed="false">
      <c r="A297" s="18" t="n">
        <v>295</v>
      </c>
      <c r="B297" s="19" t="s">
        <v>666</v>
      </c>
      <c r="C297" s="20" t="s">
        <v>667</v>
      </c>
      <c r="D297" s="20" t="s">
        <v>28</v>
      </c>
      <c r="E297" s="18" t="s">
        <v>278</v>
      </c>
      <c r="F297" s="20" t="s">
        <v>385</v>
      </c>
      <c r="G297" s="18"/>
    </row>
    <row r="298" customFormat="false" ht="21.95" hidden="false" customHeight="true" outlineLevel="0" collapsed="false">
      <c r="A298" s="18" t="n">
        <v>296</v>
      </c>
      <c r="B298" s="19" t="s">
        <v>668</v>
      </c>
      <c r="C298" s="20" t="s">
        <v>669</v>
      </c>
      <c r="D298" s="20" t="s">
        <v>28</v>
      </c>
      <c r="E298" s="18" t="s">
        <v>278</v>
      </c>
      <c r="F298" s="20" t="s">
        <v>385</v>
      </c>
      <c r="G298" s="18"/>
    </row>
    <row r="299" customFormat="false" ht="21.95" hidden="false" customHeight="true" outlineLevel="0" collapsed="false">
      <c r="A299" s="18" t="n">
        <v>297</v>
      </c>
      <c r="B299" s="19" t="s">
        <v>670</v>
      </c>
      <c r="C299" s="20" t="s">
        <v>671</v>
      </c>
      <c r="D299" s="20" t="s">
        <v>28</v>
      </c>
      <c r="E299" s="18" t="s">
        <v>281</v>
      </c>
      <c r="F299" s="20" t="s">
        <v>385</v>
      </c>
      <c r="G299" s="18"/>
    </row>
    <row r="300" customFormat="false" ht="21.95" hidden="false" customHeight="true" outlineLevel="0" collapsed="false">
      <c r="A300" s="18" t="n">
        <v>298</v>
      </c>
      <c r="B300" s="19" t="s">
        <v>672</v>
      </c>
      <c r="C300" s="20" t="s">
        <v>673</v>
      </c>
      <c r="D300" s="20" t="s">
        <v>28</v>
      </c>
      <c r="E300" s="18" t="s">
        <v>281</v>
      </c>
      <c r="F300" s="20" t="s">
        <v>385</v>
      </c>
      <c r="G300" s="18"/>
    </row>
    <row r="301" customFormat="false" ht="21.95" hidden="false" customHeight="true" outlineLevel="0" collapsed="false">
      <c r="A301" s="18" t="n">
        <v>299</v>
      </c>
      <c r="B301" s="19" t="s">
        <v>674</v>
      </c>
      <c r="C301" s="20" t="s">
        <v>675</v>
      </c>
      <c r="D301" s="20" t="s">
        <v>28</v>
      </c>
      <c r="E301" s="18" t="s">
        <v>281</v>
      </c>
      <c r="F301" s="20" t="s">
        <v>385</v>
      </c>
      <c r="G301" s="18"/>
    </row>
    <row r="302" customFormat="false" ht="21.95" hidden="false" customHeight="true" outlineLevel="0" collapsed="false">
      <c r="A302" s="18" t="n">
        <v>300</v>
      </c>
      <c r="B302" s="19" t="s">
        <v>676</v>
      </c>
      <c r="C302" s="20" t="s">
        <v>677</v>
      </c>
      <c r="D302" s="20" t="s">
        <v>28</v>
      </c>
      <c r="E302" s="18" t="s">
        <v>281</v>
      </c>
      <c r="F302" s="20" t="s">
        <v>385</v>
      </c>
      <c r="G302" s="18"/>
    </row>
    <row r="303" customFormat="false" ht="21.95" hidden="false" customHeight="true" outlineLevel="0" collapsed="false">
      <c r="A303" s="18" t="n">
        <v>301</v>
      </c>
      <c r="B303" s="19" t="s">
        <v>678</v>
      </c>
      <c r="C303" s="20" t="s">
        <v>679</v>
      </c>
      <c r="D303" s="20" t="s">
        <v>28</v>
      </c>
      <c r="E303" s="18" t="s">
        <v>281</v>
      </c>
      <c r="F303" s="20" t="s">
        <v>385</v>
      </c>
      <c r="G303" s="20" t="s">
        <v>589</v>
      </c>
    </row>
    <row r="304" customFormat="false" ht="21.95" hidden="false" customHeight="true" outlineLevel="0" collapsed="false">
      <c r="A304" s="18" t="n">
        <v>302</v>
      </c>
      <c r="B304" s="19" t="s">
        <v>680</v>
      </c>
      <c r="C304" s="20" t="s">
        <v>681</v>
      </c>
      <c r="D304" s="20" t="s">
        <v>28</v>
      </c>
      <c r="E304" s="18" t="s">
        <v>281</v>
      </c>
      <c r="F304" s="20" t="s">
        <v>385</v>
      </c>
      <c r="G304" s="18"/>
    </row>
    <row r="305" customFormat="false" ht="21.95" hidden="false" customHeight="true" outlineLevel="0" collapsed="false">
      <c r="A305" s="18" t="n">
        <v>303</v>
      </c>
      <c r="B305" s="19" t="s">
        <v>682</v>
      </c>
      <c r="C305" s="20" t="s">
        <v>683</v>
      </c>
      <c r="D305" s="20" t="s">
        <v>28</v>
      </c>
      <c r="E305" s="18" t="s">
        <v>281</v>
      </c>
      <c r="F305" s="20" t="s">
        <v>385</v>
      </c>
      <c r="G305" s="18"/>
    </row>
    <row r="306" customFormat="false" ht="21.95" hidden="false" customHeight="true" outlineLevel="0" collapsed="false">
      <c r="A306" s="18" t="n">
        <v>304</v>
      </c>
      <c r="B306" s="19" t="s">
        <v>684</v>
      </c>
      <c r="C306" s="20" t="s">
        <v>685</v>
      </c>
      <c r="D306" s="20" t="s">
        <v>28</v>
      </c>
      <c r="E306" s="18" t="s">
        <v>281</v>
      </c>
      <c r="F306" s="20" t="s">
        <v>385</v>
      </c>
      <c r="G306" s="18"/>
    </row>
    <row r="307" customFormat="false" ht="21.95" hidden="false" customHeight="true" outlineLevel="0" collapsed="false">
      <c r="A307" s="18" t="n">
        <v>305</v>
      </c>
      <c r="B307" s="19" t="s">
        <v>686</v>
      </c>
      <c r="C307" s="20" t="s">
        <v>687</v>
      </c>
      <c r="D307" s="20" t="s">
        <v>28</v>
      </c>
      <c r="E307" s="18" t="s">
        <v>281</v>
      </c>
      <c r="F307" s="20" t="s">
        <v>385</v>
      </c>
      <c r="G307" s="18"/>
    </row>
    <row r="308" customFormat="false" ht="21.95" hidden="false" customHeight="true" outlineLevel="0" collapsed="false">
      <c r="A308" s="18" t="n">
        <v>306</v>
      </c>
      <c r="B308" s="19" t="s">
        <v>688</v>
      </c>
      <c r="C308" s="20" t="s">
        <v>689</v>
      </c>
      <c r="D308" s="20" t="s">
        <v>28</v>
      </c>
      <c r="E308" s="18" t="s">
        <v>292</v>
      </c>
      <c r="F308" s="20" t="s">
        <v>385</v>
      </c>
      <c r="G308" s="20" t="s">
        <v>589</v>
      </c>
    </row>
    <row r="309" customFormat="false" ht="21.95" hidden="false" customHeight="true" outlineLevel="0" collapsed="false">
      <c r="A309" s="18" t="n">
        <v>307</v>
      </c>
      <c r="B309" s="19" t="s">
        <v>690</v>
      </c>
      <c r="C309" s="20" t="s">
        <v>691</v>
      </c>
      <c r="D309" s="20" t="s">
        <v>28</v>
      </c>
      <c r="E309" s="18" t="s">
        <v>292</v>
      </c>
      <c r="F309" s="20" t="s">
        <v>385</v>
      </c>
      <c r="G309" s="18"/>
    </row>
    <row r="310" customFormat="false" ht="21.95" hidden="false" customHeight="true" outlineLevel="0" collapsed="false">
      <c r="A310" s="18" t="n">
        <v>308</v>
      </c>
      <c r="B310" s="19" t="s">
        <v>692</v>
      </c>
      <c r="C310" s="20" t="s">
        <v>693</v>
      </c>
      <c r="D310" s="20" t="s">
        <v>28</v>
      </c>
      <c r="E310" s="18" t="s">
        <v>292</v>
      </c>
      <c r="F310" s="20" t="s">
        <v>385</v>
      </c>
      <c r="G310" s="20" t="s">
        <v>113</v>
      </c>
    </row>
    <row r="311" customFormat="false" ht="21.95" hidden="false" customHeight="true" outlineLevel="0" collapsed="false">
      <c r="A311" s="18" t="n">
        <v>309</v>
      </c>
      <c r="B311" s="19" t="s">
        <v>694</v>
      </c>
      <c r="C311" s="20" t="s">
        <v>695</v>
      </c>
      <c r="D311" s="20" t="s">
        <v>28</v>
      </c>
      <c r="E311" s="18" t="s">
        <v>292</v>
      </c>
      <c r="F311" s="20" t="s">
        <v>385</v>
      </c>
      <c r="G311" s="18"/>
    </row>
    <row r="312" customFormat="false" ht="21.95" hidden="false" customHeight="true" outlineLevel="0" collapsed="false">
      <c r="A312" s="18" t="n">
        <v>310</v>
      </c>
      <c r="B312" s="19" t="s">
        <v>696</v>
      </c>
      <c r="C312" s="20" t="s">
        <v>697</v>
      </c>
      <c r="D312" s="20" t="s">
        <v>28</v>
      </c>
      <c r="E312" s="18" t="s">
        <v>292</v>
      </c>
      <c r="F312" s="20" t="s">
        <v>385</v>
      </c>
      <c r="G312" s="18"/>
    </row>
    <row r="313" customFormat="false" ht="21.95" hidden="false" customHeight="true" outlineLevel="0" collapsed="false">
      <c r="A313" s="18" t="n">
        <v>311</v>
      </c>
      <c r="B313" s="19" t="s">
        <v>698</v>
      </c>
      <c r="C313" s="20" t="s">
        <v>699</v>
      </c>
      <c r="D313" s="20" t="s">
        <v>28</v>
      </c>
      <c r="E313" s="18" t="s">
        <v>301</v>
      </c>
      <c r="F313" s="20" t="s">
        <v>385</v>
      </c>
      <c r="G313" s="18"/>
    </row>
    <row r="314" customFormat="false" ht="21.95" hidden="false" customHeight="true" outlineLevel="0" collapsed="false">
      <c r="A314" s="18" t="n">
        <v>312</v>
      </c>
      <c r="B314" s="19" t="s">
        <v>700</v>
      </c>
      <c r="C314" s="20" t="s">
        <v>701</v>
      </c>
      <c r="D314" s="20" t="s">
        <v>28</v>
      </c>
      <c r="E314" s="18" t="s">
        <v>301</v>
      </c>
      <c r="F314" s="20" t="s">
        <v>385</v>
      </c>
      <c r="G314" s="18"/>
    </row>
    <row r="315" customFormat="false" ht="21.95" hidden="false" customHeight="true" outlineLevel="0" collapsed="false">
      <c r="A315" s="18" t="n">
        <v>313</v>
      </c>
      <c r="B315" s="19" t="s">
        <v>702</v>
      </c>
      <c r="C315" s="20" t="s">
        <v>703</v>
      </c>
      <c r="D315" s="20" t="s">
        <v>28</v>
      </c>
      <c r="E315" s="18" t="s">
        <v>301</v>
      </c>
      <c r="F315" s="20" t="s">
        <v>385</v>
      </c>
      <c r="G315" s="18"/>
    </row>
    <row r="316" customFormat="false" ht="21.95" hidden="false" customHeight="true" outlineLevel="0" collapsed="false">
      <c r="A316" s="18" t="n">
        <v>314</v>
      </c>
      <c r="B316" s="19" t="s">
        <v>704</v>
      </c>
      <c r="C316" s="20" t="s">
        <v>705</v>
      </c>
      <c r="D316" s="20" t="s">
        <v>28</v>
      </c>
      <c r="E316" s="18" t="s">
        <v>306</v>
      </c>
      <c r="F316" s="20" t="s">
        <v>385</v>
      </c>
      <c r="G316" s="18"/>
    </row>
    <row r="317" customFormat="false" ht="21.95" hidden="false" customHeight="true" outlineLevel="0" collapsed="false">
      <c r="A317" s="18" t="n">
        <v>315</v>
      </c>
      <c r="B317" s="19" t="s">
        <v>706</v>
      </c>
      <c r="C317" s="20" t="s">
        <v>707</v>
      </c>
      <c r="D317" s="20" t="s">
        <v>28</v>
      </c>
      <c r="E317" s="18" t="s">
        <v>306</v>
      </c>
      <c r="F317" s="20" t="s">
        <v>385</v>
      </c>
      <c r="G317" s="18"/>
    </row>
    <row r="318" customFormat="false" ht="21.95" hidden="false" customHeight="true" outlineLevel="0" collapsed="false">
      <c r="A318" s="18" t="n">
        <v>316</v>
      </c>
      <c r="B318" s="19" t="s">
        <v>708</v>
      </c>
      <c r="C318" s="20" t="s">
        <v>709</v>
      </c>
      <c r="D318" s="20" t="s">
        <v>28</v>
      </c>
      <c r="E318" s="18" t="s">
        <v>306</v>
      </c>
      <c r="F318" s="20" t="s">
        <v>385</v>
      </c>
      <c r="G318" s="18"/>
    </row>
    <row r="319" customFormat="false" ht="21.95" hidden="false" customHeight="true" outlineLevel="0" collapsed="false">
      <c r="A319" s="18" t="n">
        <v>317</v>
      </c>
      <c r="B319" s="19" t="s">
        <v>710</v>
      </c>
      <c r="C319" s="20" t="s">
        <v>711</v>
      </c>
      <c r="D319" s="20" t="s">
        <v>28</v>
      </c>
      <c r="E319" s="18" t="s">
        <v>306</v>
      </c>
      <c r="F319" s="20" t="s">
        <v>385</v>
      </c>
      <c r="G319" s="18"/>
    </row>
    <row r="320" customFormat="false" ht="21.95" hidden="false" customHeight="true" outlineLevel="0" collapsed="false">
      <c r="A320" s="18" t="n">
        <v>318</v>
      </c>
      <c r="B320" s="19" t="s">
        <v>712</v>
      </c>
      <c r="C320" s="20" t="s">
        <v>713</v>
      </c>
      <c r="D320" s="20" t="s">
        <v>28</v>
      </c>
      <c r="E320" s="18" t="s">
        <v>306</v>
      </c>
      <c r="F320" s="20" t="s">
        <v>385</v>
      </c>
      <c r="G320" s="18"/>
    </row>
    <row r="321" customFormat="false" ht="21.95" hidden="false" customHeight="true" outlineLevel="0" collapsed="false">
      <c r="A321" s="18" t="n">
        <v>319</v>
      </c>
      <c r="B321" s="19" t="s">
        <v>714</v>
      </c>
      <c r="C321" s="20" t="s">
        <v>715</v>
      </c>
      <c r="D321" s="20" t="s">
        <v>28</v>
      </c>
      <c r="E321" s="18" t="s">
        <v>306</v>
      </c>
      <c r="F321" s="20" t="s">
        <v>385</v>
      </c>
      <c r="G321" s="18"/>
    </row>
    <row r="322" customFormat="false" ht="21.95" hidden="false" customHeight="true" outlineLevel="0" collapsed="false">
      <c r="A322" s="18" t="n">
        <v>320</v>
      </c>
      <c r="B322" s="19" t="s">
        <v>716</v>
      </c>
      <c r="C322" s="20" t="s">
        <v>717</v>
      </c>
      <c r="D322" s="20" t="s">
        <v>28</v>
      </c>
      <c r="E322" s="18" t="s">
        <v>306</v>
      </c>
      <c r="F322" s="20" t="s">
        <v>385</v>
      </c>
      <c r="G322" s="18"/>
    </row>
    <row r="323" customFormat="false" ht="21.95" hidden="false" customHeight="true" outlineLevel="0" collapsed="false">
      <c r="A323" s="18" t="n">
        <v>321</v>
      </c>
      <c r="B323" s="19" t="s">
        <v>718</v>
      </c>
      <c r="C323" s="20" t="s">
        <v>719</v>
      </c>
      <c r="D323" s="20" t="s">
        <v>28</v>
      </c>
      <c r="E323" s="18" t="s">
        <v>315</v>
      </c>
      <c r="F323" s="20" t="s">
        <v>385</v>
      </c>
      <c r="G323" s="18"/>
    </row>
    <row r="324" customFormat="false" ht="21.95" hidden="false" customHeight="true" outlineLevel="0" collapsed="false">
      <c r="A324" s="18" t="n">
        <v>322</v>
      </c>
      <c r="B324" s="19" t="s">
        <v>720</v>
      </c>
      <c r="C324" s="20" t="s">
        <v>721</v>
      </c>
      <c r="D324" s="20" t="s">
        <v>28</v>
      </c>
      <c r="E324" s="18" t="s">
        <v>315</v>
      </c>
      <c r="F324" s="20" t="s">
        <v>385</v>
      </c>
      <c r="G324" s="18"/>
    </row>
    <row r="325" customFormat="false" ht="21.95" hidden="false" customHeight="true" outlineLevel="0" collapsed="false">
      <c r="A325" s="18" t="n">
        <v>323</v>
      </c>
      <c r="B325" s="19" t="s">
        <v>722</v>
      </c>
      <c r="C325" s="20" t="s">
        <v>723</v>
      </c>
      <c r="D325" s="20" t="s">
        <v>28</v>
      </c>
      <c r="E325" s="18" t="s">
        <v>315</v>
      </c>
      <c r="F325" s="20" t="s">
        <v>385</v>
      </c>
      <c r="G325" s="20" t="s">
        <v>90</v>
      </c>
    </row>
    <row r="326" customFormat="false" ht="21.95" hidden="false" customHeight="true" outlineLevel="0" collapsed="false">
      <c r="A326" s="18" t="n">
        <v>324</v>
      </c>
      <c r="B326" s="19" t="s">
        <v>724</v>
      </c>
      <c r="C326" s="20" t="s">
        <v>725</v>
      </c>
      <c r="D326" s="20" t="s">
        <v>28</v>
      </c>
      <c r="E326" s="18" t="s">
        <v>315</v>
      </c>
      <c r="F326" s="20" t="s">
        <v>385</v>
      </c>
      <c r="G326" s="18"/>
    </row>
    <row r="327" customFormat="false" ht="21.95" hidden="false" customHeight="true" outlineLevel="0" collapsed="false">
      <c r="A327" s="18" t="n">
        <v>325</v>
      </c>
      <c r="B327" s="19" t="s">
        <v>726</v>
      </c>
      <c r="C327" s="20" t="s">
        <v>727</v>
      </c>
      <c r="D327" s="20" t="s">
        <v>28</v>
      </c>
      <c r="E327" s="18" t="s">
        <v>315</v>
      </c>
      <c r="F327" s="20" t="s">
        <v>385</v>
      </c>
      <c r="G327" s="18"/>
    </row>
    <row r="328" customFormat="false" ht="21.95" hidden="false" customHeight="true" outlineLevel="0" collapsed="false">
      <c r="A328" s="18" t="n">
        <v>326</v>
      </c>
      <c r="B328" s="19" t="s">
        <v>728</v>
      </c>
      <c r="C328" s="20" t="s">
        <v>729</v>
      </c>
      <c r="D328" s="20" t="s">
        <v>28</v>
      </c>
      <c r="E328" s="18" t="s">
        <v>315</v>
      </c>
      <c r="F328" s="20" t="s">
        <v>385</v>
      </c>
      <c r="G328" s="18"/>
    </row>
    <row r="329" customFormat="false" ht="21.95" hidden="false" customHeight="true" outlineLevel="0" collapsed="false">
      <c r="A329" s="18" t="n">
        <v>327</v>
      </c>
      <c r="B329" s="19" t="s">
        <v>730</v>
      </c>
      <c r="C329" s="20" t="s">
        <v>731</v>
      </c>
      <c r="D329" s="20" t="s">
        <v>28</v>
      </c>
      <c r="E329" s="18" t="s">
        <v>315</v>
      </c>
      <c r="F329" s="20" t="s">
        <v>385</v>
      </c>
      <c r="G329" s="20" t="s">
        <v>90</v>
      </c>
    </row>
    <row r="330" customFormat="false" ht="21.95" hidden="false" customHeight="true" outlineLevel="0" collapsed="false">
      <c r="A330" s="18" t="n">
        <v>328</v>
      </c>
      <c r="B330" s="19" t="s">
        <v>732</v>
      </c>
      <c r="C330" s="20" t="s">
        <v>733</v>
      </c>
      <c r="D330" s="20" t="s">
        <v>28</v>
      </c>
      <c r="E330" s="18" t="s">
        <v>315</v>
      </c>
      <c r="F330" s="20" t="s">
        <v>385</v>
      </c>
      <c r="G330" s="18"/>
    </row>
    <row r="331" customFormat="false" ht="21.95" hidden="false" customHeight="true" outlineLevel="0" collapsed="false">
      <c r="A331" s="18" t="n">
        <v>329</v>
      </c>
      <c r="B331" s="19" t="s">
        <v>734</v>
      </c>
      <c r="C331" s="20" t="s">
        <v>735</v>
      </c>
      <c r="D331" s="20" t="s">
        <v>28</v>
      </c>
      <c r="E331" s="18" t="s">
        <v>318</v>
      </c>
      <c r="F331" s="20" t="s">
        <v>385</v>
      </c>
      <c r="G331" s="18"/>
    </row>
    <row r="332" customFormat="false" ht="21.95" hidden="false" customHeight="true" outlineLevel="0" collapsed="false">
      <c r="A332" s="18" t="n">
        <v>330</v>
      </c>
      <c r="B332" s="19" t="s">
        <v>736</v>
      </c>
      <c r="C332" s="20" t="s">
        <v>737</v>
      </c>
      <c r="D332" s="20" t="s">
        <v>28</v>
      </c>
      <c r="E332" s="18" t="s">
        <v>318</v>
      </c>
      <c r="F332" s="20" t="s">
        <v>385</v>
      </c>
      <c r="G332" s="18"/>
    </row>
    <row r="333" customFormat="false" ht="21.95" hidden="false" customHeight="true" outlineLevel="0" collapsed="false">
      <c r="A333" s="18" t="n">
        <v>331</v>
      </c>
      <c r="B333" s="19" t="s">
        <v>738</v>
      </c>
      <c r="C333" s="20" t="s">
        <v>739</v>
      </c>
      <c r="D333" s="20" t="s">
        <v>28</v>
      </c>
      <c r="E333" s="18" t="s">
        <v>318</v>
      </c>
      <c r="F333" s="20" t="s">
        <v>385</v>
      </c>
      <c r="G333" s="20" t="s">
        <v>113</v>
      </c>
    </row>
    <row r="334" customFormat="false" ht="21.95" hidden="false" customHeight="true" outlineLevel="0" collapsed="false">
      <c r="A334" s="18" t="n">
        <v>332</v>
      </c>
      <c r="B334" s="19" t="s">
        <v>740</v>
      </c>
      <c r="C334" s="20" t="s">
        <v>741</v>
      </c>
      <c r="D334" s="20" t="s">
        <v>28</v>
      </c>
      <c r="E334" s="18" t="s">
        <v>318</v>
      </c>
      <c r="F334" s="20" t="s">
        <v>385</v>
      </c>
      <c r="G334" s="18"/>
    </row>
    <row r="335" customFormat="false" ht="21.95" hidden="false" customHeight="true" outlineLevel="0" collapsed="false">
      <c r="A335" s="18" t="n">
        <v>333</v>
      </c>
      <c r="B335" s="19" t="s">
        <v>742</v>
      </c>
      <c r="C335" s="20" t="s">
        <v>743</v>
      </c>
      <c r="D335" s="20" t="s">
        <v>28</v>
      </c>
      <c r="E335" s="18" t="s">
        <v>318</v>
      </c>
      <c r="F335" s="20" t="s">
        <v>385</v>
      </c>
      <c r="G335" s="18"/>
    </row>
    <row r="336" customFormat="false" ht="21.95" hidden="false" customHeight="true" outlineLevel="0" collapsed="false">
      <c r="A336" s="18" t="n">
        <v>334</v>
      </c>
      <c r="B336" s="19" t="s">
        <v>744</v>
      </c>
      <c r="C336" s="20" t="s">
        <v>745</v>
      </c>
      <c r="D336" s="20" t="s">
        <v>28</v>
      </c>
      <c r="E336" s="18" t="s">
        <v>327</v>
      </c>
      <c r="F336" s="20" t="s">
        <v>385</v>
      </c>
      <c r="G336" s="20" t="s">
        <v>90</v>
      </c>
    </row>
    <row r="337" customFormat="false" ht="21.95" hidden="false" customHeight="true" outlineLevel="0" collapsed="false">
      <c r="A337" s="18" t="n">
        <v>335</v>
      </c>
      <c r="B337" s="19" t="s">
        <v>746</v>
      </c>
      <c r="C337" s="20" t="s">
        <v>747</v>
      </c>
      <c r="D337" s="20" t="s">
        <v>28</v>
      </c>
      <c r="E337" s="18" t="s">
        <v>327</v>
      </c>
      <c r="F337" s="20" t="s">
        <v>385</v>
      </c>
      <c r="G337" s="18"/>
    </row>
    <row r="338" customFormat="false" ht="21.95" hidden="false" customHeight="true" outlineLevel="0" collapsed="false">
      <c r="A338" s="18" t="n">
        <v>336</v>
      </c>
      <c r="B338" s="19" t="s">
        <v>748</v>
      </c>
      <c r="C338" s="20" t="s">
        <v>749</v>
      </c>
      <c r="D338" s="20" t="s">
        <v>28</v>
      </c>
      <c r="E338" s="18" t="s">
        <v>327</v>
      </c>
      <c r="F338" s="20" t="s">
        <v>385</v>
      </c>
      <c r="G338" s="18"/>
    </row>
    <row r="339" customFormat="false" ht="21.95" hidden="false" customHeight="true" outlineLevel="0" collapsed="false">
      <c r="A339" s="18" t="n">
        <v>337</v>
      </c>
      <c r="B339" s="19" t="s">
        <v>750</v>
      </c>
      <c r="C339" s="20" t="s">
        <v>751</v>
      </c>
      <c r="D339" s="20" t="s">
        <v>28</v>
      </c>
      <c r="E339" s="18" t="s">
        <v>327</v>
      </c>
      <c r="F339" s="20" t="s">
        <v>385</v>
      </c>
      <c r="G339" s="18"/>
    </row>
    <row r="340" customFormat="false" ht="21.95" hidden="false" customHeight="true" outlineLevel="0" collapsed="false">
      <c r="A340" s="18" t="n">
        <v>338</v>
      </c>
      <c r="B340" s="19" t="s">
        <v>752</v>
      </c>
      <c r="C340" s="20" t="s">
        <v>753</v>
      </c>
      <c r="D340" s="20" t="s">
        <v>28</v>
      </c>
      <c r="E340" s="18" t="s">
        <v>327</v>
      </c>
      <c r="F340" s="20" t="s">
        <v>385</v>
      </c>
      <c r="G340" s="18"/>
    </row>
    <row r="341" customFormat="false" ht="21.95" hidden="false" customHeight="true" outlineLevel="0" collapsed="false">
      <c r="A341" s="18" t="n">
        <v>339</v>
      </c>
      <c r="B341" s="19" t="s">
        <v>754</v>
      </c>
      <c r="C341" s="20" t="s">
        <v>755</v>
      </c>
      <c r="D341" s="20" t="s">
        <v>28</v>
      </c>
      <c r="E341" s="18" t="s">
        <v>327</v>
      </c>
      <c r="F341" s="20" t="s">
        <v>385</v>
      </c>
      <c r="G341" s="18"/>
    </row>
    <row r="342" customFormat="false" ht="21.95" hidden="false" customHeight="true" outlineLevel="0" collapsed="false">
      <c r="A342" s="18" t="n">
        <v>340</v>
      </c>
      <c r="B342" s="19" t="s">
        <v>756</v>
      </c>
      <c r="C342" s="20" t="s">
        <v>757</v>
      </c>
      <c r="D342" s="20" t="s">
        <v>28</v>
      </c>
      <c r="E342" s="18" t="s">
        <v>336</v>
      </c>
      <c r="F342" s="20" t="s">
        <v>385</v>
      </c>
      <c r="G342" s="18"/>
    </row>
    <row r="343" customFormat="false" ht="21.95" hidden="false" customHeight="true" outlineLevel="0" collapsed="false">
      <c r="A343" s="18" t="n">
        <v>341</v>
      </c>
      <c r="B343" s="19" t="s">
        <v>758</v>
      </c>
      <c r="C343" s="20" t="s">
        <v>759</v>
      </c>
      <c r="D343" s="20" t="s">
        <v>28</v>
      </c>
      <c r="E343" s="18" t="s">
        <v>336</v>
      </c>
      <c r="F343" s="20" t="s">
        <v>385</v>
      </c>
      <c r="G343" s="18"/>
    </row>
    <row r="344" customFormat="false" ht="21.95" hidden="false" customHeight="true" outlineLevel="0" collapsed="false">
      <c r="A344" s="18" t="n">
        <v>342</v>
      </c>
      <c r="B344" s="19" t="s">
        <v>760</v>
      </c>
      <c r="C344" s="20" t="s">
        <v>761</v>
      </c>
      <c r="D344" s="20" t="s">
        <v>28</v>
      </c>
      <c r="E344" s="18" t="s">
        <v>336</v>
      </c>
      <c r="F344" s="20" t="s">
        <v>385</v>
      </c>
      <c r="G344" s="18"/>
    </row>
    <row r="345" customFormat="false" ht="21.95" hidden="false" customHeight="true" outlineLevel="0" collapsed="false">
      <c r="A345" s="18" t="n">
        <v>343</v>
      </c>
      <c r="B345" s="19" t="s">
        <v>762</v>
      </c>
      <c r="C345" s="20" t="s">
        <v>763</v>
      </c>
      <c r="D345" s="20" t="s">
        <v>28</v>
      </c>
      <c r="E345" s="18" t="s">
        <v>336</v>
      </c>
      <c r="F345" s="20" t="s">
        <v>385</v>
      </c>
      <c r="G345" s="18"/>
    </row>
    <row r="346" customFormat="false" ht="21.95" hidden="false" customHeight="true" outlineLevel="0" collapsed="false">
      <c r="A346" s="18" t="n">
        <v>344</v>
      </c>
      <c r="B346" s="19" t="s">
        <v>764</v>
      </c>
      <c r="C346" s="20" t="s">
        <v>765</v>
      </c>
      <c r="D346" s="20" t="s">
        <v>28</v>
      </c>
      <c r="E346" s="18" t="s">
        <v>336</v>
      </c>
      <c r="F346" s="20" t="s">
        <v>385</v>
      </c>
      <c r="G346" s="18"/>
    </row>
    <row r="347" customFormat="false" ht="21.95" hidden="false" customHeight="true" outlineLevel="0" collapsed="false">
      <c r="A347" s="18" t="n">
        <v>345</v>
      </c>
      <c r="B347" s="19" t="s">
        <v>766</v>
      </c>
      <c r="C347" s="20" t="s">
        <v>767</v>
      </c>
      <c r="D347" s="20" t="s">
        <v>28</v>
      </c>
      <c r="E347" s="18" t="s">
        <v>343</v>
      </c>
      <c r="F347" s="20" t="s">
        <v>385</v>
      </c>
      <c r="G347" s="18"/>
    </row>
    <row r="348" customFormat="false" ht="21.95" hidden="false" customHeight="true" outlineLevel="0" collapsed="false">
      <c r="A348" s="18" t="n">
        <v>346</v>
      </c>
      <c r="B348" s="19" t="s">
        <v>768</v>
      </c>
      <c r="C348" s="20" t="s">
        <v>769</v>
      </c>
      <c r="D348" s="20" t="s">
        <v>28</v>
      </c>
      <c r="E348" s="18" t="s">
        <v>343</v>
      </c>
      <c r="F348" s="20" t="s">
        <v>385</v>
      </c>
      <c r="G348" s="18"/>
    </row>
    <row r="349" customFormat="false" ht="21.95" hidden="false" customHeight="true" outlineLevel="0" collapsed="false">
      <c r="A349" s="18" t="n">
        <v>347</v>
      </c>
      <c r="B349" s="19" t="s">
        <v>770</v>
      </c>
      <c r="C349" s="20" t="s">
        <v>771</v>
      </c>
      <c r="D349" s="20" t="s">
        <v>28</v>
      </c>
      <c r="E349" s="18" t="s">
        <v>343</v>
      </c>
      <c r="F349" s="20" t="s">
        <v>385</v>
      </c>
      <c r="G349" s="18"/>
    </row>
    <row r="350" customFormat="false" ht="21.95" hidden="false" customHeight="true" outlineLevel="0" collapsed="false">
      <c r="A350" s="18" t="n">
        <v>348</v>
      </c>
      <c r="B350" s="19" t="s">
        <v>772</v>
      </c>
      <c r="C350" s="20" t="s">
        <v>773</v>
      </c>
      <c r="D350" s="20" t="s">
        <v>28</v>
      </c>
      <c r="E350" s="18" t="s">
        <v>343</v>
      </c>
      <c r="F350" s="20" t="s">
        <v>385</v>
      </c>
      <c r="G350" s="20" t="s">
        <v>90</v>
      </c>
    </row>
    <row r="351" customFormat="false" ht="21.95" hidden="false" customHeight="true" outlineLevel="0" collapsed="false">
      <c r="A351" s="18" t="n">
        <v>349</v>
      </c>
      <c r="B351" s="19" t="s">
        <v>774</v>
      </c>
      <c r="C351" s="20" t="s">
        <v>775</v>
      </c>
      <c r="D351" s="20" t="s">
        <v>28</v>
      </c>
      <c r="E351" s="18" t="s">
        <v>343</v>
      </c>
      <c r="F351" s="20" t="s">
        <v>385</v>
      </c>
      <c r="G351" s="18"/>
    </row>
    <row r="352" customFormat="false" ht="21.95" hidden="false" customHeight="true" outlineLevel="0" collapsed="false">
      <c r="A352" s="18" t="n">
        <v>350</v>
      </c>
      <c r="B352" s="19" t="s">
        <v>776</v>
      </c>
      <c r="C352" s="20" t="s">
        <v>777</v>
      </c>
      <c r="D352" s="20" t="s">
        <v>28</v>
      </c>
      <c r="E352" s="18" t="s">
        <v>343</v>
      </c>
      <c r="F352" s="20" t="s">
        <v>385</v>
      </c>
      <c r="G352" s="20" t="s">
        <v>113</v>
      </c>
    </row>
    <row r="353" customFormat="false" ht="21.95" hidden="false" customHeight="true" outlineLevel="0" collapsed="false">
      <c r="A353" s="18" t="n">
        <v>351</v>
      </c>
      <c r="B353" s="19" t="s">
        <v>778</v>
      </c>
      <c r="C353" s="20" t="s">
        <v>779</v>
      </c>
      <c r="D353" s="20" t="s">
        <v>28</v>
      </c>
      <c r="E353" s="18" t="s">
        <v>348</v>
      </c>
      <c r="F353" s="20" t="s">
        <v>385</v>
      </c>
      <c r="G353" s="18"/>
    </row>
    <row r="354" customFormat="false" ht="21.95" hidden="false" customHeight="true" outlineLevel="0" collapsed="false">
      <c r="A354" s="18" t="n">
        <v>352</v>
      </c>
      <c r="B354" s="19" t="s">
        <v>780</v>
      </c>
      <c r="C354" s="20" t="s">
        <v>781</v>
      </c>
      <c r="D354" s="20" t="s">
        <v>28</v>
      </c>
      <c r="E354" s="18" t="s">
        <v>348</v>
      </c>
      <c r="F354" s="20" t="s">
        <v>385</v>
      </c>
      <c r="G354" s="18"/>
    </row>
    <row r="355" customFormat="false" ht="21.95" hidden="false" customHeight="true" outlineLevel="0" collapsed="false">
      <c r="A355" s="18" t="n">
        <v>353</v>
      </c>
      <c r="B355" s="19" t="s">
        <v>782</v>
      </c>
      <c r="C355" s="20" t="s">
        <v>783</v>
      </c>
      <c r="D355" s="20" t="s">
        <v>28</v>
      </c>
      <c r="E355" s="18" t="s">
        <v>348</v>
      </c>
      <c r="F355" s="20" t="s">
        <v>385</v>
      </c>
      <c r="G355" s="18"/>
    </row>
    <row r="356" customFormat="false" ht="21.95" hidden="false" customHeight="true" outlineLevel="0" collapsed="false">
      <c r="A356" s="18" t="n">
        <v>354</v>
      </c>
      <c r="B356" s="19" t="s">
        <v>784</v>
      </c>
      <c r="C356" s="20" t="s">
        <v>785</v>
      </c>
      <c r="D356" s="20" t="s">
        <v>28</v>
      </c>
      <c r="E356" s="18" t="s">
        <v>348</v>
      </c>
      <c r="F356" s="20" t="s">
        <v>385</v>
      </c>
      <c r="G356" s="18"/>
    </row>
    <row r="357" customFormat="false" ht="21.95" hidden="false" customHeight="true" outlineLevel="0" collapsed="false">
      <c r="A357" s="18" t="n">
        <v>355</v>
      </c>
      <c r="B357" s="19" t="s">
        <v>786</v>
      </c>
      <c r="C357" s="20" t="s">
        <v>787</v>
      </c>
      <c r="D357" s="20" t="s">
        <v>28</v>
      </c>
      <c r="E357" s="18" t="s">
        <v>348</v>
      </c>
      <c r="F357" s="20" t="s">
        <v>385</v>
      </c>
      <c r="G357" s="20" t="s">
        <v>113</v>
      </c>
    </row>
    <row r="358" customFormat="false" ht="21.95" hidden="false" customHeight="true" outlineLevel="0" collapsed="false">
      <c r="A358" s="18" t="n">
        <v>356</v>
      </c>
      <c r="B358" s="19" t="s">
        <v>788</v>
      </c>
      <c r="C358" s="20" t="s">
        <v>789</v>
      </c>
      <c r="D358" s="20" t="s">
        <v>28</v>
      </c>
      <c r="E358" s="18" t="s">
        <v>353</v>
      </c>
      <c r="F358" s="20" t="s">
        <v>385</v>
      </c>
      <c r="G358" s="18"/>
    </row>
    <row r="359" customFormat="false" ht="21.95" hidden="false" customHeight="true" outlineLevel="0" collapsed="false">
      <c r="A359" s="18" t="n">
        <v>357</v>
      </c>
      <c r="B359" s="19" t="s">
        <v>790</v>
      </c>
      <c r="C359" s="20" t="s">
        <v>791</v>
      </c>
      <c r="D359" s="20" t="s">
        <v>28</v>
      </c>
      <c r="E359" s="18" t="s">
        <v>353</v>
      </c>
      <c r="F359" s="20" t="s">
        <v>385</v>
      </c>
      <c r="G359" s="18"/>
    </row>
    <row r="360" customFormat="false" ht="21.95" hidden="false" customHeight="true" outlineLevel="0" collapsed="false">
      <c r="A360" s="18" t="n">
        <v>358</v>
      </c>
      <c r="B360" s="19" t="s">
        <v>792</v>
      </c>
      <c r="C360" s="20" t="s">
        <v>793</v>
      </c>
      <c r="D360" s="20" t="s">
        <v>28</v>
      </c>
      <c r="E360" s="18" t="s">
        <v>353</v>
      </c>
      <c r="F360" s="20" t="s">
        <v>385</v>
      </c>
      <c r="G360" s="18"/>
    </row>
    <row r="361" customFormat="false" ht="21.95" hidden="false" customHeight="true" outlineLevel="0" collapsed="false">
      <c r="A361" s="18" t="n">
        <v>359</v>
      </c>
      <c r="B361" s="19" t="s">
        <v>794</v>
      </c>
      <c r="C361" s="20" t="s">
        <v>795</v>
      </c>
      <c r="D361" s="20" t="s">
        <v>28</v>
      </c>
      <c r="E361" s="18" t="s">
        <v>353</v>
      </c>
      <c r="F361" s="20" t="s">
        <v>385</v>
      </c>
      <c r="G361" s="18"/>
    </row>
    <row r="362" customFormat="false" ht="21.95" hidden="false" customHeight="true" outlineLevel="0" collapsed="false">
      <c r="A362" s="18" t="n">
        <v>360</v>
      </c>
      <c r="B362" s="19" t="s">
        <v>796</v>
      </c>
      <c r="C362" s="20" t="s">
        <v>797</v>
      </c>
      <c r="D362" s="20" t="s">
        <v>28</v>
      </c>
      <c r="E362" s="18" t="s">
        <v>353</v>
      </c>
      <c r="F362" s="20" t="s">
        <v>385</v>
      </c>
      <c r="G362" s="18"/>
    </row>
    <row r="363" customFormat="false" ht="21.95" hidden="false" customHeight="true" outlineLevel="0" collapsed="false">
      <c r="A363" s="18" t="n">
        <v>361</v>
      </c>
      <c r="B363" s="19" t="s">
        <v>798</v>
      </c>
      <c r="C363" s="20" t="s">
        <v>799</v>
      </c>
      <c r="D363" s="20" t="s">
        <v>28</v>
      </c>
      <c r="E363" s="18" t="s">
        <v>353</v>
      </c>
      <c r="F363" s="20" t="s">
        <v>385</v>
      </c>
      <c r="G363" s="18"/>
    </row>
    <row r="364" customFormat="false" ht="21.95" hidden="false" customHeight="true" outlineLevel="0" collapsed="false">
      <c r="A364" s="18" t="n">
        <v>362</v>
      </c>
      <c r="B364" s="19" t="s">
        <v>800</v>
      </c>
      <c r="C364" s="20" t="s">
        <v>801</v>
      </c>
      <c r="D364" s="20" t="s">
        <v>28</v>
      </c>
      <c r="E364" s="18" t="s">
        <v>802</v>
      </c>
      <c r="F364" s="20" t="s">
        <v>385</v>
      </c>
      <c r="G364" s="18"/>
    </row>
    <row r="365" customFormat="false" ht="21.95" hidden="false" customHeight="true" outlineLevel="0" collapsed="false">
      <c r="A365" s="18" t="n">
        <v>363</v>
      </c>
      <c r="B365" s="19" t="s">
        <v>803</v>
      </c>
      <c r="C365" s="20" t="s">
        <v>804</v>
      </c>
      <c r="D365" s="20" t="s">
        <v>28</v>
      </c>
      <c r="E365" s="18" t="s">
        <v>802</v>
      </c>
      <c r="F365" s="20" t="s">
        <v>385</v>
      </c>
      <c r="G365" s="18"/>
    </row>
    <row r="366" customFormat="false" ht="21.95" hidden="false" customHeight="true" outlineLevel="0" collapsed="false">
      <c r="A366" s="18" t="n">
        <v>364</v>
      </c>
      <c r="B366" s="19" t="s">
        <v>805</v>
      </c>
      <c r="C366" s="20" t="s">
        <v>806</v>
      </c>
      <c r="D366" s="20" t="s">
        <v>28</v>
      </c>
      <c r="E366" s="18" t="s">
        <v>802</v>
      </c>
      <c r="F366" s="20" t="s">
        <v>385</v>
      </c>
      <c r="G366" s="18"/>
    </row>
    <row r="367" customFormat="false" ht="21.95" hidden="false" customHeight="true" outlineLevel="0" collapsed="false">
      <c r="A367" s="18" t="n">
        <v>365</v>
      </c>
      <c r="B367" s="19" t="s">
        <v>807</v>
      </c>
      <c r="C367" s="20" t="s">
        <v>808</v>
      </c>
      <c r="D367" s="20" t="s">
        <v>28</v>
      </c>
      <c r="E367" s="18" t="s">
        <v>360</v>
      </c>
      <c r="F367" s="20" t="s">
        <v>385</v>
      </c>
      <c r="G367" s="18"/>
    </row>
    <row r="368" customFormat="false" ht="21.95" hidden="false" customHeight="true" outlineLevel="0" collapsed="false">
      <c r="A368" s="18" t="n">
        <v>366</v>
      </c>
      <c r="B368" s="19" t="s">
        <v>809</v>
      </c>
      <c r="C368" s="20" t="s">
        <v>810</v>
      </c>
      <c r="D368" s="20" t="s">
        <v>28</v>
      </c>
      <c r="E368" s="18" t="s">
        <v>360</v>
      </c>
      <c r="F368" s="20" t="s">
        <v>385</v>
      </c>
      <c r="G368" s="18"/>
    </row>
    <row r="369" customFormat="false" ht="21.95" hidden="false" customHeight="true" outlineLevel="0" collapsed="false">
      <c r="A369" s="18" t="n">
        <v>367</v>
      </c>
      <c r="B369" s="19" t="s">
        <v>811</v>
      </c>
      <c r="C369" s="20" t="s">
        <v>812</v>
      </c>
      <c r="D369" s="20" t="s">
        <v>28</v>
      </c>
      <c r="E369" s="18" t="s">
        <v>360</v>
      </c>
      <c r="F369" s="20" t="s">
        <v>385</v>
      </c>
      <c r="G369" s="18"/>
    </row>
    <row r="370" customFormat="false" ht="21.95" hidden="false" customHeight="true" outlineLevel="0" collapsed="false">
      <c r="A370" s="18" t="n">
        <v>368</v>
      </c>
      <c r="B370" s="19" t="s">
        <v>813</v>
      </c>
      <c r="C370" s="20" t="s">
        <v>814</v>
      </c>
      <c r="D370" s="20" t="s">
        <v>28</v>
      </c>
      <c r="E370" s="18" t="s">
        <v>371</v>
      </c>
      <c r="F370" s="20" t="s">
        <v>385</v>
      </c>
      <c r="G370" s="18"/>
    </row>
    <row r="371" customFormat="false" ht="21.95" hidden="false" customHeight="true" outlineLevel="0" collapsed="false">
      <c r="A371" s="18" t="n">
        <v>369</v>
      </c>
      <c r="B371" s="19" t="s">
        <v>815</v>
      </c>
      <c r="C371" s="20" t="s">
        <v>816</v>
      </c>
      <c r="D371" s="20" t="s">
        <v>28</v>
      </c>
      <c r="E371" s="18" t="s">
        <v>371</v>
      </c>
      <c r="F371" s="20" t="s">
        <v>385</v>
      </c>
      <c r="G371" s="18"/>
    </row>
    <row r="372" customFormat="false" ht="21.95" hidden="false" customHeight="true" outlineLevel="0" collapsed="false">
      <c r="A372" s="18" t="n">
        <v>370</v>
      </c>
      <c r="B372" s="19" t="s">
        <v>817</v>
      </c>
      <c r="C372" s="20" t="s">
        <v>818</v>
      </c>
      <c r="D372" s="20" t="s">
        <v>28</v>
      </c>
      <c r="E372" s="18" t="s">
        <v>371</v>
      </c>
      <c r="F372" s="20" t="s">
        <v>385</v>
      </c>
      <c r="G372" s="18"/>
    </row>
    <row r="373" customFormat="false" ht="21.95" hidden="false" customHeight="true" outlineLevel="0" collapsed="false">
      <c r="A373" s="18" t="n">
        <v>371</v>
      </c>
      <c r="B373" s="19" t="s">
        <v>819</v>
      </c>
      <c r="C373" s="20" t="s">
        <v>820</v>
      </c>
      <c r="D373" s="20" t="s">
        <v>28</v>
      </c>
      <c r="E373" s="18" t="s">
        <v>371</v>
      </c>
      <c r="F373" s="20" t="s">
        <v>385</v>
      </c>
      <c r="G373" s="18"/>
    </row>
    <row r="374" customFormat="false" ht="21.95" hidden="false" customHeight="true" outlineLevel="0" collapsed="false">
      <c r="A374" s="18" t="n">
        <v>372</v>
      </c>
      <c r="B374" s="19" t="s">
        <v>821</v>
      </c>
      <c r="C374" s="20" t="s">
        <v>822</v>
      </c>
      <c r="D374" s="20" t="s">
        <v>28</v>
      </c>
      <c r="E374" s="18" t="s">
        <v>371</v>
      </c>
      <c r="F374" s="20" t="s">
        <v>385</v>
      </c>
      <c r="G374" s="20" t="s">
        <v>90</v>
      </c>
    </row>
    <row r="375" customFormat="false" ht="21.95" hidden="false" customHeight="true" outlineLevel="0" collapsed="false">
      <c r="A375" s="18" t="n">
        <v>373</v>
      </c>
      <c r="B375" s="19" t="s">
        <v>823</v>
      </c>
      <c r="C375" s="20" t="s">
        <v>824</v>
      </c>
      <c r="D375" s="20" t="s">
        <v>28</v>
      </c>
      <c r="E375" s="18" t="s">
        <v>374</v>
      </c>
      <c r="F375" s="20" t="s">
        <v>385</v>
      </c>
      <c r="G375" s="18"/>
    </row>
    <row r="376" customFormat="false" ht="21.95" hidden="false" customHeight="true" outlineLevel="0" collapsed="false">
      <c r="A376" s="18" t="n">
        <v>374</v>
      </c>
      <c r="B376" s="19" t="s">
        <v>825</v>
      </c>
      <c r="C376" s="20" t="s">
        <v>826</v>
      </c>
      <c r="D376" s="20" t="s">
        <v>28</v>
      </c>
      <c r="E376" s="18" t="s">
        <v>374</v>
      </c>
      <c r="F376" s="20" t="s">
        <v>385</v>
      </c>
      <c r="G376" s="18"/>
    </row>
    <row r="377" customFormat="false" ht="21.95" hidden="false" customHeight="true" outlineLevel="0" collapsed="false">
      <c r="A377" s="18" t="n">
        <v>375</v>
      </c>
      <c r="B377" s="19" t="s">
        <v>827</v>
      </c>
      <c r="C377" s="20" t="s">
        <v>828</v>
      </c>
      <c r="D377" s="20" t="s">
        <v>28</v>
      </c>
      <c r="E377" s="18" t="s">
        <v>374</v>
      </c>
      <c r="F377" s="20" t="s">
        <v>385</v>
      </c>
      <c r="G377" s="18"/>
    </row>
    <row r="378" customFormat="false" ht="21.95" hidden="false" customHeight="true" outlineLevel="0" collapsed="false">
      <c r="A378" s="18" t="n">
        <v>376</v>
      </c>
      <c r="B378" s="19" t="s">
        <v>829</v>
      </c>
      <c r="C378" s="20" t="s">
        <v>830</v>
      </c>
      <c r="D378" s="20" t="s">
        <v>28</v>
      </c>
      <c r="E378" s="18" t="s">
        <v>374</v>
      </c>
      <c r="F378" s="20" t="s">
        <v>385</v>
      </c>
      <c r="G378" s="18"/>
    </row>
    <row r="379" customFormat="false" ht="21.95" hidden="false" customHeight="true" outlineLevel="0" collapsed="false">
      <c r="A379" s="18" t="n">
        <v>377</v>
      </c>
      <c r="B379" s="19" t="s">
        <v>831</v>
      </c>
      <c r="C379" s="20" t="s">
        <v>832</v>
      </c>
      <c r="D379" s="20" t="s">
        <v>28</v>
      </c>
      <c r="E379" s="18" t="s">
        <v>374</v>
      </c>
      <c r="F379" s="20" t="s">
        <v>385</v>
      </c>
      <c r="G379" s="18"/>
    </row>
    <row r="380" customFormat="false" ht="21.95" hidden="false" customHeight="true" outlineLevel="0" collapsed="false">
      <c r="A380" s="18" t="n">
        <v>378</v>
      </c>
      <c r="B380" s="19" t="s">
        <v>833</v>
      </c>
      <c r="C380" s="20" t="s">
        <v>834</v>
      </c>
      <c r="D380" s="20" t="s">
        <v>28</v>
      </c>
      <c r="E380" s="18" t="s">
        <v>374</v>
      </c>
      <c r="F380" s="20" t="s">
        <v>385</v>
      </c>
      <c r="G380" s="18"/>
    </row>
    <row r="381" customFormat="false" ht="21.95" hidden="false" customHeight="true" outlineLevel="0" collapsed="false">
      <c r="A381" s="18" t="n">
        <v>379</v>
      </c>
      <c r="B381" s="19" t="s">
        <v>835</v>
      </c>
      <c r="C381" s="20" t="s">
        <v>836</v>
      </c>
      <c r="D381" s="20" t="s">
        <v>28</v>
      </c>
      <c r="E381" s="18" t="s">
        <v>64</v>
      </c>
      <c r="F381" s="20" t="s">
        <v>837</v>
      </c>
      <c r="G381" s="18"/>
    </row>
    <row r="382" customFormat="false" ht="21.95" hidden="false" customHeight="true" outlineLevel="0" collapsed="false">
      <c r="A382" s="18" t="n">
        <v>380</v>
      </c>
      <c r="B382" s="19" t="s">
        <v>838</v>
      </c>
      <c r="C382" s="20" t="s">
        <v>839</v>
      </c>
      <c r="D382" s="20" t="s">
        <v>28</v>
      </c>
      <c r="E382" s="18" t="s">
        <v>64</v>
      </c>
      <c r="F382" s="20" t="s">
        <v>837</v>
      </c>
      <c r="G382" s="18"/>
    </row>
    <row r="383" customFormat="false" ht="21.95" hidden="false" customHeight="true" outlineLevel="0" collapsed="false">
      <c r="A383" s="18" t="n">
        <v>381</v>
      </c>
      <c r="B383" s="19" t="s">
        <v>840</v>
      </c>
      <c r="C383" s="20" t="s">
        <v>841</v>
      </c>
      <c r="D383" s="20" t="s">
        <v>28</v>
      </c>
      <c r="E383" s="18" t="s">
        <v>71</v>
      </c>
      <c r="F383" s="20" t="s">
        <v>837</v>
      </c>
      <c r="G383" s="18"/>
    </row>
    <row r="384" customFormat="false" ht="21.95" hidden="false" customHeight="true" outlineLevel="0" collapsed="false">
      <c r="A384" s="18" t="n">
        <v>382</v>
      </c>
      <c r="B384" s="19" t="s">
        <v>842</v>
      </c>
      <c r="C384" s="20" t="s">
        <v>843</v>
      </c>
      <c r="D384" s="20" t="s">
        <v>28</v>
      </c>
      <c r="E384" s="18" t="s">
        <v>71</v>
      </c>
      <c r="F384" s="20" t="s">
        <v>837</v>
      </c>
      <c r="G384" s="18"/>
    </row>
    <row r="385" customFormat="false" ht="21.95" hidden="false" customHeight="true" outlineLevel="0" collapsed="false">
      <c r="A385" s="18" t="n">
        <v>383</v>
      </c>
      <c r="B385" s="19" t="s">
        <v>844</v>
      </c>
      <c r="C385" s="20" t="s">
        <v>845</v>
      </c>
      <c r="D385" s="20" t="s">
        <v>28</v>
      </c>
      <c r="E385" s="18" t="s">
        <v>89</v>
      </c>
      <c r="F385" s="20" t="s">
        <v>837</v>
      </c>
      <c r="G385" s="18"/>
    </row>
    <row r="386" customFormat="false" ht="21.95" hidden="false" customHeight="true" outlineLevel="0" collapsed="false">
      <c r="A386" s="18" t="n">
        <v>384</v>
      </c>
      <c r="B386" s="19" t="s">
        <v>846</v>
      </c>
      <c r="C386" s="20" t="s">
        <v>847</v>
      </c>
      <c r="D386" s="20" t="s">
        <v>28</v>
      </c>
      <c r="E386" s="18" t="s">
        <v>89</v>
      </c>
      <c r="F386" s="20" t="s">
        <v>837</v>
      </c>
      <c r="G386" s="18"/>
    </row>
    <row r="387" customFormat="false" ht="21.95" hidden="false" customHeight="true" outlineLevel="0" collapsed="false">
      <c r="A387" s="18" t="n">
        <v>385</v>
      </c>
      <c r="B387" s="19" t="s">
        <v>848</v>
      </c>
      <c r="C387" s="20" t="s">
        <v>849</v>
      </c>
      <c r="D387" s="20" t="s">
        <v>28</v>
      </c>
      <c r="E387" s="18" t="s">
        <v>89</v>
      </c>
      <c r="F387" s="20" t="s">
        <v>837</v>
      </c>
      <c r="G387" s="18"/>
    </row>
    <row r="388" customFormat="false" ht="21.95" hidden="false" customHeight="true" outlineLevel="0" collapsed="false">
      <c r="A388" s="18" t="n">
        <v>386</v>
      </c>
      <c r="B388" s="19" t="s">
        <v>850</v>
      </c>
      <c r="C388" s="20" t="s">
        <v>851</v>
      </c>
      <c r="D388" s="20" t="s">
        <v>28</v>
      </c>
      <c r="E388" s="18" t="s">
        <v>89</v>
      </c>
      <c r="F388" s="20" t="s">
        <v>837</v>
      </c>
      <c r="G388" s="18"/>
    </row>
    <row r="389" customFormat="false" ht="21.95" hidden="false" customHeight="true" outlineLevel="0" collapsed="false">
      <c r="A389" s="18" t="n">
        <v>387</v>
      </c>
      <c r="B389" s="19" t="s">
        <v>852</v>
      </c>
      <c r="C389" s="20" t="s">
        <v>853</v>
      </c>
      <c r="D389" s="20" t="s">
        <v>28</v>
      </c>
      <c r="E389" s="18" t="s">
        <v>89</v>
      </c>
      <c r="F389" s="20" t="s">
        <v>837</v>
      </c>
      <c r="G389" s="18"/>
    </row>
    <row r="390" customFormat="false" ht="21.95" hidden="false" customHeight="true" outlineLevel="0" collapsed="false">
      <c r="A390" s="18" t="n">
        <v>388</v>
      </c>
      <c r="B390" s="19" t="s">
        <v>854</v>
      </c>
      <c r="C390" s="20" t="s">
        <v>855</v>
      </c>
      <c r="D390" s="20" t="s">
        <v>28</v>
      </c>
      <c r="E390" s="18" t="s">
        <v>89</v>
      </c>
      <c r="F390" s="20" t="s">
        <v>837</v>
      </c>
      <c r="G390" s="18"/>
    </row>
    <row r="391" customFormat="false" ht="21.95" hidden="false" customHeight="true" outlineLevel="0" collapsed="false">
      <c r="A391" s="18" t="n">
        <v>389</v>
      </c>
      <c r="B391" s="19" t="s">
        <v>856</v>
      </c>
      <c r="C391" s="20" t="s">
        <v>857</v>
      </c>
      <c r="D391" s="20" t="s">
        <v>28</v>
      </c>
      <c r="E391" s="18" t="s">
        <v>89</v>
      </c>
      <c r="F391" s="20" t="s">
        <v>837</v>
      </c>
      <c r="G391" s="18"/>
    </row>
    <row r="392" customFormat="false" ht="21.95" hidden="false" customHeight="true" outlineLevel="0" collapsed="false">
      <c r="A392" s="18" t="n">
        <v>390</v>
      </c>
      <c r="B392" s="19" t="s">
        <v>858</v>
      </c>
      <c r="C392" s="20" t="s">
        <v>859</v>
      </c>
      <c r="D392" s="20" t="s">
        <v>28</v>
      </c>
      <c r="E392" s="18" t="s">
        <v>89</v>
      </c>
      <c r="F392" s="20" t="s">
        <v>837</v>
      </c>
      <c r="G392" s="18"/>
    </row>
    <row r="393" customFormat="false" ht="21.95" hidden="false" customHeight="true" outlineLevel="0" collapsed="false">
      <c r="A393" s="18" t="n">
        <v>391</v>
      </c>
      <c r="B393" s="19" t="s">
        <v>860</v>
      </c>
      <c r="C393" s="20" t="s">
        <v>861</v>
      </c>
      <c r="D393" s="20" t="s">
        <v>28</v>
      </c>
      <c r="E393" s="18" t="s">
        <v>89</v>
      </c>
      <c r="F393" s="20" t="s">
        <v>837</v>
      </c>
      <c r="G393" s="18"/>
    </row>
    <row r="394" customFormat="false" ht="21.95" hidden="false" customHeight="true" outlineLevel="0" collapsed="false">
      <c r="A394" s="18" t="n">
        <v>392</v>
      </c>
      <c r="B394" s="19" t="s">
        <v>862</v>
      </c>
      <c r="C394" s="20" t="s">
        <v>863</v>
      </c>
      <c r="D394" s="20" t="s">
        <v>28</v>
      </c>
      <c r="E394" s="18" t="s">
        <v>89</v>
      </c>
      <c r="F394" s="20" t="s">
        <v>837</v>
      </c>
      <c r="G394" s="18"/>
    </row>
    <row r="395" customFormat="false" ht="21.95" hidden="false" customHeight="true" outlineLevel="0" collapsed="false">
      <c r="A395" s="18" t="n">
        <v>393</v>
      </c>
      <c r="B395" s="19" t="s">
        <v>864</v>
      </c>
      <c r="C395" s="20" t="s">
        <v>865</v>
      </c>
      <c r="D395" s="20" t="s">
        <v>28</v>
      </c>
      <c r="E395" s="18" t="s">
        <v>99</v>
      </c>
      <c r="F395" s="20" t="s">
        <v>837</v>
      </c>
      <c r="G395" s="18"/>
    </row>
    <row r="396" customFormat="false" ht="21.95" hidden="false" customHeight="true" outlineLevel="0" collapsed="false">
      <c r="A396" s="18" t="n">
        <v>394</v>
      </c>
      <c r="B396" s="19" t="s">
        <v>866</v>
      </c>
      <c r="C396" s="20" t="s">
        <v>867</v>
      </c>
      <c r="D396" s="20" t="s">
        <v>28</v>
      </c>
      <c r="E396" s="18" t="s">
        <v>99</v>
      </c>
      <c r="F396" s="20" t="s">
        <v>837</v>
      </c>
      <c r="G396" s="18"/>
    </row>
    <row r="397" customFormat="false" ht="21.95" hidden="false" customHeight="true" outlineLevel="0" collapsed="false">
      <c r="A397" s="18" t="n">
        <v>395</v>
      </c>
      <c r="B397" s="19" t="s">
        <v>868</v>
      </c>
      <c r="C397" s="20" t="s">
        <v>869</v>
      </c>
      <c r="D397" s="20" t="s">
        <v>28</v>
      </c>
      <c r="E397" s="18" t="s">
        <v>99</v>
      </c>
      <c r="F397" s="20" t="s">
        <v>837</v>
      </c>
      <c r="G397" s="18"/>
    </row>
    <row r="398" customFormat="false" ht="21.95" hidden="false" customHeight="true" outlineLevel="0" collapsed="false">
      <c r="A398" s="18" t="n">
        <v>396</v>
      </c>
      <c r="B398" s="19" t="s">
        <v>870</v>
      </c>
      <c r="C398" s="20" t="s">
        <v>871</v>
      </c>
      <c r="D398" s="20" t="s">
        <v>28</v>
      </c>
      <c r="E398" s="18" t="s">
        <v>99</v>
      </c>
      <c r="F398" s="20" t="s">
        <v>837</v>
      </c>
      <c r="G398" s="18"/>
    </row>
    <row r="399" customFormat="false" ht="21.95" hidden="false" customHeight="true" outlineLevel="0" collapsed="false">
      <c r="A399" s="18" t="n">
        <v>397</v>
      </c>
      <c r="B399" s="19" t="s">
        <v>872</v>
      </c>
      <c r="C399" s="20" t="s">
        <v>873</v>
      </c>
      <c r="D399" s="20" t="s">
        <v>28</v>
      </c>
      <c r="E399" s="18" t="s">
        <v>99</v>
      </c>
      <c r="F399" s="20" t="s">
        <v>837</v>
      </c>
      <c r="G399" s="18"/>
    </row>
    <row r="400" customFormat="false" ht="21.95" hidden="false" customHeight="true" outlineLevel="0" collapsed="false">
      <c r="A400" s="18" t="n">
        <v>398</v>
      </c>
      <c r="B400" s="19" t="s">
        <v>874</v>
      </c>
      <c r="C400" s="20" t="s">
        <v>875</v>
      </c>
      <c r="D400" s="20" t="s">
        <v>28</v>
      </c>
      <c r="E400" s="18" t="s">
        <v>99</v>
      </c>
      <c r="F400" s="20" t="s">
        <v>837</v>
      </c>
      <c r="G400" s="18"/>
    </row>
    <row r="401" customFormat="false" ht="21.95" hidden="false" customHeight="true" outlineLevel="0" collapsed="false">
      <c r="A401" s="18" t="n">
        <v>399</v>
      </c>
      <c r="B401" s="19" t="s">
        <v>876</v>
      </c>
      <c r="C401" s="20" t="s">
        <v>877</v>
      </c>
      <c r="D401" s="20" t="s">
        <v>28</v>
      </c>
      <c r="E401" s="18" t="s">
        <v>99</v>
      </c>
      <c r="F401" s="20" t="s">
        <v>837</v>
      </c>
      <c r="G401" s="18"/>
    </row>
    <row r="402" customFormat="false" ht="21.95" hidden="false" customHeight="true" outlineLevel="0" collapsed="false">
      <c r="A402" s="18" t="n">
        <v>400</v>
      </c>
      <c r="B402" s="19" t="s">
        <v>878</v>
      </c>
      <c r="C402" s="20" t="s">
        <v>879</v>
      </c>
      <c r="D402" s="20" t="s">
        <v>28</v>
      </c>
      <c r="E402" s="18" t="s">
        <v>99</v>
      </c>
      <c r="F402" s="20" t="s">
        <v>837</v>
      </c>
      <c r="G402" s="18"/>
    </row>
    <row r="403" customFormat="false" ht="21.95" hidden="false" customHeight="true" outlineLevel="0" collapsed="false">
      <c r="A403" s="18" t="n">
        <v>401</v>
      </c>
      <c r="B403" s="19" t="s">
        <v>880</v>
      </c>
      <c r="C403" s="20" t="s">
        <v>881</v>
      </c>
      <c r="D403" s="20" t="s">
        <v>28</v>
      </c>
      <c r="E403" s="18" t="s">
        <v>99</v>
      </c>
      <c r="F403" s="20" t="s">
        <v>837</v>
      </c>
      <c r="G403" s="18"/>
    </row>
    <row r="404" customFormat="false" ht="21.95" hidden="false" customHeight="true" outlineLevel="0" collapsed="false">
      <c r="A404" s="18" t="n">
        <v>402</v>
      </c>
      <c r="B404" s="19" t="s">
        <v>882</v>
      </c>
      <c r="C404" s="20" t="s">
        <v>883</v>
      </c>
      <c r="D404" s="20" t="s">
        <v>28</v>
      </c>
      <c r="E404" s="18" t="s">
        <v>99</v>
      </c>
      <c r="F404" s="20" t="s">
        <v>837</v>
      </c>
      <c r="G404" s="18"/>
    </row>
    <row r="405" customFormat="false" ht="21.95" hidden="false" customHeight="true" outlineLevel="0" collapsed="false">
      <c r="A405" s="18" t="n">
        <v>403</v>
      </c>
      <c r="B405" s="19" t="s">
        <v>884</v>
      </c>
      <c r="C405" s="20" t="s">
        <v>885</v>
      </c>
      <c r="D405" s="20" t="s">
        <v>28</v>
      </c>
      <c r="E405" s="18" t="s">
        <v>104</v>
      </c>
      <c r="F405" s="20" t="s">
        <v>837</v>
      </c>
      <c r="G405" s="18"/>
    </row>
    <row r="406" customFormat="false" ht="21.95" hidden="false" customHeight="true" outlineLevel="0" collapsed="false">
      <c r="A406" s="18" t="n">
        <v>404</v>
      </c>
      <c r="B406" s="19" t="s">
        <v>886</v>
      </c>
      <c r="C406" s="20" t="s">
        <v>887</v>
      </c>
      <c r="D406" s="20" t="s">
        <v>28</v>
      </c>
      <c r="E406" s="18" t="s">
        <v>104</v>
      </c>
      <c r="F406" s="20" t="s">
        <v>837</v>
      </c>
      <c r="G406" s="18"/>
    </row>
    <row r="407" customFormat="false" ht="21.95" hidden="false" customHeight="true" outlineLevel="0" collapsed="false">
      <c r="A407" s="18" t="n">
        <v>405</v>
      </c>
      <c r="B407" s="19" t="s">
        <v>888</v>
      </c>
      <c r="C407" s="20" t="s">
        <v>889</v>
      </c>
      <c r="D407" s="20" t="s">
        <v>28</v>
      </c>
      <c r="E407" s="18" t="s">
        <v>104</v>
      </c>
      <c r="F407" s="20" t="s">
        <v>837</v>
      </c>
      <c r="G407" s="18"/>
    </row>
    <row r="408" customFormat="false" ht="21.95" hidden="false" customHeight="true" outlineLevel="0" collapsed="false">
      <c r="A408" s="18" t="n">
        <v>406</v>
      </c>
      <c r="B408" s="19" t="s">
        <v>890</v>
      </c>
      <c r="C408" s="20" t="s">
        <v>891</v>
      </c>
      <c r="D408" s="20" t="s">
        <v>28</v>
      </c>
      <c r="E408" s="18" t="s">
        <v>104</v>
      </c>
      <c r="F408" s="20" t="s">
        <v>837</v>
      </c>
      <c r="G408" s="18"/>
    </row>
    <row r="409" customFormat="false" ht="21.95" hidden="false" customHeight="true" outlineLevel="0" collapsed="false">
      <c r="A409" s="18" t="n">
        <v>407</v>
      </c>
      <c r="B409" s="19" t="s">
        <v>892</v>
      </c>
      <c r="C409" s="20" t="s">
        <v>893</v>
      </c>
      <c r="D409" s="20" t="s">
        <v>28</v>
      </c>
      <c r="E409" s="18" t="s">
        <v>104</v>
      </c>
      <c r="F409" s="20" t="s">
        <v>837</v>
      </c>
      <c r="G409" s="18"/>
    </row>
    <row r="410" customFormat="false" ht="21.95" hidden="false" customHeight="true" outlineLevel="0" collapsed="false">
      <c r="A410" s="18" t="n">
        <v>408</v>
      </c>
      <c r="B410" s="19" t="s">
        <v>894</v>
      </c>
      <c r="C410" s="20" t="s">
        <v>895</v>
      </c>
      <c r="D410" s="20" t="s">
        <v>28</v>
      </c>
      <c r="E410" s="18" t="s">
        <v>104</v>
      </c>
      <c r="F410" s="20" t="s">
        <v>837</v>
      </c>
      <c r="G410" s="18"/>
    </row>
    <row r="411" customFormat="false" ht="21.95" hidden="false" customHeight="true" outlineLevel="0" collapsed="false">
      <c r="A411" s="18" t="n">
        <v>409</v>
      </c>
      <c r="B411" s="19" t="s">
        <v>896</v>
      </c>
      <c r="C411" s="20" t="s">
        <v>897</v>
      </c>
      <c r="D411" s="20" t="s">
        <v>28</v>
      </c>
      <c r="E411" s="18" t="s">
        <v>104</v>
      </c>
      <c r="F411" s="20" t="s">
        <v>837</v>
      </c>
      <c r="G411" s="18"/>
    </row>
    <row r="412" customFormat="false" ht="21.95" hidden="false" customHeight="true" outlineLevel="0" collapsed="false">
      <c r="A412" s="18" t="n">
        <v>410</v>
      </c>
      <c r="B412" s="19" t="s">
        <v>898</v>
      </c>
      <c r="C412" s="20" t="s">
        <v>899</v>
      </c>
      <c r="D412" s="20" t="s">
        <v>28</v>
      </c>
      <c r="E412" s="18" t="s">
        <v>104</v>
      </c>
      <c r="F412" s="20" t="s">
        <v>837</v>
      </c>
      <c r="G412" s="20" t="s">
        <v>90</v>
      </c>
    </row>
    <row r="413" customFormat="false" ht="21.95" hidden="false" customHeight="true" outlineLevel="0" collapsed="false">
      <c r="A413" s="18" t="n">
        <v>411</v>
      </c>
      <c r="B413" s="19" t="s">
        <v>900</v>
      </c>
      <c r="C413" s="20" t="s">
        <v>901</v>
      </c>
      <c r="D413" s="20" t="s">
        <v>28</v>
      </c>
      <c r="E413" s="18" t="s">
        <v>104</v>
      </c>
      <c r="F413" s="20" t="s">
        <v>837</v>
      </c>
      <c r="G413" s="20" t="s">
        <v>90</v>
      </c>
    </row>
    <row r="414" customFormat="false" ht="21.95" hidden="false" customHeight="true" outlineLevel="0" collapsed="false">
      <c r="A414" s="18" t="n">
        <v>412</v>
      </c>
      <c r="B414" s="19" t="s">
        <v>902</v>
      </c>
      <c r="C414" s="20" t="s">
        <v>903</v>
      </c>
      <c r="D414" s="20" t="s">
        <v>28</v>
      </c>
      <c r="E414" s="18" t="s">
        <v>104</v>
      </c>
      <c r="F414" s="20" t="s">
        <v>837</v>
      </c>
      <c r="G414" s="18"/>
    </row>
    <row r="415" customFormat="false" ht="21.95" hidden="false" customHeight="true" outlineLevel="0" collapsed="false">
      <c r="A415" s="18" t="n">
        <v>413</v>
      </c>
      <c r="B415" s="19" t="s">
        <v>904</v>
      </c>
      <c r="C415" s="20" t="s">
        <v>905</v>
      </c>
      <c r="D415" s="20" t="s">
        <v>28</v>
      </c>
      <c r="E415" s="18" t="s">
        <v>104</v>
      </c>
      <c r="F415" s="20" t="s">
        <v>837</v>
      </c>
      <c r="G415" s="18"/>
    </row>
    <row r="416" customFormat="false" ht="21.95" hidden="false" customHeight="true" outlineLevel="0" collapsed="false">
      <c r="A416" s="18" t="n">
        <v>414</v>
      </c>
      <c r="B416" s="19" t="s">
        <v>906</v>
      </c>
      <c r="C416" s="20" t="s">
        <v>907</v>
      </c>
      <c r="D416" s="20" t="s">
        <v>28</v>
      </c>
      <c r="E416" s="18" t="s">
        <v>116</v>
      </c>
      <c r="F416" s="20" t="s">
        <v>837</v>
      </c>
      <c r="G416" s="18"/>
    </row>
    <row r="417" customFormat="false" ht="21.95" hidden="false" customHeight="true" outlineLevel="0" collapsed="false">
      <c r="A417" s="18" t="n">
        <v>415</v>
      </c>
      <c r="B417" s="19" t="s">
        <v>908</v>
      </c>
      <c r="C417" s="20" t="s">
        <v>909</v>
      </c>
      <c r="D417" s="20" t="s">
        <v>28</v>
      </c>
      <c r="E417" s="18" t="s">
        <v>116</v>
      </c>
      <c r="F417" s="20" t="s">
        <v>837</v>
      </c>
      <c r="G417" s="18"/>
    </row>
    <row r="418" customFormat="false" ht="21.95" hidden="false" customHeight="true" outlineLevel="0" collapsed="false">
      <c r="A418" s="18" t="n">
        <v>416</v>
      </c>
      <c r="B418" s="19" t="s">
        <v>910</v>
      </c>
      <c r="C418" s="20" t="s">
        <v>911</v>
      </c>
      <c r="D418" s="20" t="s">
        <v>28</v>
      </c>
      <c r="E418" s="18" t="s">
        <v>116</v>
      </c>
      <c r="F418" s="20" t="s">
        <v>837</v>
      </c>
      <c r="G418" s="18"/>
    </row>
    <row r="419" customFormat="false" ht="21.95" hidden="false" customHeight="true" outlineLevel="0" collapsed="false">
      <c r="A419" s="18" t="n">
        <v>417</v>
      </c>
      <c r="B419" s="19" t="s">
        <v>912</v>
      </c>
      <c r="C419" s="20" t="s">
        <v>913</v>
      </c>
      <c r="D419" s="20" t="s">
        <v>28</v>
      </c>
      <c r="E419" s="18" t="s">
        <v>116</v>
      </c>
      <c r="F419" s="20" t="s">
        <v>837</v>
      </c>
      <c r="G419" s="18"/>
    </row>
    <row r="420" customFormat="false" ht="21.95" hidden="false" customHeight="true" outlineLevel="0" collapsed="false">
      <c r="A420" s="18" t="n">
        <v>418</v>
      </c>
      <c r="B420" s="19" t="s">
        <v>914</v>
      </c>
      <c r="C420" s="20" t="s">
        <v>915</v>
      </c>
      <c r="D420" s="20" t="s">
        <v>28</v>
      </c>
      <c r="E420" s="18" t="s">
        <v>116</v>
      </c>
      <c r="F420" s="20" t="s">
        <v>837</v>
      </c>
      <c r="G420" s="18"/>
    </row>
    <row r="421" customFormat="false" ht="21.95" hidden="false" customHeight="true" outlineLevel="0" collapsed="false">
      <c r="A421" s="18" t="n">
        <v>419</v>
      </c>
      <c r="B421" s="19" t="s">
        <v>916</v>
      </c>
      <c r="C421" s="20" t="s">
        <v>917</v>
      </c>
      <c r="D421" s="20" t="s">
        <v>28</v>
      </c>
      <c r="E421" s="18" t="s">
        <v>116</v>
      </c>
      <c r="F421" s="20" t="s">
        <v>837</v>
      </c>
      <c r="G421" s="18"/>
    </row>
    <row r="422" customFormat="false" ht="21.95" hidden="false" customHeight="true" outlineLevel="0" collapsed="false">
      <c r="A422" s="18" t="n">
        <v>420</v>
      </c>
      <c r="B422" s="19" t="s">
        <v>918</v>
      </c>
      <c r="C422" s="20" t="s">
        <v>919</v>
      </c>
      <c r="D422" s="20" t="s">
        <v>28</v>
      </c>
      <c r="E422" s="18" t="s">
        <v>116</v>
      </c>
      <c r="F422" s="20" t="s">
        <v>837</v>
      </c>
      <c r="G422" s="18"/>
    </row>
    <row r="423" customFormat="false" ht="21.95" hidden="false" customHeight="true" outlineLevel="0" collapsed="false">
      <c r="A423" s="18" t="n">
        <v>421</v>
      </c>
      <c r="B423" s="19" t="s">
        <v>920</v>
      </c>
      <c r="C423" s="20" t="s">
        <v>921</v>
      </c>
      <c r="D423" s="20" t="s">
        <v>28</v>
      </c>
      <c r="E423" s="18" t="s">
        <v>116</v>
      </c>
      <c r="F423" s="20" t="s">
        <v>837</v>
      </c>
      <c r="G423" s="18"/>
    </row>
    <row r="424" customFormat="false" ht="21.95" hidden="false" customHeight="true" outlineLevel="0" collapsed="false">
      <c r="A424" s="18" t="n">
        <v>422</v>
      </c>
      <c r="B424" s="19" t="s">
        <v>922</v>
      </c>
      <c r="C424" s="20" t="s">
        <v>923</v>
      </c>
      <c r="D424" s="20" t="s">
        <v>28</v>
      </c>
      <c r="E424" s="18" t="s">
        <v>116</v>
      </c>
      <c r="F424" s="20" t="s">
        <v>837</v>
      </c>
      <c r="G424" s="18"/>
    </row>
    <row r="425" customFormat="false" ht="21.95" hidden="false" customHeight="true" outlineLevel="0" collapsed="false">
      <c r="A425" s="18" t="n">
        <v>423</v>
      </c>
      <c r="B425" s="19" t="s">
        <v>924</v>
      </c>
      <c r="C425" s="20" t="s">
        <v>925</v>
      </c>
      <c r="D425" s="20" t="s">
        <v>28</v>
      </c>
      <c r="E425" s="18" t="s">
        <v>116</v>
      </c>
      <c r="F425" s="20" t="s">
        <v>837</v>
      </c>
      <c r="G425" s="18"/>
    </row>
    <row r="426" customFormat="false" ht="21.95" hidden="false" customHeight="true" outlineLevel="0" collapsed="false">
      <c r="A426" s="18" t="n">
        <v>424</v>
      </c>
      <c r="B426" s="19" t="s">
        <v>926</v>
      </c>
      <c r="C426" s="20" t="s">
        <v>927</v>
      </c>
      <c r="D426" s="20" t="s">
        <v>28</v>
      </c>
      <c r="E426" s="18" t="s">
        <v>116</v>
      </c>
      <c r="F426" s="20" t="s">
        <v>837</v>
      </c>
      <c r="G426" s="18"/>
    </row>
    <row r="427" customFormat="false" ht="21.95" hidden="false" customHeight="true" outlineLevel="0" collapsed="false">
      <c r="A427" s="18" t="n">
        <v>425</v>
      </c>
      <c r="B427" s="19" t="s">
        <v>928</v>
      </c>
      <c r="C427" s="20" t="s">
        <v>929</v>
      </c>
      <c r="D427" s="20" t="s">
        <v>28</v>
      </c>
      <c r="E427" s="18" t="s">
        <v>116</v>
      </c>
      <c r="F427" s="20" t="s">
        <v>837</v>
      </c>
      <c r="G427" s="18"/>
    </row>
    <row r="428" customFormat="false" ht="21.95" hidden="false" customHeight="true" outlineLevel="0" collapsed="false">
      <c r="A428" s="18" t="n">
        <v>426</v>
      </c>
      <c r="B428" s="19" t="s">
        <v>930</v>
      </c>
      <c r="C428" s="20" t="s">
        <v>931</v>
      </c>
      <c r="D428" s="20" t="s">
        <v>28</v>
      </c>
      <c r="E428" s="18" t="s">
        <v>116</v>
      </c>
      <c r="F428" s="20" t="s">
        <v>837</v>
      </c>
      <c r="G428" s="18"/>
    </row>
    <row r="429" customFormat="false" ht="21.95" hidden="false" customHeight="true" outlineLevel="0" collapsed="false">
      <c r="A429" s="18" t="n">
        <v>427</v>
      </c>
      <c r="B429" s="19" t="s">
        <v>932</v>
      </c>
      <c r="C429" s="20" t="s">
        <v>933</v>
      </c>
      <c r="D429" s="20" t="s">
        <v>28</v>
      </c>
      <c r="E429" s="18" t="s">
        <v>116</v>
      </c>
      <c r="F429" s="20" t="s">
        <v>837</v>
      </c>
      <c r="G429" s="18"/>
    </row>
    <row r="430" customFormat="false" ht="21.95" hidden="false" customHeight="true" outlineLevel="0" collapsed="false">
      <c r="A430" s="18" t="n">
        <v>428</v>
      </c>
      <c r="B430" s="19" t="s">
        <v>934</v>
      </c>
      <c r="C430" s="20" t="s">
        <v>935</v>
      </c>
      <c r="D430" s="20" t="s">
        <v>28</v>
      </c>
      <c r="E430" s="18" t="s">
        <v>123</v>
      </c>
      <c r="F430" s="20" t="s">
        <v>837</v>
      </c>
      <c r="G430" s="18"/>
    </row>
    <row r="431" customFormat="false" ht="21.95" hidden="false" customHeight="true" outlineLevel="0" collapsed="false">
      <c r="A431" s="18" t="n">
        <v>429</v>
      </c>
      <c r="B431" s="19" t="s">
        <v>936</v>
      </c>
      <c r="C431" s="20" t="s">
        <v>937</v>
      </c>
      <c r="D431" s="20" t="s">
        <v>28</v>
      </c>
      <c r="E431" s="18" t="s">
        <v>123</v>
      </c>
      <c r="F431" s="20" t="s">
        <v>837</v>
      </c>
      <c r="G431" s="18"/>
    </row>
    <row r="432" customFormat="false" ht="21.95" hidden="false" customHeight="true" outlineLevel="0" collapsed="false">
      <c r="A432" s="18" t="n">
        <v>430</v>
      </c>
      <c r="B432" s="19" t="s">
        <v>938</v>
      </c>
      <c r="C432" s="20" t="s">
        <v>939</v>
      </c>
      <c r="D432" s="20" t="s">
        <v>28</v>
      </c>
      <c r="E432" s="18" t="s">
        <v>123</v>
      </c>
      <c r="F432" s="20" t="s">
        <v>837</v>
      </c>
      <c r="G432" s="18"/>
    </row>
    <row r="433" customFormat="false" ht="21.95" hidden="false" customHeight="true" outlineLevel="0" collapsed="false">
      <c r="A433" s="18" t="n">
        <v>431</v>
      </c>
      <c r="B433" s="19" t="s">
        <v>940</v>
      </c>
      <c r="C433" s="20" t="s">
        <v>941</v>
      </c>
      <c r="D433" s="20" t="s">
        <v>28</v>
      </c>
      <c r="E433" s="18" t="s">
        <v>123</v>
      </c>
      <c r="F433" s="20" t="s">
        <v>837</v>
      </c>
      <c r="G433" s="18"/>
    </row>
    <row r="434" customFormat="false" ht="21.95" hidden="false" customHeight="true" outlineLevel="0" collapsed="false">
      <c r="A434" s="18" t="n">
        <v>432</v>
      </c>
      <c r="B434" s="19" t="s">
        <v>942</v>
      </c>
      <c r="C434" s="20" t="s">
        <v>943</v>
      </c>
      <c r="D434" s="20" t="s">
        <v>28</v>
      </c>
      <c r="E434" s="18" t="s">
        <v>123</v>
      </c>
      <c r="F434" s="20" t="s">
        <v>837</v>
      </c>
      <c r="G434" s="18"/>
    </row>
    <row r="435" customFormat="false" ht="21.95" hidden="false" customHeight="true" outlineLevel="0" collapsed="false">
      <c r="A435" s="18" t="n">
        <v>433</v>
      </c>
      <c r="B435" s="19" t="s">
        <v>944</v>
      </c>
      <c r="C435" s="20" t="s">
        <v>945</v>
      </c>
      <c r="D435" s="20" t="s">
        <v>28</v>
      </c>
      <c r="E435" s="18" t="s">
        <v>123</v>
      </c>
      <c r="F435" s="20" t="s">
        <v>837</v>
      </c>
      <c r="G435" s="18"/>
    </row>
    <row r="436" customFormat="false" ht="21.95" hidden="false" customHeight="true" outlineLevel="0" collapsed="false">
      <c r="A436" s="18" t="n">
        <v>434</v>
      </c>
      <c r="B436" s="19" t="s">
        <v>946</v>
      </c>
      <c r="C436" s="20" t="s">
        <v>947</v>
      </c>
      <c r="D436" s="20" t="s">
        <v>28</v>
      </c>
      <c r="E436" s="18" t="s">
        <v>123</v>
      </c>
      <c r="F436" s="20" t="s">
        <v>837</v>
      </c>
      <c r="G436" s="18"/>
    </row>
    <row r="437" customFormat="false" ht="21.95" hidden="false" customHeight="true" outlineLevel="0" collapsed="false">
      <c r="A437" s="18" t="n">
        <v>435</v>
      </c>
      <c r="B437" s="19" t="s">
        <v>948</v>
      </c>
      <c r="C437" s="20" t="s">
        <v>949</v>
      </c>
      <c r="D437" s="20" t="s">
        <v>28</v>
      </c>
      <c r="E437" s="18" t="s">
        <v>123</v>
      </c>
      <c r="F437" s="20" t="s">
        <v>837</v>
      </c>
      <c r="G437" s="18"/>
    </row>
    <row r="438" customFormat="false" ht="21.95" hidden="false" customHeight="true" outlineLevel="0" collapsed="false">
      <c r="A438" s="18" t="n">
        <v>436</v>
      </c>
      <c r="B438" s="19" t="s">
        <v>950</v>
      </c>
      <c r="C438" s="20" t="s">
        <v>951</v>
      </c>
      <c r="D438" s="20" t="s">
        <v>28</v>
      </c>
      <c r="E438" s="18" t="s">
        <v>123</v>
      </c>
      <c r="F438" s="20" t="s">
        <v>837</v>
      </c>
      <c r="G438" s="18"/>
    </row>
    <row r="439" customFormat="false" ht="21.95" hidden="false" customHeight="true" outlineLevel="0" collapsed="false">
      <c r="A439" s="18" t="n">
        <v>437</v>
      </c>
      <c r="B439" s="19" t="s">
        <v>952</v>
      </c>
      <c r="C439" s="20" t="s">
        <v>953</v>
      </c>
      <c r="D439" s="20" t="s">
        <v>28</v>
      </c>
      <c r="E439" s="18" t="s">
        <v>123</v>
      </c>
      <c r="F439" s="20" t="s">
        <v>837</v>
      </c>
      <c r="G439" s="18"/>
    </row>
    <row r="440" customFormat="false" ht="21.95" hidden="false" customHeight="true" outlineLevel="0" collapsed="false">
      <c r="A440" s="18" t="n">
        <v>438</v>
      </c>
      <c r="B440" s="19" t="s">
        <v>954</v>
      </c>
      <c r="C440" s="20" t="s">
        <v>955</v>
      </c>
      <c r="D440" s="20" t="s">
        <v>28</v>
      </c>
      <c r="E440" s="18" t="s">
        <v>123</v>
      </c>
      <c r="F440" s="20" t="s">
        <v>837</v>
      </c>
      <c r="G440" s="18"/>
    </row>
    <row r="441" customFormat="false" ht="21.95" hidden="false" customHeight="true" outlineLevel="0" collapsed="false">
      <c r="A441" s="18" t="n">
        <v>439</v>
      </c>
      <c r="B441" s="19" t="s">
        <v>956</v>
      </c>
      <c r="C441" s="20" t="s">
        <v>957</v>
      </c>
      <c r="D441" s="20" t="s">
        <v>28</v>
      </c>
      <c r="E441" s="18" t="s">
        <v>123</v>
      </c>
      <c r="F441" s="20" t="s">
        <v>837</v>
      </c>
      <c r="G441" s="18"/>
    </row>
    <row r="442" customFormat="false" ht="21.95" hidden="false" customHeight="true" outlineLevel="0" collapsed="false">
      <c r="A442" s="18" t="n">
        <v>440</v>
      </c>
      <c r="B442" s="19" t="s">
        <v>958</v>
      </c>
      <c r="C442" s="20" t="s">
        <v>959</v>
      </c>
      <c r="D442" s="20" t="s">
        <v>28</v>
      </c>
      <c r="E442" s="18" t="s">
        <v>128</v>
      </c>
      <c r="F442" s="20" t="s">
        <v>837</v>
      </c>
      <c r="G442" s="18"/>
    </row>
    <row r="443" customFormat="false" ht="21.95" hidden="false" customHeight="true" outlineLevel="0" collapsed="false">
      <c r="A443" s="18" t="n">
        <v>441</v>
      </c>
      <c r="B443" s="19" t="s">
        <v>960</v>
      </c>
      <c r="C443" s="20" t="s">
        <v>961</v>
      </c>
      <c r="D443" s="20" t="s">
        <v>28</v>
      </c>
      <c r="E443" s="18" t="s">
        <v>128</v>
      </c>
      <c r="F443" s="20" t="s">
        <v>837</v>
      </c>
      <c r="G443" s="18"/>
    </row>
    <row r="444" customFormat="false" ht="21.95" hidden="false" customHeight="true" outlineLevel="0" collapsed="false">
      <c r="A444" s="18" t="n">
        <v>442</v>
      </c>
      <c r="B444" s="19" t="s">
        <v>962</v>
      </c>
      <c r="C444" s="20" t="s">
        <v>963</v>
      </c>
      <c r="D444" s="20" t="s">
        <v>28</v>
      </c>
      <c r="E444" s="18" t="s">
        <v>128</v>
      </c>
      <c r="F444" s="20" t="s">
        <v>837</v>
      </c>
      <c r="G444" s="18"/>
    </row>
    <row r="445" customFormat="false" ht="21.95" hidden="false" customHeight="true" outlineLevel="0" collapsed="false">
      <c r="A445" s="18" t="n">
        <v>443</v>
      </c>
      <c r="B445" s="19" t="s">
        <v>964</v>
      </c>
      <c r="C445" s="20" t="s">
        <v>965</v>
      </c>
      <c r="D445" s="20" t="s">
        <v>28</v>
      </c>
      <c r="E445" s="18" t="s">
        <v>128</v>
      </c>
      <c r="F445" s="20" t="s">
        <v>837</v>
      </c>
      <c r="G445" s="18"/>
    </row>
    <row r="446" customFormat="false" ht="21.95" hidden="false" customHeight="true" outlineLevel="0" collapsed="false">
      <c r="A446" s="18" t="n">
        <v>444</v>
      </c>
      <c r="B446" s="19" t="s">
        <v>966</v>
      </c>
      <c r="C446" s="20" t="s">
        <v>967</v>
      </c>
      <c r="D446" s="20" t="s">
        <v>28</v>
      </c>
      <c r="E446" s="18" t="s">
        <v>128</v>
      </c>
      <c r="F446" s="20" t="s">
        <v>837</v>
      </c>
      <c r="G446" s="18"/>
    </row>
    <row r="447" customFormat="false" ht="21.95" hidden="false" customHeight="true" outlineLevel="0" collapsed="false">
      <c r="A447" s="18" t="n">
        <v>445</v>
      </c>
      <c r="B447" s="19" t="s">
        <v>968</v>
      </c>
      <c r="C447" s="20" t="s">
        <v>969</v>
      </c>
      <c r="D447" s="20" t="s">
        <v>28</v>
      </c>
      <c r="E447" s="18" t="s">
        <v>128</v>
      </c>
      <c r="F447" s="20" t="s">
        <v>837</v>
      </c>
      <c r="G447" s="18"/>
    </row>
    <row r="448" customFormat="false" ht="21.95" hidden="false" customHeight="true" outlineLevel="0" collapsed="false">
      <c r="A448" s="18" t="n">
        <v>446</v>
      </c>
      <c r="B448" s="19" t="s">
        <v>970</v>
      </c>
      <c r="C448" s="20" t="s">
        <v>971</v>
      </c>
      <c r="D448" s="20" t="s">
        <v>28</v>
      </c>
      <c r="E448" s="18" t="s">
        <v>128</v>
      </c>
      <c r="F448" s="20" t="s">
        <v>837</v>
      </c>
      <c r="G448" s="18"/>
    </row>
    <row r="449" customFormat="false" ht="21.95" hidden="false" customHeight="true" outlineLevel="0" collapsed="false">
      <c r="A449" s="18" t="n">
        <v>447</v>
      </c>
      <c r="B449" s="19" t="s">
        <v>972</v>
      </c>
      <c r="C449" s="20" t="s">
        <v>973</v>
      </c>
      <c r="D449" s="20" t="s">
        <v>28</v>
      </c>
      <c r="E449" s="18" t="s">
        <v>128</v>
      </c>
      <c r="F449" s="20" t="s">
        <v>837</v>
      </c>
      <c r="G449" s="18"/>
    </row>
    <row r="450" customFormat="false" ht="21.95" hidden="false" customHeight="true" outlineLevel="0" collapsed="false">
      <c r="A450" s="18" t="n">
        <v>448</v>
      </c>
      <c r="B450" s="19" t="s">
        <v>974</v>
      </c>
      <c r="C450" s="20" t="s">
        <v>975</v>
      </c>
      <c r="D450" s="20" t="s">
        <v>28</v>
      </c>
      <c r="E450" s="18" t="s">
        <v>128</v>
      </c>
      <c r="F450" s="20" t="s">
        <v>837</v>
      </c>
      <c r="G450" s="18"/>
    </row>
    <row r="451" customFormat="false" ht="21.95" hidden="false" customHeight="true" outlineLevel="0" collapsed="false">
      <c r="A451" s="18" t="n">
        <v>449</v>
      </c>
      <c r="B451" s="19" t="s">
        <v>976</v>
      </c>
      <c r="C451" s="20" t="s">
        <v>977</v>
      </c>
      <c r="D451" s="20" t="s">
        <v>28</v>
      </c>
      <c r="E451" s="18" t="s">
        <v>128</v>
      </c>
      <c r="F451" s="20" t="s">
        <v>837</v>
      </c>
      <c r="G451" s="18"/>
    </row>
    <row r="452" customFormat="false" ht="21.95" hidden="false" customHeight="true" outlineLevel="0" collapsed="false">
      <c r="A452" s="18" t="n">
        <v>450</v>
      </c>
      <c r="B452" s="19" t="s">
        <v>978</v>
      </c>
      <c r="C452" s="20" t="s">
        <v>979</v>
      </c>
      <c r="D452" s="20" t="s">
        <v>28</v>
      </c>
      <c r="E452" s="18" t="s">
        <v>135</v>
      </c>
      <c r="F452" s="20" t="s">
        <v>837</v>
      </c>
      <c r="G452" s="18"/>
    </row>
    <row r="453" customFormat="false" ht="21.95" hidden="false" customHeight="true" outlineLevel="0" collapsed="false">
      <c r="A453" s="18" t="n">
        <v>451</v>
      </c>
      <c r="B453" s="19" t="s">
        <v>980</v>
      </c>
      <c r="C453" s="20" t="s">
        <v>981</v>
      </c>
      <c r="D453" s="20" t="s">
        <v>28</v>
      </c>
      <c r="E453" s="18" t="s">
        <v>135</v>
      </c>
      <c r="F453" s="20" t="s">
        <v>837</v>
      </c>
      <c r="G453" s="18"/>
    </row>
    <row r="454" customFormat="false" ht="21.95" hidden="false" customHeight="true" outlineLevel="0" collapsed="false">
      <c r="A454" s="18" t="n">
        <v>452</v>
      </c>
      <c r="B454" s="19" t="s">
        <v>982</v>
      </c>
      <c r="C454" s="20" t="s">
        <v>983</v>
      </c>
      <c r="D454" s="20" t="s">
        <v>28</v>
      </c>
      <c r="E454" s="18" t="s">
        <v>135</v>
      </c>
      <c r="F454" s="20" t="s">
        <v>837</v>
      </c>
      <c r="G454" s="18"/>
    </row>
    <row r="455" customFormat="false" ht="21.95" hidden="false" customHeight="true" outlineLevel="0" collapsed="false">
      <c r="A455" s="18" t="n">
        <v>453</v>
      </c>
      <c r="B455" s="19" t="s">
        <v>984</v>
      </c>
      <c r="C455" s="20" t="s">
        <v>985</v>
      </c>
      <c r="D455" s="20" t="s">
        <v>28</v>
      </c>
      <c r="E455" s="18" t="s">
        <v>135</v>
      </c>
      <c r="F455" s="20" t="s">
        <v>837</v>
      </c>
      <c r="G455" s="18"/>
    </row>
    <row r="456" customFormat="false" ht="21.95" hidden="false" customHeight="true" outlineLevel="0" collapsed="false">
      <c r="A456" s="18" t="n">
        <v>454</v>
      </c>
      <c r="B456" s="19" t="s">
        <v>986</v>
      </c>
      <c r="C456" s="20" t="s">
        <v>987</v>
      </c>
      <c r="D456" s="20" t="s">
        <v>28</v>
      </c>
      <c r="E456" s="18" t="s">
        <v>135</v>
      </c>
      <c r="F456" s="20" t="s">
        <v>837</v>
      </c>
      <c r="G456" s="18"/>
    </row>
    <row r="457" customFormat="false" ht="21.95" hidden="false" customHeight="true" outlineLevel="0" collapsed="false">
      <c r="A457" s="18" t="n">
        <v>455</v>
      </c>
      <c r="B457" s="19" t="s">
        <v>988</v>
      </c>
      <c r="C457" s="20" t="s">
        <v>989</v>
      </c>
      <c r="D457" s="20" t="s">
        <v>28</v>
      </c>
      <c r="E457" s="18" t="s">
        <v>135</v>
      </c>
      <c r="F457" s="20" t="s">
        <v>837</v>
      </c>
      <c r="G457" s="18"/>
    </row>
    <row r="458" customFormat="false" ht="21.95" hidden="false" customHeight="true" outlineLevel="0" collapsed="false">
      <c r="A458" s="18" t="n">
        <v>456</v>
      </c>
      <c r="B458" s="19" t="s">
        <v>990</v>
      </c>
      <c r="C458" s="20" t="s">
        <v>991</v>
      </c>
      <c r="D458" s="20" t="s">
        <v>28</v>
      </c>
      <c r="E458" s="18" t="s">
        <v>135</v>
      </c>
      <c r="F458" s="20" t="s">
        <v>837</v>
      </c>
      <c r="G458" s="18"/>
    </row>
    <row r="459" customFormat="false" ht="21.95" hidden="false" customHeight="true" outlineLevel="0" collapsed="false">
      <c r="A459" s="18" t="n">
        <v>457</v>
      </c>
      <c r="B459" s="19" t="s">
        <v>992</v>
      </c>
      <c r="C459" s="20" t="s">
        <v>993</v>
      </c>
      <c r="D459" s="20" t="s">
        <v>28</v>
      </c>
      <c r="E459" s="18" t="s">
        <v>135</v>
      </c>
      <c r="F459" s="20" t="s">
        <v>837</v>
      </c>
      <c r="G459" s="18"/>
    </row>
    <row r="460" customFormat="false" ht="21.95" hidden="false" customHeight="true" outlineLevel="0" collapsed="false">
      <c r="A460" s="18" t="n">
        <v>458</v>
      </c>
      <c r="B460" s="19" t="s">
        <v>994</v>
      </c>
      <c r="C460" s="20" t="s">
        <v>995</v>
      </c>
      <c r="D460" s="20" t="s">
        <v>28</v>
      </c>
      <c r="E460" s="18" t="s">
        <v>135</v>
      </c>
      <c r="F460" s="20" t="s">
        <v>837</v>
      </c>
      <c r="G460" s="18"/>
    </row>
    <row r="461" customFormat="false" ht="21.95" hidden="false" customHeight="true" outlineLevel="0" collapsed="false">
      <c r="A461" s="18" t="n">
        <v>459</v>
      </c>
      <c r="B461" s="19" t="s">
        <v>996</v>
      </c>
      <c r="C461" s="20" t="s">
        <v>997</v>
      </c>
      <c r="D461" s="20" t="s">
        <v>28</v>
      </c>
      <c r="E461" s="18" t="s">
        <v>140</v>
      </c>
      <c r="F461" s="20" t="s">
        <v>837</v>
      </c>
      <c r="G461" s="18"/>
    </row>
    <row r="462" customFormat="false" ht="21.95" hidden="false" customHeight="true" outlineLevel="0" collapsed="false">
      <c r="A462" s="18" t="n">
        <v>460</v>
      </c>
      <c r="B462" s="19" t="s">
        <v>998</v>
      </c>
      <c r="C462" s="20" t="s">
        <v>999</v>
      </c>
      <c r="D462" s="20" t="s">
        <v>28</v>
      </c>
      <c r="E462" s="18" t="s">
        <v>140</v>
      </c>
      <c r="F462" s="20" t="s">
        <v>837</v>
      </c>
      <c r="G462" s="18"/>
    </row>
    <row r="463" customFormat="false" ht="21.95" hidden="false" customHeight="true" outlineLevel="0" collapsed="false">
      <c r="A463" s="18" t="n">
        <v>461</v>
      </c>
      <c r="B463" s="19" t="s">
        <v>1000</v>
      </c>
      <c r="C463" s="20" t="s">
        <v>1001</v>
      </c>
      <c r="D463" s="20" t="s">
        <v>28</v>
      </c>
      <c r="E463" s="18" t="s">
        <v>140</v>
      </c>
      <c r="F463" s="20" t="s">
        <v>837</v>
      </c>
      <c r="G463" s="18"/>
    </row>
    <row r="464" customFormat="false" ht="21.95" hidden="false" customHeight="true" outlineLevel="0" collapsed="false">
      <c r="A464" s="18" t="n">
        <v>462</v>
      </c>
      <c r="B464" s="19" t="s">
        <v>1002</v>
      </c>
      <c r="C464" s="20" t="s">
        <v>1003</v>
      </c>
      <c r="D464" s="20" t="s">
        <v>28</v>
      </c>
      <c r="E464" s="18" t="s">
        <v>140</v>
      </c>
      <c r="F464" s="20" t="s">
        <v>837</v>
      </c>
      <c r="G464" s="18"/>
    </row>
    <row r="465" customFormat="false" ht="21.95" hidden="false" customHeight="true" outlineLevel="0" collapsed="false">
      <c r="A465" s="18" t="n">
        <v>463</v>
      </c>
      <c r="B465" s="19" t="s">
        <v>1004</v>
      </c>
      <c r="C465" s="20" t="s">
        <v>1005</v>
      </c>
      <c r="D465" s="20" t="s">
        <v>28</v>
      </c>
      <c r="E465" s="18" t="s">
        <v>140</v>
      </c>
      <c r="F465" s="20" t="s">
        <v>837</v>
      </c>
      <c r="G465" s="18"/>
    </row>
    <row r="466" customFormat="false" ht="21.95" hidden="false" customHeight="true" outlineLevel="0" collapsed="false">
      <c r="A466" s="18" t="n">
        <v>464</v>
      </c>
      <c r="B466" s="19" t="s">
        <v>1006</v>
      </c>
      <c r="C466" s="20" t="s">
        <v>1007</v>
      </c>
      <c r="D466" s="20" t="s">
        <v>28</v>
      </c>
      <c r="E466" s="18" t="s">
        <v>140</v>
      </c>
      <c r="F466" s="20" t="s">
        <v>837</v>
      </c>
      <c r="G466" s="18"/>
    </row>
    <row r="467" customFormat="false" ht="21.95" hidden="false" customHeight="true" outlineLevel="0" collapsed="false">
      <c r="A467" s="18" t="n">
        <v>465</v>
      </c>
      <c r="B467" s="19" t="s">
        <v>1008</v>
      </c>
      <c r="C467" s="20" t="s">
        <v>1009</v>
      </c>
      <c r="D467" s="20" t="s">
        <v>28</v>
      </c>
      <c r="E467" s="18" t="s">
        <v>140</v>
      </c>
      <c r="F467" s="20" t="s">
        <v>837</v>
      </c>
      <c r="G467" s="18"/>
    </row>
    <row r="468" customFormat="false" ht="21.95" hidden="false" customHeight="true" outlineLevel="0" collapsed="false">
      <c r="A468" s="18" t="n">
        <v>466</v>
      </c>
      <c r="B468" s="19" t="s">
        <v>1010</v>
      </c>
      <c r="C468" s="20" t="s">
        <v>1011</v>
      </c>
      <c r="D468" s="20" t="s">
        <v>28</v>
      </c>
      <c r="E468" s="18" t="s">
        <v>140</v>
      </c>
      <c r="F468" s="20" t="s">
        <v>837</v>
      </c>
      <c r="G468" s="18"/>
    </row>
    <row r="469" customFormat="false" ht="21.95" hidden="false" customHeight="true" outlineLevel="0" collapsed="false">
      <c r="A469" s="18" t="n">
        <v>467</v>
      </c>
      <c r="B469" s="19" t="s">
        <v>1012</v>
      </c>
      <c r="C469" s="20" t="s">
        <v>1013</v>
      </c>
      <c r="D469" s="20" t="s">
        <v>28</v>
      </c>
      <c r="E469" s="18" t="s">
        <v>151</v>
      </c>
      <c r="F469" s="20" t="s">
        <v>837</v>
      </c>
      <c r="G469" s="18"/>
    </row>
    <row r="470" customFormat="false" ht="21.95" hidden="false" customHeight="true" outlineLevel="0" collapsed="false">
      <c r="A470" s="18" t="n">
        <v>468</v>
      </c>
      <c r="B470" s="19" t="s">
        <v>1014</v>
      </c>
      <c r="C470" s="20" t="s">
        <v>1015</v>
      </c>
      <c r="D470" s="20" t="s">
        <v>28</v>
      </c>
      <c r="E470" s="18" t="s">
        <v>151</v>
      </c>
      <c r="F470" s="20" t="s">
        <v>837</v>
      </c>
      <c r="G470" s="18"/>
    </row>
    <row r="471" customFormat="false" ht="21.95" hidden="false" customHeight="true" outlineLevel="0" collapsed="false">
      <c r="A471" s="18" t="n">
        <v>469</v>
      </c>
      <c r="B471" s="19" t="s">
        <v>1016</v>
      </c>
      <c r="C471" s="20" t="s">
        <v>1017</v>
      </c>
      <c r="D471" s="20" t="s">
        <v>28</v>
      </c>
      <c r="E471" s="18" t="s">
        <v>151</v>
      </c>
      <c r="F471" s="20" t="s">
        <v>837</v>
      </c>
      <c r="G471" s="18"/>
    </row>
    <row r="472" customFormat="false" ht="21.95" hidden="false" customHeight="true" outlineLevel="0" collapsed="false">
      <c r="A472" s="18" t="n">
        <v>470</v>
      </c>
      <c r="B472" s="19" t="s">
        <v>1018</v>
      </c>
      <c r="C472" s="20" t="s">
        <v>1019</v>
      </c>
      <c r="D472" s="20" t="s">
        <v>28</v>
      </c>
      <c r="E472" s="18" t="s">
        <v>151</v>
      </c>
      <c r="F472" s="20" t="s">
        <v>837</v>
      </c>
      <c r="G472" s="18"/>
    </row>
    <row r="473" customFormat="false" ht="21.95" hidden="false" customHeight="true" outlineLevel="0" collapsed="false">
      <c r="A473" s="18" t="n">
        <v>471</v>
      </c>
      <c r="B473" s="19" t="s">
        <v>1020</v>
      </c>
      <c r="C473" s="20" t="s">
        <v>1021</v>
      </c>
      <c r="D473" s="20" t="s">
        <v>28</v>
      </c>
      <c r="E473" s="18" t="s">
        <v>151</v>
      </c>
      <c r="F473" s="20" t="s">
        <v>837</v>
      </c>
      <c r="G473" s="18"/>
    </row>
    <row r="474" customFormat="false" ht="21.95" hidden="false" customHeight="true" outlineLevel="0" collapsed="false">
      <c r="A474" s="18" t="n">
        <v>472</v>
      </c>
      <c r="B474" s="19" t="s">
        <v>1022</v>
      </c>
      <c r="C474" s="20" t="s">
        <v>1023</v>
      </c>
      <c r="D474" s="20" t="s">
        <v>28</v>
      </c>
      <c r="E474" s="18" t="s">
        <v>151</v>
      </c>
      <c r="F474" s="20" t="s">
        <v>837</v>
      </c>
      <c r="G474" s="18"/>
    </row>
    <row r="475" customFormat="false" ht="21.95" hidden="false" customHeight="true" outlineLevel="0" collapsed="false">
      <c r="A475" s="18" t="n">
        <v>473</v>
      </c>
      <c r="B475" s="19" t="s">
        <v>1024</v>
      </c>
      <c r="C475" s="20" t="s">
        <v>1025</v>
      </c>
      <c r="D475" s="20" t="s">
        <v>28</v>
      </c>
      <c r="E475" s="18" t="s">
        <v>151</v>
      </c>
      <c r="F475" s="20" t="s">
        <v>837</v>
      </c>
      <c r="G475" s="18"/>
    </row>
    <row r="476" customFormat="false" ht="21.95" hidden="false" customHeight="true" outlineLevel="0" collapsed="false">
      <c r="A476" s="18" t="n">
        <v>474</v>
      </c>
      <c r="B476" s="19" t="s">
        <v>1026</v>
      </c>
      <c r="C476" s="20" t="s">
        <v>1027</v>
      </c>
      <c r="D476" s="20" t="s">
        <v>28</v>
      </c>
      <c r="E476" s="18" t="s">
        <v>151</v>
      </c>
      <c r="F476" s="20" t="s">
        <v>837</v>
      </c>
      <c r="G476" s="18"/>
    </row>
    <row r="477" customFormat="false" ht="21.95" hidden="false" customHeight="true" outlineLevel="0" collapsed="false">
      <c r="A477" s="18" t="n">
        <v>475</v>
      </c>
      <c r="B477" s="19" t="s">
        <v>1028</v>
      </c>
      <c r="C477" s="20" t="s">
        <v>1029</v>
      </c>
      <c r="D477" s="20" t="s">
        <v>28</v>
      </c>
      <c r="E477" s="18" t="s">
        <v>151</v>
      </c>
      <c r="F477" s="20" t="s">
        <v>837</v>
      </c>
      <c r="G477" s="18"/>
    </row>
    <row r="478" customFormat="false" ht="21.95" hidden="false" customHeight="true" outlineLevel="0" collapsed="false">
      <c r="A478" s="18" t="n">
        <v>476</v>
      </c>
      <c r="B478" s="19" t="s">
        <v>1030</v>
      </c>
      <c r="C478" s="20" t="s">
        <v>1031</v>
      </c>
      <c r="D478" s="20" t="s">
        <v>28</v>
      </c>
      <c r="E478" s="18" t="s">
        <v>151</v>
      </c>
      <c r="F478" s="20" t="s">
        <v>837</v>
      </c>
      <c r="G478" s="18"/>
    </row>
    <row r="479" customFormat="false" ht="21.95" hidden="false" customHeight="true" outlineLevel="0" collapsed="false">
      <c r="A479" s="18" t="n">
        <v>477</v>
      </c>
      <c r="B479" s="19" t="s">
        <v>1032</v>
      </c>
      <c r="C479" s="20" t="s">
        <v>1033</v>
      </c>
      <c r="D479" s="20" t="s">
        <v>28</v>
      </c>
      <c r="E479" s="18" t="s">
        <v>151</v>
      </c>
      <c r="F479" s="20" t="s">
        <v>837</v>
      </c>
      <c r="G479" s="18"/>
    </row>
    <row r="480" customFormat="false" ht="21.95" hidden="false" customHeight="true" outlineLevel="0" collapsed="false">
      <c r="A480" s="18" t="n">
        <v>478</v>
      </c>
      <c r="B480" s="19" t="s">
        <v>1034</v>
      </c>
      <c r="C480" s="20" t="s">
        <v>1035</v>
      </c>
      <c r="D480" s="20" t="s">
        <v>28</v>
      </c>
      <c r="E480" s="18" t="s">
        <v>156</v>
      </c>
      <c r="F480" s="20" t="s">
        <v>837</v>
      </c>
      <c r="G480" s="18"/>
    </row>
    <row r="481" customFormat="false" ht="21.95" hidden="false" customHeight="true" outlineLevel="0" collapsed="false">
      <c r="A481" s="18" t="n">
        <v>479</v>
      </c>
      <c r="B481" s="19" t="s">
        <v>1036</v>
      </c>
      <c r="C481" s="20" t="s">
        <v>1037</v>
      </c>
      <c r="D481" s="20" t="s">
        <v>28</v>
      </c>
      <c r="E481" s="18" t="s">
        <v>156</v>
      </c>
      <c r="F481" s="20" t="s">
        <v>837</v>
      </c>
      <c r="G481" s="18"/>
    </row>
    <row r="482" customFormat="false" ht="21.95" hidden="false" customHeight="true" outlineLevel="0" collapsed="false">
      <c r="A482" s="18" t="n">
        <v>480</v>
      </c>
      <c r="B482" s="19" t="s">
        <v>1038</v>
      </c>
      <c r="C482" s="20" t="s">
        <v>1039</v>
      </c>
      <c r="D482" s="20" t="s">
        <v>28</v>
      </c>
      <c r="E482" s="18" t="s">
        <v>156</v>
      </c>
      <c r="F482" s="20" t="s">
        <v>837</v>
      </c>
      <c r="G482" s="18"/>
    </row>
    <row r="483" customFormat="false" ht="21.95" hidden="false" customHeight="true" outlineLevel="0" collapsed="false">
      <c r="A483" s="18" t="n">
        <v>481</v>
      </c>
      <c r="B483" s="19" t="s">
        <v>1040</v>
      </c>
      <c r="C483" s="20" t="s">
        <v>1041</v>
      </c>
      <c r="D483" s="20" t="s">
        <v>28</v>
      </c>
      <c r="E483" s="18" t="s">
        <v>156</v>
      </c>
      <c r="F483" s="20" t="s">
        <v>837</v>
      </c>
      <c r="G483" s="18"/>
    </row>
    <row r="484" customFormat="false" ht="21.95" hidden="false" customHeight="true" outlineLevel="0" collapsed="false">
      <c r="A484" s="18" t="n">
        <v>482</v>
      </c>
      <c r="B484" s="19" t="s">
        <v>1042</v>
      </c>
      <c r="C484" s="20" t="s">
        <v>1043</v>
      </c>
      <c r="D484" s="20" t="s">
        <v>28</v>
      </c>
      <c r="E484" s="18" t="s">
        <v>156</v>
      </c>
      <c r="F484" s="20" t="s">
        <v>837</v>
      </c>
      <c r="G484" s="18"/>
    </row>
    <row r="485" customFormat="false" ht="21.95" hidden="false" customHeight="true" outlineLevel="0" collapsed="false">
      <c r="A485" s="18" t="n">
        <v>483</v>
      </c>
      <c r="B485" s="19" t="s">
        <v>1044</v>
      </c>
      <c r="C485" s="20" t="s">
        <v>1045</v>
      </c>
      <c r="D485" s="20" t="s">
        <v>28</v>
      </c>
      <c r="E485" s="18" t="s">
        <v>156</v>
      </c>
      <c r="F485" s="20" t="s">
        <v>837</v>
      </c>
      <c r="G485" s="18"/>
    </row>
    <row r="486" customFormat="false" ht="21.95" hidden="false" customHeight="true" outlineLevel="0" collapsed="false">
      <c r="A486" s="18" t="n">
        <v>484</v>
      </c>
      <c r="B486" s="19" t="s">
        <v>1046</v>
      </c>
      <c r="C486" s="20" t="s">
        <v>1047</v>
      </c>
      <c r="D486" s="20" t="s">
        <v>28</v>
      </c>
      <c r="E486" s="18" t="s">
        <v>156</v>
      </c>
      <c r="F486" s="20" t="s">
        <v>837</v>
      </c>
      <c r="G486" s="18"/>
    </row>
    <row r="487" customFormat="false" ht="21.95" hidden="false" customHeight="true" outlineLevel="0" collapsed="false">
      <c r="A487" s="18" t="n">
        <v>485</v>
      </c>
      <c r="B487" s="19" t="s">
        <v>1048</v>
      </c>
      <c r="C487" s="20" t="s">
        <v>1049</v>
      </c>
      <c r="D487" s="20" t="s">
        <v>28</v>
      </c>
      <c r="E487" s="18" t="s">
        <v>156</v>
      </c>
      <c r="F487" s="20" t="s">
        <v>837</v>
      </c>
      <c r="G487" s="18"/>
    </row>
    <row r="488" customFormat="false" ht="21.95" hidden="false" customHeight="true" outlineLevel="0" collapsed="false">
      <c r="A488" s="18" t="n">
        <v>486</v>
      </c>
      <c r="B488" s="19" t="s">
        <v>1050</v>
      </c>
      <c r="C488" s="20" t="s">
        <v>1051</v>
      </c>
      <c r="D488" s="20" t="s">
        <v>28</v>
      </c>
      <c r="E488" s="18" t="s">
        <v>159</v>
      </c>
      <c r="F488" s="20" t="s">
        <v>837</v>
      </c>
      <c r="G488" s="18"/>
    </row>
    <row r="489" customFormat="false" ht="21.95" hidden="false" customHeight="true" outlineLevel="0" collapsed="false">
      <c r="A489" s="18" t="n">
        <v>487</v>
      </c>
      <c r="B489" s="19" t="s">
        <v>1052</v>
      </c>
      <c r="C489" s="20" t="s">
        <v>139</v>
      </c>
      <c r="D489" s="20" t="s">
        <v>28</v>
      </c>
      <c r="E489" s="18" t="s">
        <v>159</v>
      </c>
      <c r="F489" s="20" t="s">
        <v>837</v>
      </c>
      <c r="G489" s="18"/>
    </row>
    <row r="490" customFormat="false" ht="21.95" hidden="false" customHeight="true" outlineLevel="0" collapsed="false">
      <c r="A490" s="18" t="n">
        <v>488</v>
      </c>
      <c r="B490" s="19" t="s">
        <v>1053</v>
      </c>
      <c r="C490" s="20" t="s">
        <v>1054</v>
      </c>
      <c r="D490" s="20" t="s">
        <v>28</v>
      </c>
      <c r="E490" s="18" t="s">
        <v>159</v>
      </c>
      <c r="F490" s="20" t="s">
        <v>837</v>
      </c>
      <c r="G490" s="18"/>
    </row>
    <row r="491" customFormat="false" ht="21.95" hidden="false" customHeight="true" outlineLevel="0" collapsed="false">
      <c r="A491" s="18" t="n">
        <v>489</v>
      </c>
      <c r="B491" s="19" t="s">
        <v>1055</v>
      </c>
      <c r="C491" s="20" t="s">
        <v>1056</v>
      </c>
      <c r="D491" s="20" t="s">
        <v>28</v>
      </c>
      <c r="E491" s="18" t="s">
        <v>159</v>
      </c>
      <c r="F491" s="20" t="s">
        <v>837</v>
      </c>
      <c r="G491" s="18"/>
    </row>
    <row r="492" customFormat="false" ht="21.95" hidden="false" customHeight="true" outlineLevel="0" collapsed="false">
      <c r="A492" s="18" t="n">
        <v>490</v>
      </c>
      <c r="B492" s="19" t="s">
        <v>1057</v>
      </c>
      <c r="C492" s="20" t="s">
        <v>1058</v>
      </c>
      <c r="D492" s="20" t="s">
        <v>28</v>
      </c>
      <c r="E492" s="18" t="s">
        <v>168</v>
      </c>
      <c r="F492" s="20" t="s">
        <v>837</v>
      </c>
      <c r="G492" s="18"/>
    </row>
    <row r="493" customFormat="false" ht="21.95" hidden="false" customHeight="true" outlineLevel="0" collapsed="false">
      <c r="A493" s="18" t="n">
        <v>491</v>
      </c>
      <c r="B493" s="19" t="s">
        <v>1059</v>
      </c>
      <c r="C493" s="20" t="s">
        <v>1060</v>
      </c>
      <c r="D493" s="20" t="s">
        <v>28</v>
      </c>
      <c r="E493" s="18" t="s">
        <v>168</v>
      </c>
      <c r="F493" s="20" t="s">
        <v>837</v>
      </c>
      <c r="G493" s="18"/>
    </row>
    <row r="494" customFormat="false" ht="21.95" hidden="false" customHeight="true" outlineLevel="0" collapsed="false">
      <c r="A494" s="18" t="n">
        <v>492</v>
      </c>
      <c r="B494" s="19" t="s">
        <v>1061</v>
      </c>
      <c r="C494" s="20" t="s">
        <v>1062</v>
      </c>
      <c r="D494" s="20" t="s">
        <v>28</v>
      </c>
      <c r="E494" s="18" t="s">
        <v>168</v>
      </c>
      <c r="F494" s="20" t="s">
        <v>837</v>
      </c>
      <c r="G494" s="18"/>
    </row>
    <row r="495" customFormat="false" ht="21.95" hidden="false" customHeight="true" outlineLevel="0" collapsed="false">
      <c r="A495" s="18" t="n">
        <v>493</v>
      </c>
      <c r="B495" s="19" t="s">
        <v>1063</v>
      </c>
      <c r="C495" s="20" t="s">
        <v>1064</v>
      </c>
      <c r="D495" s="20" t="s">
        <v>28</v>
      </c>
      <c r="E495" s="18" t="s">
        <v>168</v>
      </c>
      <c r="F495" s="20" t="s">
        <v>837</v>
      </c>
      <c r="G495" s="18"/>
    </row>
    <row r="496" customFormat="false" ht="21.95" hidden="false" customHeight="true" outlineLevel="0" collapsed="false">
      <c r="A496" s="18" t="n">
        <v>494</v>
      </c>
      <c r="B496" s="19" t="s">
        <v>1065</v>
      </c>
      <c r="C496" s="20" t="s">
        <v>1066</v>
      </c>
      <c r="D496" s="20" t="s">
        <v>28</v>
      </c>
      <c r="E496" s="18" t="s">
        <v>168</v>
      </c>
      <c r="F496" s="20" t="s">
        <v>837</v>
      </c>
      <c r="G496" s="18"/>
    </row>
    <row r="497" customFormat="false" ht="21.95" hidden="false" customHeight="true" outlineLevel="0" collapsed="false">
      <c r="A497" s="18" t="n">
        <v>495</v>
      </c>
      <c r="B497" s="19" t="s">
        <v>1067</v>
      </c>
      <c r="C497" s="20" t="s">
        <v>1068</v>
      </c>
      <c r="D497" s="20" t="s">
        <v>28</v>
      </c>
      <c r="E497" s="18" t="s">
        <v>168</v>
      </c>
      <c r="F497" s="20" t="s">
        <v>837</v>
      </c>
      <c r="G497" s="18"/>
    </row>
    <row r="498" customFormat="false" ht="21.95" hidden="false" customHeight="true" outlineLevel="0" collapsed="false">
      <c r="A498" s="18" t="n">
        <v>496</v>
      </c>
      <c r="B498" s="19" t="s">
        <v>1069</v>
      </c>
      <c r="C498" s="20" t="s">
        <v>1070</v>
      </c>
      <c r="D498" s="20" t="s">
        <v>28</v>
      </c>
      <c r="E498" s="18" t="s">
        <v>168</v>
      </c>
      <c r="F498" s="20" t="s">
        <v>837</v>
      </c>
      <c r="G498" s="18"/>
    </row>
    <row r="499" customFormat="false" ht="21.95" hidden="false" customHeight="true" outlineLevel="0" collapsed="false">
      <c r="A499" s="18" t="n">
        <v>497</v>
      </c>
      <c r="B499" s="19" t="s">
        <v>1071</v>
      </c>
      <c r="C499" s="20" t="s">
        <v>1072</v>
      </c>
      <c r="D499" s="20" t="s">
        <v>28</v>
      </c>
      <c r="E499" s="18" t="s">
        <v>168</v>
      </c>
      <c r="F499" s="20" t="s">
        <v>837</v>
      </c>
      <c r="G499" s="18"/>
    </row>
    <row r="500" customFormat="false" ht="21.95" hidden="false" customHeight="true" outlineLevel="0" collapsed="false">
      <c r="A500" s="18" t="n">
        <v>498</v>
      </c>
      <c r="B500" s="19" t="s">
        <v>1073</v>
      </c>
      <c r="C500" s="20" t="s">
        <v>1074</v>
      </c>
      <c r="D500" s="20" t="s">
        <v>28</v>
      </c>
      <c r="E500" s="18" t="s">
        <v>168</v>
      </c>
      <c r="F500" s="20" t="s">
        <v>837</v>
      </c>
      <c r="G500" s="18"/>
    </row>
    <row r="501" customFormat="false" ht="21.95" hidden="false" customHeight="true" outlineLevel="0" collapsed="false">
      <c r="A501" s="18" t="n">
        <v>499</v>
      </c>
      <c r="B501" s="19" t="s">
        <v>1075</v>
      </c>
      <c r="C501" s="20" t="s">
        <v>1076</v>
      </c>
      <c r="D501" s="20" t="s">
        <v>28</v>
      </c>
      <c r="E501" s="18" t="s">
        <v>168</v>
      </c>
      <c r="F501" s="20" t="s">
        <v>837</v>
      </c>
      <c r="G501" s="18"/>
    </row>
    <row r="502" customFormat="false" ht="21.95" hidden="false" customHeight="true" outlineLevel="0" collapsed="false">
      <c r="A502" s="18" t="n">
        <v>500</v>
      </c>
      <c r="B502" s="19" t="s">
        <v>1077</v>
      </c>
      <c r="C502" s="20" t="s">
        <v>1078</v>
      </c>
      <c r="D502" s="20" t="s">
        <v>28</v>
      </c>
      <c r="E502" s="18" t="s">
        <v>168</v>
      </c>
      <c r="F502" s="20" t="s">
        <v>837</v>
      </c>
      <c r="G502" s="18"/>
    </row>
    <row r="503" customFormat="false" ht="21.95" hidden="false" customHeight="true" outlineLevel="0" collapsed="false">
      <c r="A503" s="18" t="n">
        <v>501</v>
      </c>
      <c r="B503" s="19" t="s">
        <v>1079</v>
      </c>
      <c r="C503" s="20" t="s">
        <v>1080</v>
      </c>
      <c r="D503" s="20" t="s">
        <v>28</v>
      </c>
      <c r="E503" s="18" t="s">
        <v>168</v>
      </c>
      <c r="F503" s="20" t="s">
        <v>837</v>
      </c>
      <c r="G503" s="18"/>
    </row>
    <row r="504" customFormat="false" ht="21.95" hidden="false" customHeight="true" outlineLevel="0" collapsed="false">
      <c r="A504" s="18" t="n">
        <v>502</v>
      </c>
      <c r="B504" s="19" t="s">
        <v>1081</v>
      </c>
      <c r="C504" s="20" t="s">
        <v>1082</v>
      </c>
      <c r="D504" s="20" t="s">
        <v>28</v>
      </c>
      <c r="E504" s="18" t="s">
        <v>177</v>
      </c>
      <c r="F504" s="20" t="s">
        <v>837</v>
      </c>
      <c r="G504" s="20" t="s">
        <v>90</v>
      </c>
    </row>
    <row r="505" customFormat="false" ht="21.95" hidden="false" customHeight="true" outlineLevel="0" collapsed="false">
      <c r="A505" s="18" t="n">
        <v>503</v>
      </c>
      <c r="B505" s="19" t="s">
        <v>1083</v>
      </c>
      <c r="C505" s="20" t="s">
        <v>1084</v>
      </c>
      <c r="D505" s="20" t="s">
        <v>28</v>
      </c>
      <c r="E505" s="18" t="s">
        <v>177</v>
      </c>
      <c r="F505" s="20" t="s">
        <v>837</v>
      </c>
      <c r="G505" s="18"/>
    </row>
    <row r="506" customFormat="false" ht="21.95" hidden="false" customHeight="true" outlineLevel="0" collapsed="false">
      <c r="A506" s="18" t="n">
        <v>504</v>
      </c>
      <c r="B506" s="19" t="s">
        <v>1085</v>
      </c>
      <c r="C506" s="20" t="s">
        <v>1086</v>
      </c>
      <c r="D506" s="20" t="s">
        <v>28</v>
      </c>
      <c r="E506" s="18" t="s">
        <v>177</v>
      </c>
      <c r="F506" s="20" t="s">
        <v>837</v>
      </c>
      <c r="G506" s="18"/>
    </row>
    <row r="507" customFormat="false" ht="21.95" hidden="false" customHeight="true" outlineLevel="0" collapsed="false">
      <c r="A507" s="18" t="n">
        <v>505</v>
      </c>
      <c r="B507" s="19" t="s">
        <v>1087</v>
      </c>
      <c r="C507" s="20" t="s">
        <v>1088</v>
      </c>
      <c r="D507" s="20" t="s">
        <v>28</v>
      </c>
      <c r="E507" s="18" t="s">
        <v>177</v>
      </c>
      <c r="F507" s="20" t="s">
        <v>837</v>
      </c>
      <c r="G507" s="18"/>
    </row>
    <row r="508" customFormat="false" ht="21.95" hidden="false" customHeight="true" outlineLevel="0" collapsed="false">
      <c r="A508" s="18" t="n">
        <v>506</v>
      </c>
      <c r="B508" s="19" t="s">
        <v>1089</v>
      </c>
      <c r="C508" s="20" t="s">
        <v>1090</v>
      </c>
      <c r="D508" s="20" t="s">
        <v>28</v>
      </c>
      <c r="E508" s="18" t="s">
        <v>177</v>
      </c>
      <c r="F508" s="20" t="s">
        <v>837</v>
      </c>
      <c r="G508" s="18"/>
    </row>
    <row r="509" customFormat="false" ht="21.95" hidden="false" customHeight="true" outlineLevel="0" collapsed="false">
      <c r="A509" s="18" t="n">
        <v>507</v>
      </c>
      <c r="B509" s="19" t="s">
        <v>1091</v>
      </c>
      <c r="C509" s="20" t="s">
        <v>1092</v>
      </c>
      <c r="D509" s="20" t="s">
        <v>28</v>
      </c>
      <c r="E509" s="18" t="s">
        <v>177</v>
      </c>
      <c r="F509" s="20" t="s">
        <v>837</v>
      </c>
      <c r="G509" s="18"/>
    </row>
    <row r="510" customFormat="false" ht="21.95" hidden="false" customHeight="true" outlineLevel="0" collapsed="false">
      <c r="A510" s="18" t="n">
        <v>508</v>
      </c>
      <c r="B510" s="19" t="s">
        <v>1093</v>
      </c>
      <c r="C510" s="20" t="s">
        <v>1094</v>
      </c>
      <c r="D510" s="20" t="s">
        <v>28</v>
      </c>
      <c r="E510" s="18" t="s">
        <v>177</v>
      </c>
      <c r="F510" s="20" t="s">
        <v>837</v>
      </c>
      <c r="G510" s="18"/>
    </row>
    <row r="511" customFormat="false" ht="21.95" hidden="false" customHeight="true" outlineLevel="0" collapsed="false">
      <c r="A511" s="18" t="n">
        <v>509</v>
      </c>
      <c r="B511" s="19" t="s">
        <v>1095</v>
      </c>
      <c r="C511" s="20" t="s">
        <v>1096</v>
      </c>
      <c r="D511" s="20" t="s">
        <v>28</v>
      </c>
      <c r="E511" s="18" t="s">
        <v>185</v>
      </c>
      <c r="F511" s="20" t="s">
        <v>837</v>
      </c>
      <c r="G511" s="18"/>
    </row>
    <row r="512" customFormat="false" ht="21.95" hidden="false" customHeight="true" outlineLevel="0" collapsed="false">
      <c r="A512" s="18" t="n">
        <v>510</v>
      </c>
      <c r="B512" s="19" t="s">
        <v>1097</v>
      </c>
      <c r="C512" s="20" t="s">
        <v>1098</v>
      </c>
      <c r="D512" s="20" t="s">
        <v>28</v>
      </c>
      <c r="E512" s="18" t="s">
        <v>185</v>
      </c>
      <c r="F512" s="20" t="s">
        <v>837</v>
      </c>
      <c r="G512" s="18"/>
    </row>
    <row r="513" customFormat="false" ht="21.95" hidden="false" customHeight="true" outlineLevel="0" collapsed="false">
      <c r="A513" s="18" t="n">
        <v>511</v>
      </c>
      <c r="B513" s="19" t="s">
        <v>1099</v>
      </c>
      <c r="C513" s="20" t="s">
        <v>1100</v>
      </c>
      <c r="D513" s="20" t="s">
        <v>28</v>
      </c>
      <c r="E513" s="18" t="s">
        <v>185</v>
      </c>
      <c r="F513" s="20" t="s">
        <v>837</v>
      </c>
      <c r="G513" s="18"/>
    </row>
    <row r="514" customFormat="false" ht="21.95" hidden="false" customHeight="true" outlineLevel="0" collapsed="false">
      <c r="A514" s="18" t="n">
        <v>512</v>
      </c>
      <c r="B514" s="19" t="s">
        <v>1101</v>
      </c>
      <c r="C514" s="20" t="s">
        <v>1102</v>
      </c>
      <c r="D514" s="20" t="s">
        <v>28</v>
      </c>
      <c r="E514" s="18" t="s">
        <v>185</v>
      </c>
      <c r="F514" s="20" t="s">
        <v>837</v>
      </c>
      <c r="G514" s="18"/>
    </row>
    <row r="515" customFormat="false" ht="21.95" hidden="false" customHeight="true" outlineLevel="0" collapsed="false">
      <c r="A515" s="18" t="n">
        <v>513</v>
      </c>
      <c r="B515" s="19" t="s">
        <v>1103</v>
      </c>
      <c r="C515" s="20" t="s">
        <v>1104</v>
      </c>
      <c r="D515" s="20" t="s">
        <v>28</v>
      </c>
      <c r="E515" s="18" t="s">
        <v>185</v>
      </c>
      <c r="F515" s="20" t="s">
        <v>837</v>
      </c>
      <c r="G515" s="18"/>
    </row>
    <row r="516" customFormat="false" ht="21.95" hidden="false" customHeight="true" outlineLevel="0" collapsed="false">
      <c r="A516" s="18" t="n">
        <v>514</v>
      </c>
      <c r="B516" s="19" t="s">
        <v>1105</v>
      </c>
      <c r="C516" s="20" t="s">
        <v>1106</v>
      </c>
      <c r="D516" s="20" t="s">
        <v>28</v>
      </c>
      <c r="E516" s="18" t="s">
        <v>185</v>
      </c>
      <c r="F516" s="20" t="s">
        <v>837</v>
      </c>
      <c r="G516" s="18"/>
    </row>
    <row r="517" customFormat="false" ht="21.95" hidden="false" customHeight="true" outlineLevel="0" collapsed="false">
      <c r="A517" s="18" t="n">
        <v>515</v>
      </c>
      <c r="B517" s="19" t="s">
        <v>1107</v>
      </c>
      <c r="C517" s="20" t="s">
        <v>1108</v>
      </c>
      <c r="D517" s="20" t="s">
        <v>28</v>
      </c>
      <c r="E517" s="18" t="s">
        <v>185</v>
      </c>
      <c r="F517" s="20" t="s">
        <v>837</v>
      </c>
      <c r="G517" s="18"/>
    </row>
    <row r="518" customFormat="false" ht="21.95" hidden="false" customHeight="true" outlineLevel="0" collapsed="false">
      <c r="A518" s="18" t="n">
        <v>516</v>
      </c>
      <c r="B518" s="19" t="s">
        <v>1109</v>
      </c>
      <c r="C518" s="20" t="s">
        <v>1110</v>
      </c>
      <c r="D518" s="20" t="s">
        <v>28</v>
      </c>
      <c r="E518" s="18" t="s">
        <v>185</v>
      </c>
      <c r="F518" s="20" t="s">
        <v>837</v>
      </c>
      <c r="G518" s="18"/>
    </row>
    <row r="519" customFormat="false" ht="21.95" hidden="false" customHeight="true" outlineLevel="0" collapsed="false">
      <c r="A519" s="18" t="n">
        <v>517</v>
      </c>
      <c r="B519" s="19" t="s">
        <v>1111</v>
      </c>
      <c r="C519" s="20" t="s">
        <v>1112</v>
      </c>
      <c r="D519" s="20" t="s">
        <v>28</v>
      </c>
      <c r="E519" s="18" t="s">
        <v>185</v>
      </c>
      <c r="F519" s="20" t="s">
        <v>837</v>
      </c>
      <c r="G519" s="18"/>
    </row>
    <row r="520" customFormat="false" ht="21.95" hidden="false" customHeight="true" outlineLevel="0" collapsed="false">
      <c r="A520" s="18" t="n">
        <v>518</v>
      </c>
      <c r="B520" s="19" t="s">
        <v>1113</v>
      </c>
      <c r="C520" s="20" t="s">
        <v>1114</v>
      </c>
      <c r="D520" s="20" t="s">
        <v>28</v>
      </c>
      <c r="E520" s="18" t="s">
        <v>185</v>
      </c>
      <c r="F520" s="20" t="s">
        <v>837</v>
      </c>
      <c r="G520" s="18"/>
    </row>
    <row r="521" customFormat="false" ht="21.95" hidden="false" customHeight="true" outlineLevel="0" collapsed="false">
      <c r="A521" s="18" t="n">
        <v>519</v>
      </c>
      <c r="B521" s="19" t="s">
        <v>1115</v>
      </c>
      <c r="C521" s="20" t="s">
        <v>1116</v>
      </c>
      <c r="D521" s="20" t="s">
        <v>28</v>
      </c>
      <c r="E521" s="18" t="s">
        <v>185</v>
      </c>
      <c r="F521" s="20" t="s">
        <v>837</v>
      </c>
      <c r="G521" s="18"/>
    </row>
    <row r="522" customFormat="false" ht="21.95" hidden="false" customHeight="true" outlineLevel="0" collapsed="false">
      <c r="A522" s="18" t="n">
        <v>520</v>
      </c>
      <c r="B522" s="19" t="s">
        <v>1117</v>
      </c>
      <c r="C522" s="20" t="s">
        <v>1118</v>
      </c>
      <c r="D522" s="20" t="s">
        <v>28</v>
      </c>
      <c r="E522" s="18" t="s">
        <v>185</v>
      </c>
      <c r="F522" s="20" t="s">
        <v>837</v>
      </c>
      <c r="G522" s="18"/>
    </row>
    <row r="523" customFormat="false" ht="21.95" hidden="false" customHeight="true" outlineLevel="0" collapsed="false">
      <c r="A523" s="18" t="n">
        <v>521</v>
      </c>
      <c r="B523" s="19" t="s">
        <v>1119</v>
      </c>
      <c r="C523" s="20" t="s">
        <v>1120</v>
      </c>
      <c r="D523" s="20" t="s">
        <v>28</v>
      </c>
      <c r="E523" s="18" t="s">
        <v>185</v>
      </c>
      <c r="F523" s="20" t="s">
        <v>837</v>
      </c>
      <c r="G523" s="18"/>
    </row>
    <row r="524" customFormat="false" ht="21.95" hidden="false" customHeight="true" outlineLevel="0" collapsed="false">
      <c r="A524" s="18" t="n">
        <v>522</v>
      </c>
      <c r="B524" s="19" t="s">
        <v>1121</v>
      </c>
      <c r="C524" s="20" t="s">
        <v>1122</v>
      </c>
      <c r="D524" s="20" t="s">
        <v>28</v>
      </c>
      <c r="E524" s="18" t="s">
        <v>185</v>
      </c>
      <c r="F524" s="20" t="s">
        <v>837</v>
      </c>
      <c r="G524" s="18"/>
    </row>
    <row r="525" customFormat="false" ht="21.95" hidden="false" customHeight="true" outlineLevel="0" collapsed="false">
      <c r="A525" s="18" t="n">
        <v>523</v>
      </c>
      <c r="B525" s="19" t="s">
        <v>1123</v>
      </c>
      <c r="C525" s="20" t="s">
        <v>1124</v>
      </c>
      <c r="D525" s="20" t="s">
        <v>28</v>
      </c>
      <c r="E525" s="18" t="s">
        <v>185</v>
      </c>
      <c r="F525" s="20" t="s">
        <v>837</v>
      </c>
      <c r="G525" s="18"/>
    </row>
    <row r="526" customFormat="false" ht="21.95" hidden="false" customHeight="true" outlineLevel="0" collapsed="false">
      <c r="A526" s="18" t="n">
        <v>524</v>
      </c>
      <c r="B526" s="19" t="s">
        <v>1125</v>
      </c>
      <c r="C526" s="20" t="s">
        <v>1126</v>
      </c>
      <c r="D526" s="20" t="s">
        <v>28</v>
      </c>
      <c r="E526" s="18" t="s">
        <v>194</v>
      </c>
      <c r="F526" s="20" t="s">
        <v>837</v>
      </c>
      <c r="G526" s="18"/>
    </row>
    <row r="527" customFormat="false" ht="21.95" hidden="false" customHeight="true" outlineLevel="0" collapsed="false">
      <c r="A527" s="18" t="n">
        <v>525</v>
      </c>
      <c r="B527" s="19" t="s">
        <v>1127</v>
      </c>
      <c r="C527" s="20" t="s">
        <v>1128</v>
      </c>
      <c r="D527" s="20" t="s">
        <v>28</v>
      </c>
      <c r="E527" s="18" t="s">
        <v>194</v>
      </c>
      <c r="F527" s="20" t="s">
        <v>837</v>
      </c>
      <c r="G527" s="18"/>
    </row>
    <row r="528" customFormat="false" ht="21.95" hidden="false" customHeight="true" outlineLevel="0" collapsed="false">
      <c r="A528" s="18" t="n">
        <v>526</v>
      </c>
      <c r="B528" s="19" t="s">
        <v>1129</v>
      </c>
      <c r="C528" s="20" t="s">
        <v>1130</v>
      </c>
      <c r="D528" s="20" t="s">
        <v>28</v>
      </c>
      <c r="E528" s="18" t="s">
        <v>194</v>
      </c>
      <c r="F528" s="20" t="s">
        <v>837</v>
      </c>
      <c r="G528" s="18"/>
    </row>
    <row r="529" customFormat="false" ht="21.95" hidden="false" customHeight="true" outlineLevel="0" collapsed="false">
      <c r="A529" s="18" t="n">
        <v>527</v>
      </c>
      <c r="B529" s="19" t="s">
        <v>1131</v>
      </c>
      <c r="C529" s="20" t="s">
        <v>1132</v>
      </c>
      <c r="D529" s="20" t="s">
        <v>28</v>
      </c>
      <c r="E529" s="18" t="s">
        <v>194</v>
      </c>
      <c r="F529" s="20" t="s">
        <v>837</v>
      </c>
      <c r="G529" s="18"/>
    </row>
    <row r="530" customFormat="false" ht="21.95" hidden="false" customHeight="true" outlineLevel="0" collapsed="false">
      <c r="A530" s="18" t="n">
        <v>528</v>
      </c>
      <c r="B530" s="19" t="s">
        <v>1133</v>
      </c>
      <c r="C530" s="20" t="s">
        <v>1134</v>
      </c>
      <c r="D530" s="20" t="s">
        <v>28</v>
      </c>
      <c r="E530" s="18" t="s">
        <v>194</v>
      </c>
      <c r="F530" s="20" t="s">
        <v>837</v>
      </c>
      <c r="G530" s="18"/>
    </row>
    <row r="531" customFormat="false" ht="21.95" hidden="false" customHeight="true" outlineLevel="0" collapsed="false">
      <c r="A531" s="18" t="n">
        <v>529</v>
      </c>
      <c r="B531" s="19" t="s">
        <v>1135</v>
      </c>
      <c r="C531" s="20" t="s">
        <v>1136</v>
      </c>
      <c r="D531" s="20" t="s">
        <v>28</v>
      </c>
      <c r="E531" s="18" t="s">
        <v>194</v>
      </c>
      <c r="F531" s="20" t="s">
        <v>837</v>
      </c>
      <c r="G531" s="18"/>
    </row>
    <row r="532" customFormat="false" ht="21.95" hidden="false" customHeight="true" outlineLevel="0" collapsed="false">
      <c r="A532" s="18" t="n">
        <v>530</v>
      </c>
      <c r="B532" s="19" t="s">
        <v>1137</v>
      </c>
      <c r="C532" s="20" t="s">
        <v>1138</v>
      </c>
      <c r="D532" s="20" t="s">
        <v>28</v>
      </c>
      <c r="E532" s="18" t="s">
        <v>206</v>
      </c>
      <c r="F532" s="20" t="s">
        <v>837</v>
      </c>
      <c r="G532" s="18"/>
    </row>
    <row r="533" customFormat="false" ht="21.95" hidden="false" customHeight="true" outlineLevel="0" collapsed="false">
      <c r="A533" s="18" t="n">
        <v>531</v>
      </c>
      <c r="B533" s="19" t="s">
        <v>1139</v>
      </c>
      <c r="C533" s="20" t="s">
        <v>1140</v>
      </c>
      <c r="D533" s="20" t="s">
        <v>28</v>
      </c>
      <c r="E533" s="18" t="s">
        <v>206</v>
      </c>
      <c r="F533" s="20" t="s">
        <v>837</v>
      </c>
      <c r="G533" s="18"/>
    </row>
    <row r="534" customFormat="false" ht="21.95" hidden="false" customHeight="true" outlineLevel="0" collapsed="false">
      <c r="A534" s="18" t="n">
        <v>532</v>
      </c>
      <c r="B534" s="19" t="s">
        <v>1141</v>
      </c>
      <c r="C534" s="20" t="s">
        <v>1142</v>
      </c>
      <c r="D534" s="20" t="s">
        <v>28</v>
      </c>
      <c r="E534" s="18" t="s">
        <v>206</v>
      </c>
      <c r="F534" s="20" t="s">
        <v>837</v>
      </c>
      <c r="G534" s="18"/>
    </row>
    <row r="535" customFormat="false" ht="21.95" hidden="false" customHeight="true" outlineLevel="0" collapsed="false">
      <c r="A535" s="18" t="n">
        <v>533</v>
      </c>
      <c r="B535" s="19" t="s">
        <v>1143</v>
      </c>
      <c r="C535" s="20" t="s">
        <v>1144</v>
      </c>
      <c r="D535" s="20" t="s">
        <v>28</v>
      </c>
      <c r="E535" s="18" t="s">
        <v>206</v>
      </c>
      <c r="F535" s="20" t="s">
        <v>837</v>
      </c>
      <c r="G535" s="18"/>
    </row>
    <row r="536" customFormat="false" ht="21.95" hidden="false" customHeight="true" outlineLevel="0" collapsed="false">
      <c r="A536" s="18" t="n">
        <v>534</v>
      </c>
      <c r="B536" s="19" t="s">
        <v>1145</v>
      </c>
      <c r="C536" s="20" t="s">
        <v>1146</v>
      </c>
      <c r="D536" s="20" t="s">
        <v>28</v>
      </c>
      <c r="E536" s="18" t="s">
        <v>206</v>
      </c>
      <c r="F536" s="20" t="s">
        <v>837</v>
      </c>
      <c r="G536" s="18"/>
    </row>
    <row r="537" customFormat="false" ht="21.95" hidden="false" customHeight="true" outlineLevel="0" collapsed="false">
      <c r="A537" s="18" t="n">
        <v>535</v>
      </c>
      <c r="B537" s="19" t="s">
        <v>1147</v>
      </c>
      <c r="C537" s="20" t="s">
        <v>1148</v>
      </c>
      <c r="D537" s="20" t="s">
        <v>28</v>
      </c>
      <c r="E537" s="18" t="s">
        <v>206</v>
      </c>
      <c r="F537" s="20" t="s">
        <v>837</v>
      </c>
      <c r="G537" s="20" t="s">
        <v>90</v>
      </c>
    </row>
    <row r="538" customFormat="false" ht="21.95" hidden="false" customHeight="true" outlineLevel="0" collapsed="false">
      <c r="A538" s="18" t="n">
        <v>536</v>
      </c>
      <c r="B538" s="19" t="s">
        <v>1149</v>
      </c>
      <c r="C538" s="20" t="s">
        <v>1150</v>
      </c>
      <c r="D538" s="20" t="s">
        <v>28</v>
      </c>
      <c r="E538" s="18" t="s">
        <v>206</v>
      </c>
      <c r="F538" s="20" t="s">
        <v>837</v>
      </c>
      <c r="G538" s="18"/>
    </row>
    <row r="539" customFormat="false" ht="21.95" hidden="false" customHeight="true" outlineLevel="0" collapsed="false">
      <c r="A539" s="18" t="n">
        <v>537</v>
      </c>
      <c r="B539" s="19" t="s">
        <v>1151</v>
      </c>
      <c r="C539" s="20" t="s">
        <v>1152</v>
      </c>
      <c r="D539" s="20" t="s">
        <v>28</v>
      </c>
      <c r="E539" s="18" t="s">
        <v>206</v>
      </c>
      <c r="F539" s="20" t="s">
        <v>837</v>
      </c>
      <c r="G539" s="18"/>
    </row>
    <row r="540" customFormat="false" ht="21.95" hidden="false" customHeight="true" outlineLevel="0" collapsed="false">
      <c r="A540" s="18" t="n">
        <v>538</v>
      </c>
      <c r="B540" s="19" t="s">
        <v>1153</v>
      </c>
      <c r="C540" s="20" t="s">
        <v>1154</v>
      </c>
      <c r="D540" s="20" t="s">
        <v>28</v>
      </c>
      <c r="E540" s="18" t="s">
        <v>206</v>
      </c>
      <c r="F540" s="20" t="s">
        <v>837</v>
      </c>
      <c r="G540" s="18"/>
    </row>
    <row r="541" customFormat="false" ht="21.95" hidden="false" customHeight="true" outlineLevel="0" collapsed="false">
      <c r="A541" s="18" t="n">
        <v>539</v>
      </c>
      <c r="B541" s="19" t="s">
        <v>1155</v>
      </c>
      <c r="C541" s="20" t="s">
        <v>1156</v>
      </c>
      <c r="D541" s="20" t="s">
        <v>28</v>
      </c>
      <c r="E541" s="18" t="s">
        <v>206</v>
      </c>
      <c r="F541" s="20" t="s">
        <v>837</v>
      </c>
      <c r="G541" s="18"/>
    </row>
    <row r="542" customFormat="false" ht="21.95" hidden="false" customHeight="true" outlineLevel="0" collapsed="false">
      <c r="A542" s="18" t="n">
        <v>540</v>
      </c>
      <c r="B542" s="19" t="s">
        <v>1157</v>
      </c>
      <c r="C542" s="20" t="s">
        <v>1158</v>
      </c>
      <c r="D542" s="20" t="s">
        <v>28</v>
      </c>
      <c r="E542" s="18" t="s">
        <v>217</v>
      </c>
      <c r="F542" s="20" t="s">
        <v>837</v>
      </c>
      <c r="G542" s="18"/>
    </row>
    <row r="543" customFormat="false" ht="21.95" hidden="false" customHeight="true" outlineLevel="0" collapsed="false">
      <c r="A543" s="18" t="n">
        <v>541</v>
      </c>
      <c r="B543" s="19" t="s">
        <v>1159</v>
      </c>
      <c r="C543" s="20" t="s">
        <v>1160</v>
      </c>
      <c r="D543" s="20" t="s">
        <v>28</v>
      </c>
      <c r="E543" s="18" t="s">
        <v>217</v>
      </c>
      <c r="F543" s="20" t="s">
        <v>837</v>
      </c>
      <c r="G543" s="18"/>
    </row>
    <row r="544" customFormat="false" ht="21.95" hidden="false" customHeight="true" outlineLevel="0" collapsed="false">
      <c r="A544" s="18" t="n">
        <v>542</v>
      </c>
      <c r="B544" s="19" t="s">
        <v>1161</v>
      </c>
      <c r="C544" s="20" t="s">
        <v>1162</v>
      </c>
      <c r="D544" s="20" t="s">
        <v>28</v>
      </c>
      <c r="E544" s="18" t="s">
        <v>217</v>
      </c>
      <c r="F544" s="20" t="s">
        <v>837</v>
      </c>
      <c r="G544" s="18"/>
    </row>
    <row r="545" customFormat="false" ht="21.95" hidden="false" customHeight="true" outlineLevel="0" collapsed="false">
      <c r="A545" s="18" t="n">
        <v>543</v>
      </c>
      <c r="B545" s="19" t="s">
        <v>1163</v>
      </c>
      <c r="C545" s="20" t="s">
        <v>1164</v>
      </c>
      <c r="D545" s="20" t="s">
        <v>28</v>
      </c>
      <c r="E545" s="18" t="s">
        <v>217</v>
      </c>
      <c r="F545" s="20" t="s">
        <v>837</v>
      </c>
      <c r="G545" s="18"/>
    </row>
    <row r="546" customFormat="false" ht="21.95" hidden="false" customHeight="true" outlineLevel="0" collapsed="false">
      <c r="A546" s="18" t="n">
        <v>544</v>
      </c>
      <c r="B546" s="19" t="s">
        <v>1165</v>
      </c>
      <c r="C546" s="20" t="s">
        <v>1166</v>
      </c>
      <c r="D546" s="20" t="s">
        <v>28</v>
      </c>
      <c r="E546" s="18" t="s">
        <v>217</v>
      </c>
      <c r="F546" s="20" t="s">
        <v>837</v>
      </c>
      <c r="G546" s="18"/>
    </row>
    <row r="547" customFormat="false" ht="21.95" hidden="false" customHeight="true" outlineLevel="0" collapsed="false">
      <c r="A547" s="18" t="n">
        <v>545</v>
      </c>
      <c r="B547" s="19" t="s">
        <v>1167</v>
      </c>
      <c r="C547" s="20" t="s">
        <v>1168</v>
      </c>
      <c r="D547" s="20" t="s">
        <v>28</v>
      </c>
      <c r="E547" s="18" t="s">
        <v>217</v>
      </c>
      <c r="F547" s="20" t="s">
        <v>837</v>
      </c>
      <c r="G547" s="18"/>
    </row>
    <row r="548" customFormat="false" ht="21.95" hidden="false" customHeight="true" outlineLevel="0" collapsed="false">
      <c r="A548" s="18" t="n">
        <v>546</v>
      </c>
      <c r="B548" s="19" t="s">
        <v>1169</v>
      </c>
      <c r="C548" s="20" t="s">
        <v>1170</v>
      </c>
      <c r="D548" s="20" t="s">
        <v>28</v>
      </c>
      <c r="E548" s="18" t="s">
        <v>217</v>
      </c>
      <c r="F548" s="20" t="s">
        <v>837</v>
      </c>
      <c r="G548" s="18"/>
    </row>
    <row r="549" customFormat="false" ht="21.95" hidden="false" customHeight="true" outlineLevel="0" collapsed="false">
      <c r="A549" s="18" t="n">
        <v>547</v>
      </c>
      <c r="B549" s="19" t="s">
        <v>1171</v>
      </c>
      <c r="C549" s="20" t="s">
        <v>1172</v>
      </c>
      <c r="D549" s="20" t="s">
        <v>28</v>
      </c>
      <c r="E549" s="18" t="s">
        <v>217</v>
      </c>
      <c r="F549" s="20" t="s">
        <v>837</v>
      </c>
      <c r="G549" s="18"/>
    </row>
    <row r="550" customFormat="false" ht="21.95" hidden="false" customHeight="true" outlineLevel="0" collapsed="false">
      <c r="A550" s="18" t="n">
        <v>548</v>
      </c>
      <c r="B550" s="19" t="s">
        <v>1173</v>
      </c>
      <c r="C550" s="20" t="s">
        <v>1174</v>
      </c>
      <c r="D550" s="20" t="s">
        <v>28</v>
      </c>
      <c r="E550" s="18" t="s">
        <v>217</v>
      </c>
      <c r="F550" s="20" t="s">
        <v>837</v>
      </c>
      <c r="G550" s="18"/>
    </row>
    <row r="551" customFormat="false" ht="21.95" hidden="false" customHeight="true" outlineLevel="0" collapsed="false">
      <c r="A551" s="18" t="n">
        <v>549</v>
      </c>
      <c r="B551" s="19" t="s">
        <v>1175</v>
      </c>
      <c r="C551" s="20" t="s">
        <v>1176</v>
      </c>
      <c r="D551" s="20" t="s">
        <v>28</v>
      </c>
      <c r="E551" s="18" t="s">
        <v>217</v>
      </c>
      <c r="F551" s="20" t="s">
        <v>837</v>
      </c>
      <c r="G551" s="18"/>
    </row>
    <row r="552" customFormat="false" ht="21.95" hidden="false" customHeight="true" outlineLevel="0" collapsed="false">
      <c r="A552" s="18" t="n">
        <v>550</v>
      </c>
      <c r="B552" s="19" t="s">
        <v>1177</v>
      </c>
      <c r="C552" s="20" t="s">
        <v>1178</v>
      </c>
      <c r="D552" s="20" t="s">
        <v>28</v>
      </c>
      <c r="E552" s="18" t="s">
        <v>217</v>
      </c>
      <c r="F552" s="20" t="s">
        <v>837</v>
      </c>
      <c r="G552" s="18"/>
    </row>
    <row r="553" customFormat="false" ht="21.95" hidden="false" customHeight="true" outlineLevel="0" collapsed="false">
      <c r="A553" s="18" t="n">
        <v>551</v>
      </c>
      <c r="B553" s="19" t="s">
        <v>1179</v>
      </c>
      <c r="C553" s="20" t="s">
        <v>1180</v>
      </c>
      <c r="D553" s="20" t="s">
        <v>28</v>
      </c>
      <c r="E553" s="18" t="s">
        <v>217</v>
      </c>
      <c r="F553" s="20" t="s">
        <v>837</v>
      </c>
      <c r="G553" s="18"/>
    </row>
    <row r="554" customFormat="false" ht="21.95" hidden="false" customHeight="true" outlineLevel="0" collapsed="false">
      <c r="A554" s="18" t="n">
        <v>552</v>
      </c>
      <c r="B554" s="19" t="s">
        <v>1181</v>
      </c>
      <c r="C554" s="20" t="s">
        <v>1182</v>
      </c>
      <c r="D554" s="20" t="s">
        <v>28</v>
      </c>
      <c r="E554" s="18" t="s">
        <v>217</v>
      </c>
      <c r="F554" s="20" t="s">
        <v>837</v>
      </c>
      <c r="G554" s="18"/>
    </row>
    <row r="555" customFormat="false" ht="21.95" hidden="false" customHeight="true" outlineLevel="0" collapsed="false">
      <c r="A555" s="18" t="n">
        <v>553</v>
      </c>
      <c r="B555" s="19" t="s">
        <v>1183</v>
      </c>
      <c r="C555" s="20" t="s">
        <v>1184</v>
      </c>
      <c r="D555" s="20" t="s">
        <v>28</v>
      </c>
      <c r="E555" s="18" t="s">
        <v>217</v>
      </c>
      <c r="F555" s="20" t="s">
        <v>837</v>
      </c>
      <c r="G555" s="20" t="s">
        <v>90</v>
      </c>
    </row>
    <row r="556" customFormat="false" ht="21.95" hidden="false" customHeight="true" outlineLevel="0" collapsed="false">
      <c r="A556" s="18" t="n">
        <v>554</v>
      </c>
      <c r="B556" s="19" t="s">
        <v>1185</v>
      </c>
      <c r="C556" s="20" t="s">
        <v>1186</v>
      </c>
      <c r="D556" s="20" t="s">
        <v>28</v>
      </c>
      <c r="E556" s="18" t="s">
        <v>217</v>
      </c>
      <c r="F556" s="20" t="s">
        <v>837</v>
      </c>
      <c r="G556" s="18"/>
    </row>
    <row r="557" customFormat="false" ht="21.95" hidden="false" customHeight="true" outlineLevel="0" collapsed="false">
      <c r="A557" s="18" t="n">
        <v>555</v>
      </c>
      <c r="B557" s="19" t="s">
        <v>1187</v>
      </c>
      <c r="C557" s="20" t="s">
        <v>1188</v>
      </c>
      <c r="D557" s="20" t="s">
        <v>28</v>
      </c>
      <c r="E557" s="18" t="s">
        <v>226</v>
      </c>
      <c r="F557" s="20" t="s">
        <v>837</v>
      </c>
      <c r="G557" s="18"/>
    </row>
    <row r="558" customFormat="false" ht="21.95" hidden="false" customHeight="true" outlineLevel="0" collapsed="false">
      <c r="A558" s="18" t="n">
        <v>556</v>
      </c>
      <c r="B558" s="19" t="s">
        <v>1189</v>
      </c>
      <c r="C558" s="20" t="s">
        <v>1190</v>
      </c>
      <c r="D558" s="20" t="s">
        <v>28</v>
      </c>
      <c r="E558" s="18" t="s">
        <v>226</v>
      </c>
      <c r="F558" s="20" t="s">
        <v>837</v>
      </c>
      <c r="G558" s="18"/>
    </row>
    <row r="559" customFormat="false" ht="21.95" hidden="false" customHeight="true" outlineLevel="0" collapsed="false">
      <c r="A559" s="18" t="n">
        <v>557</v>
      </c>
      <c r="B559" s="19" t="s">
        <v>1191</v>
      </c>
      <c r="C559" s="20" t="s">
        <v>1192</v>
      </c>
      <c r="D559" s="20" t="s">
        <v>28</v>
      </c>
      <c r="E559" s="18" t="s">
        <v>226</v>
      </c>
      <c r="F559" s="20" t="s">
        <v>837</v>
      </c>
      <c r="G559" s="18"/>
    </row>
    <row r="560" customFormat="false" ht="21.95" hidden="false" customHeight="true" outlineLevel="0" collapsed="false">
      <c r="A560" s="18" t="n">
        <v>558</v>
      </c>
      <c r="B560" s="19" t="s">
        <v>1193</v>
      </c>
      <c r="C560" s="20" t="s">
        <v>1194</v>
      </c>
      <c r="D560" s="20" t="s">
        <v>28</v>
      </c>
      <c r="E560" s="18" t="s">
        <v>226</v>
      </c>
      <c r="F560" s="20" t="s">
        <v>837</v>
      </c>
      <c r="G560" s="18"/>
    </row>
    <row r="561" customFormat="false" ht="21.95" hidden="false" customHeight="true" outlineLevel="0" collapsed="false">
      <c r="A561" s="18" t="n">
        <v>559</v>
      </c>
      <c r="B561" s="19" t="s">
        <v>1195</v>
      </c>
      <c r="C561" s="20" t="s">
        <v>1196</v>
      </c>
      <c r="D561" s="20" t="s">
        <v>28</v>
      </c>
      <c r="E561" s="18" t="s">
        <v>226</v>
      </c>
      <c r="F561" s="20" t="s">
        <v>837</v>
      </c>
      <c r="G561" s="18"/>
    </row>
    <row r="562" customFormat="false" ht="21.95" hidden="false" customHeight="true" outlineLevel="0" collapsed="false">
      <c r="A562" s="18" t="n">
        <v>560</v>
      </c>
      <c r="B562" s="19" t="s">
        <v>1197</v>
      </c>
      <c r="C562" s="20" t="s">
        <v>1198</v>
      </c>
      <c r="D562" s="20" t="s">
        <v>28</v>
      </c>
      <c r="E562" s="18" t="s">
        <v>226</v>
      </c>
      <c r="F562" s="20" t="s">
        <v>837</v>
      </c>
      <c r="G562" s="18"/>
    </row>
    <row r="563" customFormat="false" ht="21.95" hidden="false" customHeight="true" outlineLevel="0" collapsed="false">
      <c r="A563" s="18" t="n">
        <v>561</v>
      </c>
      <c r="B563" s="19" t="s">
        <v>1199</v>
      </c>
      <c r="C563" s="20" t="s">
        <v>1200</v>
      </c>
      <c r="D563" s="20" t="s">
        <v>28</v>
      </c>
      <c r="E563" s="18" t="s">
        <v>226</v>
      </c>
      <c r="F563" s="20" t="s">
        <v>837</v>
      </c>
      <c r="G563" s="18"/>
    </row>
    <row r="564" customFormat="false" ht="21.95" hidden="false" customHeight="true" outlineLevel="0" collapsed="false">
      <c r="A564" s="18" t="n">
        <v>562</v>
      </c>
      <c r="B564" s="19" t="s">
        <v>1201</v>
      </c>
      <c r="C564" s="20" t="s">
        <v>1202</v>
      </c>
      <c r="D564" s="20" t="s">
        <v>28</v>
      </c>
      <c r="E564" s="18" t="s">
        <v>226</v>
      </c>
      <c r="F564" s="20" t="s">
        <v>837</v>
      </c>
      <c r="G564" s="18"/>
    </row>
    <row r="565" customFormat="false" ht="21.95" hidden="false" customHeight="true" outlineLevel="0" collapsed="false">
      <c r="A565" s="18" t="n">
        <v>563</v>
      </c>
      <c r="B565" s="19" t="s">
        <v>1203</v>
      </c>
      <c r="C565" s="20" t="s">
        <v>1204</v>
      </c>
      <c r="D565" s="20" t="s">
        <v>28</v>
      </c>
      <c r="E565" s="18" t="s">
        <v>226</v>
      </c>
      <c r="F565" s="20" t="s">
        <v>837</v>
      </c>
      <c r="G565" s="18"/>
    </row>
    <row r="566" customFormat="false" ht="21.95" hidden="false" customHeight="true" outlineLevel="0" collapsed="false">
      <c r="A566" s="18" t="n">
        <v>564</v>
      </c>
      <c r="B566" s="19" t="s">
        <v>1205</v>
      </c>
      <c r="C566" s="20" t="s">
        <v>1206</v>
      </c>
      <c r="D566" s="20" t="s">
        <v>28</v>
      </c>
      <c r="E566" s="18" t="s">
        <v>226</v>
      </c>
      <c r="F566" s="20" t="s">
        <v>837</v>
      </c>
      <c r="G566" s="18"/>
    </row>
    <row r="567" customFormat="false" ht="21.95" hidden="false" customHeight="true" outlineLevel="0" collapsed="false">
      <c r="A567" s="18" t="n">
        <v>565</v>
      </c>
      <c r="B567" s="19" t="s">
        <v>1207</v>
      </c>
      <c r="C567" s="20" t="s">
        <v>1208</v>
      </c>
      <c r="D567" s="20" t="s">
        <v>28</v>
      </c>
      <c r="E567" s="18" t="s">
        <v>226</v>
      </c>
      <c r="F567" s="20" t="s">
        <v>837</v>
      </c>
      <c r="G567" s="18"/>
    </row>
    <row r="568" customFormat="false" ht="21.95" hidden="false" customHeight="true" outlineLevel="0" collapsed="false">
      <c r="A568" s="18" t="n">
        <v>566</v>
      </c>
      <c r="B568" s="19" t="s">
        <v>1209</v>
      </c>
      <c r="C568" s="20" t="s">
        <v>1210</v>
      </c>
      <c r="D568" s="20" t="s">
        <v>28</v>
      </c>
      <c r="E568" s="18" t="s">
        <v>226</v>
      </c>
      <c r="F568" s="20" t="s">
        <v>837</v>
      </c>
      <c r="G568" s="18"/>
    </row>
    <row r="569" customFormat="false" ht="21.95" hidden="false" customHeight="true" outlineLevel="0" collapsed="false">
      <c r="A569" s="18" t="n">
        <v>567</v>
      </c>
      <c r="B569" s="19" t="s">
        <v>1211</v>
      </c>
      <c r="C569" s="20" t="s">
        <v>1212</v>
      </c>
      <c r="D569" s="20" t="s">
        <v>28</v>
      </c>
      <c r="E569" s="18" t="s">
        <v>233</v>
      </c>
      <c r="F569" s="20" t="s">
        <v>837</v>
      </c>
      <c r="G569" s="20" t="s">
        <v>90</v>
      </c>
    </row>
    <row r="570" customFormat="false" ht="21.95" hidden="false" customHeight="true" outlineLevel="0" collapsed="false">
      <c r="A570" s="18" t="n">
        <v>568</v>
      </c>
      <c r="B570" s="19" t="s">
        <v>1213</v>
      </c>
      <c r="C570" s="20" t="s">
        <v>1214</v>
      </c>
      <c r="D570" s="20" t="s">
        <v>28</v>
      </c>
      <c r="E570" s="18" t="s">
        <v>233</v>
      </c>
      <c r="F570" s="20" t="s">
        <v>837</v>
      </c>
      <c r="G570" s="20" t="s">
        <v>90</v>
      </c>
    </row>
    <row r="571" customFormat="false" ht="21.95" hidden="false" customHeight="true" outlineLevel="0" collapsed="false">
      <c r="A571" s="18" t="n">
        <v>569</v>
      </c>
      <c r="B571" s="19" t="s">
        <v>1215</v>
      </c>
      <c r="C571" s="20" t="s">
        <v>1216</v>
      </c>
      <c r="D571" s="20" t="s">
        <v>28</v>
      </c>
      <c r="E571" s="18" t="s">
        <v>233</v>
      </c>
      <c r="F571" s="20" t="s">
        <v>837</v>
      </c>
      <c r="G571" s="18"/>
    </row>
    <row r="572" customFormat="false" ht="21.95" hidden="false" customHeight="true" outlineLevel="0" collapsed="false">
      <c r="A572" s="18" t="n">
        <v>570</v>
      </c>
      <c r="B572" s="19" t="s">
        <v>1217</v>
      </c>
      <c r="C572" s="20" t="s">
        <v>1218</v>
      </c>
      <c r="D572" s="20" t="s">
        <v>28</v>
      </c>
      <c r="E572" s="18" t="s">
        <v>233</v>
      </c>
      <c r="F572" s="20" t="s">
        <v>837</v>
      </c>
      <c r="G572" s="18"/>
    </row>
    <row r="573" customFormat="false" ht="21.95" hidden="false" customHeight="true" outlineLevel="0" collapsed="false">
      <c r="A573" s="18" t="n">
        <v>571</v>
      </c>
      <c r="B573" s="19" t="s">
        <v>1219</v>
      </c>
      <c r="C573" s="20" t="s">
        <v>1220</v>
      </c>
      <c r="D573" s="20" t="s">
        <v>28</v>
      </c>
      <c r="E573" s="18" t="s">
        <v>233</v>
      </c>
      <c r="F573" s="20" t="s">
        <v>837</v>
      </c>
      <c r="G573" s="18"/>
    </row>
    <row r="574" customFormat="false" ht="21.95" hidden="false" customHeight="true" outlineLevel="0" collapsed="false">
      <c r="A574" s="18" t="n">
        <v>572</v>
      </c>
      <c r="B574" s="19" t="s">
        <v>1221</v>
      </c>
      <c r="C574" s="20" t="s">
        <v>1222</v>
      </c>
      <c r="D574" s="20" t="s">
        <v>28</v>
      </c>
      <c r="E574" s="18" t="s">
        <v>233</v>
      </c>
      <c r="F574" s="20" t="s">
        <v>837</v>
      </c>
      <c r="G574" s="18"/>
    </row>
    <row r="575" customFormat="false" ht="21.95" hidden="false" customHeight="true" outlineLevel="0" collapsed="false">
      <c r="A575" s="18" t="n">
        <v>573</v>
      </c>
      <c r="B575" s="19" t="s">
        <v>1223</v>
      </c>
      <c r="C575" s="20" t="s">
        <v>1224</v>
      </c>
      <c r="D575" s="20" t="s">
        <v>28</v>
      </c>
      <c r="E575" s="18" t="s">
        <v>233</v>
      </c>
      <c r="F575" s="20" t="s">
        <v>837</v>
      </c>
      <c r="G575" s="18"/>
    </row>
    <row r="576" customFormat="false" ht="21.95" hidden="false" customHeight="true" outlineLevel="0" collapsed="false">
      <c r="A576" s="18" t="n">
        <v>574</v>
      </c>
      <c r="B576" s="19" t="s">
        <v>1225</v>
      </c>
      <c r="C576" s="20" t="s">
        <v>1226</v>
      </c>
      <c r="D576" s="20" t="s">
        <v>28</v>
      </c>
      <c r="E576" s="18" t="s">
        <v>233</v>
      </c>
      <c r="F576" s="20" t="s">
        <v>837</v>
      </c>
      <c r="G576" s="18"/>
    </row>
    <row r="577" customFormat="false" ht="21.95" hidden="false" customHeight="true" outlineLevel="0" collapsed="false">
      <c r="A577" s="18" t="n">
        <v>575</v>
      </c>
      <c r="B577" s="19" t="s">
        <v>1227</v>
      </c>
      <c r="C577" s="20" t="s">
        <v>1228</v>
      </c>
      <c r="D577" s="20" t="s">
        <v>28</v>
      </c>
      <c r="E577" s="18" t="s">
        <v>233</v>
      </c>
      <c r="F577" s="20" t="s">
        <v>837</v>
      </c>
      <c r="G577" s="18"/>
    </row>
    <row r="578" customFormat="false" ht="21.95" hidden="false" customHeight="true" outlineLevel="0" collapsed="false">
      <c r="A578" s="18" t="n">
        <v>576</v>
      </c>
      <c r="B578" s="19" t="s">
        <v>1229</v>
      </c>
      <c r="C578" s="20" t="s">
        <v>1230</v>
      </c>
      <c r="D578" s="20" t="s">
        <v>28</v>
      </c>
      <c r="E578" s="18" t="s">
        <v>233</v>
      </c>
      <c r="F578" s="20" t="s">
        <v>837</v>
      </c>
      <c r="G578" s="18"/>
    </row>
    <row r="579" customFormat="false" ht="21.95" hidden="false" customHeight="true" outlineLevel="0" collapsed="false">
      <c r="A579" s="18" t="n">
        <v>577</v>
      </c>
      <c r="B579" s="19" t="s">
        <v>1231</v>
      </c>
      <c r="C579" s="20" t="s">
        <v>1232</v>
      </c>
      <c r="D579" s="20" t="s">
        <v>28</v>
      </c>
      <c r="E579" s="18" t="s">
        <v>233</v>
      </c>
      <c r="F579" s="20" t="s">
        <v>837</v>
      </c>
      <c r="G579" s="18"/>
    </row>
    <row r="580" customFormat="false" ht="21.95" hidden="false" customHeight="true" outlineLevel="0" collapsed="false">
      <c r="A580" s="18" t="n">
        <v>578</v>
      </c>
      <c r="B580" s="19" t="s">
        <v>1233</v>
      </c>
      <c r="C580" s="20" t="s">
        <v>1234</v>
      </c>
      <c r="D580" s="20" t="s">
        <v>28</v>
      </c>
      <c r="E580" s="18" t="s">
        <v>233</v>
      </c>
      <c r="F580" s="20" t="s">
        <v>837</v>
      </c>
      <c r="G580" s="18"/>
    </row>
    <row r="581" customFormat="false" ht="21.95" hidden="false" customHeight="true" outlineLevel="0" collapsed="false">
      <c r="A581" s="18" t="n">
        <v>579</v>
      </c>
      <c r="B581" s="19" t="s">
        <v>1235</v>
      </c>
      <c r="C581" s="20" t="s">
        <v>1236</v>
      </c>
      <c r="D581" s="20" t="s">
        <v>28</v>
      </c>
      <c r="E581" s="18" t="s">
        <v>233</v>
      </c>
      <c r="F581" s="20" t="s">
        <v>837</v>
      </c>
      <c r="G581" s="18"/>
    </row>
    <row r="582" customFormat="false" ht="21.95" hidden="false" customHeight="true" outlineLevel="0" collapsed="false">
      <c r="A582" s="18" t="n">
        <v>580</v>
      </c>
      <c r="B582" s="19" t="s">
        <v>1237</v>
      </c>
      <c r="C582" s="20" t="s">
        <v>1238</v>
      </c>
      <c r="D582" s="20" t="s">
        <v>28</v>
      </c>
      <c r="E582" s="18" t="s">
        <v>242</v>
      </c>
      <c r="F582" s="20" t="s">
        <v>837</v>
      </c>
      <c r="G582" s="18"/>
    </row>
    <row r="583" customFormat="false" ht="21.95" hidden="false" customHeight="true" outlineLevel="0" collapsed="false">
      <c r="A583" s="18" t="n">
        <v>581</v>
      </c>
      <c r="B583" s="19" t="s">
        <v>1239</v>
      </c>
      <c r="C583" s="20" t="s">
        <v>1240</v>
      </c>
      <c r="D583" s="20" t="s">
        <v>28</v>
      </c>
      <c r="E583" s="18" t="s">
        <v>242</v>
      </c>
      <c r="F583" s="20" t="s">
        <v>837</v>
      </c>
      <c r="G583" s="18"/>
    </row>
    <row r="584" customFormat="false" ht="21.95" hidden="false" customHeight="true" outlineLevel="0" collapsed="false">
      <c r="A584" s="18" t="n">
        <v>582</v>
      </c>
      <c r="B584" s="19" t="s">
        <v>1241</v>
      </c>
      <c r="C584" s="20" t="s">
        <v>1242</v>
      </c>
      <c r="D584" s="20" t="s">
        <v>28</v>
      </c>
      <c r="E584" s="18" t="s">
        <v>242</v>
      </c>
      <c r="F584" s="20" t="s">
        <v>837</v>
      </c>
      <c r="G584" s="18"/>
    </row>
    <row r="585" customFormat="false" ht="21.95" hidden="false" customHeight="true" outlineLevel="0" collapsed="false">
      <c r="A585" s="18" t="n">
        <v>583</v>
      </c>
      <c r="B585" s="19" t="s">
        <v>1243</v>
      </c>
      <c r="C585" s="20" t="s">
        <v>1244</v>
      </c>
      <c r="D585" s="20" t="s">
        <v>28</v>
      </c>
      <c r="E585" s="18" t="s">
        <v>242</v>
      </c>
      <c r="F585" s="20" t="s">
        <v>837</v>
      </c>
      <c r="G585" s="18"/>
    </row>
    <row r="586" customFormat="false" ht="21.95" hidden="false" customHeight="true" outlineLevel="0" collapsed="false">
      <c r="A586" s="18" t="n">
        <v>584</v>
      </c>
      <c r="B586" s="19" t="s">
        <v>1245</v>
      </c>
      <c r="C586" s="20" t="s">
        <v>1246</v>
      </c>
      <c r="D586" s="20" t="s">
        <v>28</v>
      </c>
      <c r="E586" s="18" t="s">
        <v>242</v>
      </c>
      <c r="F586" s="20" t="s">
        <v>837</v>
      </c>
      <c r="G586" s="18"/>
    </row>
    <row r="587" customFormat="false" ht="21.95" hidden="false" customHeight="true" outlineLevel="0" collapsed="false">
      <c r="A587" s="18" t="n">
        <v>585</v>
      </c>
      <c r="B587" s="19" t="s">
        <v>1247</v>
      </c>
      <c r="C587" s="20" t="s">
        <v>1248</v>
      </c>
      <c r="D587" s="20" t="s">
        <v>28</v>
      </c>
      <c r="E587" s="18" t="s">
        <v>242</v>
      </c>
      <c r="F587" s="20" t="s">
        <v>837</v>
      </c>
      <c r="G587" s="18"/>
    </row>
    <row r="588" customFormat="false" ht="21.95" hidden="false" customHeight="true" outlineLevel="0" collapsed="false">
      <c r="A588" s="18" t="n">
        <v>586</v>
      </c>
      <c r="B588" s="19" t="s">
        <v>1249</v>
      </c>
      <c r="C588" s="20" t="s">
        <v>1250</v>
      </c>
      <c r="D588" s="20" t="s">
        <v>28</v>
      </c>
      <c r="E588" s="18" t="s">
        <v>242</v>
      </c>
      <c r="F588" s="20" t="s">
        <v>837</v>
      </c>
      <c r="G588" s="20" t="s">
        <v>90</v>
      </c>
    </row>
    <row r="589" customFormat="false" ht="21.95" hidden="false" customHeight="true" outlineLevel="0" collapsed="false">
      <c r="A589" s="18" t="n">
        <v>587</v>
      </c>
      <c r="B589" s="19" t="s">
        <v>1251</v>
      </c>
      <c r="C589" s="20" t="s">
        <v>1252</v>
      </c>
      <c r="D589" s="20" t="s">
        <v>28</v>
      </c>
      <c r="E589" s="18" t="s">
        <v>242</v>
      </c>
      <c r="F589" s="20" t="s">
        <v>837</v>
      </c>
      <c r="G589" s="18"/>
    </row>
    <row r="590" customFormat="false" ht="21.95" hidden="false" customHeight="true" outlineLevel="0" collapsed="false">
      <c r="A590" s="18" t="n">
        <v>588</v>
      </c>
      <c r="B590" s="19" t="s">
        <v>1253</v>
      </c>
      <c r="C590" s="20" t="s">
        <v>1254</v>
      </c>
      <c r="D590" s="20" t="s">
        <v>28</v>
      </c>
      <c r="E590" s="18" t="s">
        <v>242</v>
      </c>
      <c r="F590" s="20" t="s">
        <v>837</v>
      </c>
      <c r="G590" s="18"/>
    </row>
    <row r="591" customFormat="false" ht="21.95" hidden="false" customHeight="true" outlineLevel="0" collapsed="false">
      <c r="A591" s="18" t="n">
        <v>589</v>
      </c>
      <c r="B591" s="19" t="s">
        <v>1255</v>
      </c>
      <c r="C591" s="20" t="s">
        <v>1256</v>
      </c>
      <c r="D591" s="20" t="s">
        <v>28</v>
      </c>
      <c r="E591" s="18" t="s">
        <v>251</v>
      </c>
      <c r="F591" s="20" t="s">
        <v>837</v>
      </c>
      <c r="G591" s="18"/>
    </row>
    <row r="592" customFormat="false" ht="21.95" hidden="false" customHeight="true" outlineLevel="0" collapsed="false">
      <c r="A592" s="18" t="n">
        <v>590</v>
      </c>
      <c r="B592" s="19" t="s">
        <v>1257</v>
      </c>
      <c r="C592" s="20" t="s">
        <v>1258</v>
      </c>
      <c r="D592" s="20" t="s">
        <v>28</v>
      </c>
      <c r="E592" s="18" t="s">
        <v>251</v>
      </c>
      <c r="F592" s="20" t="s">
        <v>837</v>
      </c>
      <c r="G592" s="20" t="s">
        <v>113</v>
      </c>
    </row>
    <row r="593" customFormat="false" ht="21.95" hidden="false" customHeight="true" outlineLevel="0" collapsed="false">
      <c r="A593" s="18" t="n">
        <v>591</v>
      </c>
      <c r="B593" s="19" t="s">
        <v>1259</v>
      </c>
      <c r="C593" s="20" t="s">
        <v>1260</v>
      </c>
      <c r="D593" s="20" t="s">
        <v>28</v>
      </c>
      <c r="E593" s="18" t="s">
        <v>251</v>
      </c>
      <c r="F593" s="20" t="s">
        <v>837</v>
      </c>
      <c r="G593" s="18"/>
    </row>
    <row r="594" customFormat="false" ht="21.95" hidden="false" customHeight="true" outlineLevel="0" collapsed="false">
      <c r="A594" s="18" t="n">
        <v>592</v>
      </c>
      <c r="B594" s="19" t="s">
        <v>1261</v>
      </c>
      <c r="C594" s="20" t="s">
        <v>1262</v>
      </c>
      <c r="D594" s="20" t="s">
        <v>28</v>
      </c>
      <c r="E594" s="18" t="s">
        <v>251</v>
      </c>
      <c r="F594" s="20" t="s">
        <v>837</v>
      </c>
      <c r="G594" s="18"/>
    </row>
    <row r="595" customFormat="false" ht="21.95" hidden="false" customHeight="true" outlineLevel="0" collapsed="false">
      <c r="A595" s="18" t="n">
        <v>593</v>
      </c>
      <c r="B595" s="19" t="s">
        <v>1263</v>
      </c>
      <c r="C595" s="20" t="s">
        <v>1264</v>
      </c>
      <c r="D595" s="20" t="s">
        <v>28</v>
      </c>
      <c r="E595" s="18" t="s">
        <v>251</v>
      </c>
      <c r="F595" s="20" t="s">
        <v>837</v>
      </c>
      <c r="G595" s="18"/>
    </row>
    <row r="596" customFormat="false" ht="21.95" hidden="false" customHeight="true" outlineLevel="0" collapsed="false">
      <c r="A596" s="18" t="n">
        <v>594</v>
      </c>
      <c r="B596" s="19" t="s">
        <v>1265</v>
      </c>
      <c r="C596" s="20" t="s">
        <v>1266</v>
      </c>
      <c r="D596" s="20" t="s">
        <v>28</v>
      </c>
      <c r="E596" s="18" t="s">
        <v>251</v>
      </c>
      <c r="F596" s="20" t="s">
        <v>837</v>
      </c>
      <c r="G596" s="18"/>
    </row>
    <row r="597" customFormat="false" ht="21.95" hidden="false" customHeight="true" outlineLevel="0" collapsed="false">
      <c r="A597" s="18" t="n">
        <v>595</v>
      </c>
      <c r="B597" s="19" t="s">
        <v>1267</v>
      </c>
      <c r="C597" s="20" t="s">
        <v>1268</v>
      </c>
      <c r="D597" s="20" t="s">
        <v>28</v>
      </c>
      <c r="E597" s="18" t="s">
        <v>251</v>
      </c>
      <c r="F597" s="20" t="s">
        <v>837</v>
      </c>
      <c r="G597" s="18"/>
    </row>
    <row r="598" customFormat="false" ht="21.95" hidden="false" customHeight="true" outlineLevel="0" collapsed="false">
      <c r="A598" s="18" t="n">
        <v>596</v>
      </c>
      <c r="B598" s="19" t="s">
        <v>1269</v>
      </c>
      <c r="C598" s="20" t="s">
        <v>1270</v>
      </c>
      <c r="D598" s="20" t="s">
        <v>28</v>
      </c>
      <c r="E598" s="18" t="s">
        <v>251</v>
      </c>
      <c r="F598" s="20" t="s">
        <v>837</v>
      </c>
      <c r="G598" s="18"/>
    </row>
    <row r="599" customFormat="false" ht="21.95" hidden="false" customHeight="true" outlineLevel="0" collapsed="false">
      <c r="A599" s="18" t="n">
        <v>597</v>
      </c>
      <c r="B599" s="19" t="s">
        <v>1271</v>
      </c>
      <c r="C599" s="20" t="s">
        <v>1272</v>
      </c>
      <c r="D599" s="20" t="s">
        <v>28</v>
      </c>
      <c r="E599" s="18" t="s">
        <v>251</v>
      </c>
      <c r="F599" s="20" t="s">
        <v>837</v>
      </c>
      <c r="G599" s="18"/>
    </row>
    <row r="600" customFormat="false" ht="21.95" hidden="false" customHeight="true" outlineLevel="0" collapsed="false">
      <c r="A600" s="18" t="n">
        <v>598</v>
      </c>
      <c r="B600" s="19" t="s">
        <v>1273</v>
      </c>
      <c r="C600" s="20" t="s">
        <v>1274</v>
      </c>
      <c r="D600" s="20" t="s">
        <v>28</v>
      </c>
      <c r="E600" s="18" t="s">
        <v>251</v>
      </c>
      <c r="F600" s="20" t="s">
        <v>837</v>
      </c>
      <c r="G600" s="18"/>
    </row>
    <row r="601" customFormat="false" ht="21.95" hidden="false" customHeight="true" outlineLevel="0" collapsed="false">
      <c r="A601" s="18" t="n">
        <v>599</v>
      </c>
      <c r="B601" s="19" t="s">
        <v>1275</v>
      </c>
      <c r="C601" s="20" t="s">
        <v>1276</v>
      </c>
      <c r="D601" s="20" t="s">
        <v>28</v>
      </c>
      <c r="E601" s="18" t="s">
        <v>251</v>
      </c>
      <c r="F601" s="20" t="s">
        <v>837</v>
      </c>
      <c r="G601" s="20" t="s">
        <v>90</v>
      </c>
    </row>
    <row r="602" customFormat="false" ht="21.95" hidden="false" customHeight="true" outlineLevel="0" collapsed="false">
      <c r="A602" s="18" t="n">
        <v>600</v>
      </c>
      <c r="B602" s="19" t="s">
        <v>1277</v>
      </c>
      <c r="C602" s="20" t="s">
        <v>1278</v>
      </c>
      <c r="D602" s="20" t="s">
        <v>28</v>
      </c>
      <c r="E602" s="18" t="s">
        <v>251</v>
      </c>
      <c r="F602" s="20" t="s">
        <v>837</v>
      </c>
      <c r="G602" s="18"/>
    </row>
    <row r="603" customFormat="false" ht="21.95" hidden="false" customHeight="true" outlineLevel="0" collapsed="false">
      <c r="A603" s="18" t="n">
        <v>601</v>
      </c>
      <c r="B603" s="19" t="s">
        <v>1279</v>
      </c>
      <c r="C603" s="20" t="s">
        <v>1280</v>
      </c>
      <c r="D603" s="20" t="s">
        <v>28</v>
      </c>
      <c r="E603" s="18" t="s">
        <v>251</v>
      </c>
      <c r="F603" s="20" t="s">
        <v>837</v>
      </c>
      <c r="G603" s="18"/>
    </row>
    <row r="604" customFormat="false" ht="21.95" hidden="false" customHeight="true" outlineLevel="0" collapsed="false">
      <c r="A604" s="18" t="n">
        <v>602</v>
      </c>
      <c r="B604" s="19" t="s">
        <v>1281</v>
      </c>
      <c r="C604" s="20" t="s">
        <v>1282</v>
      </c>
      <c r="D604" s="20" t="s">
        <v>28</v>
      </c>
      <c r="E604" s="18" t="s">
        <v>251</v>
      </c>
      <c r="F604" s="20" t="s">
        <v>837</v>
      </c>
      <c r="G604" s="18"/>
    </row>
    <row r="605" customFormat="false" ht="21.95" hidden="false" customHeight="true" outlineLevel="0" collapsed="false">
      <c r="A605" s="18" t="n">
        <v>603</v>
      </c>
      <c r="B605" s="19" t="s">
        <v>1283</v>
      </c>
      <c r="C605" s="20" t="s">
        <v>1284</v>
      </c>
      <c r="D605" s="20" t="s">
        <v>28</v>
      </c>
      <c r="E605" s="18" t="s">
        <v>251</v>
      </c>
      <c r="F605" s="20" t="s">
        <v>837</v>
      </c>
      <c r="G605" s="18"/>
    </row>
    <row r="606" customFormat="false" ht="21.95" hidden="false" customHeight="true" outlineLevel="0" collapsed="false">
      <c r="A606" s="18" t="n">
        <v>604</v>
      </c>
      <c r="B606" s="19" t="s">
        <v>1285</v>
      </c>
      <c r="C606" s="20" t="s">
        <v>1286</v>
      </c>
      <c r="D606" s="20" t="s">
        <v>28</v>
      </c>
      <c r="E606" s="18" t="s">
        <v>262</v>
      </c>
      <c r="F606" s="20" t="s">
        <v>837</v>
      </c>
      <c r="G606" s="18"/>
    </row>
    <row r="607" customFormat="false" ht="21.95" hidden="false" customHeight="true" outlineLevel="0" collapsed="false">
      <c r="A607" s="18" t="n">
        <v>605</v>
      </c>
      <c r="B607" s="19" t="s">
        <v>1287</v>
      </c>
      <c r="C607" s="20" t="s">
        <v>1288</v>
      </c>
      <c r="D607" s="20" t="s">
        <v>28</v>
      </c>
      <c r="E607" s="18" t="s">
        <v>262</v>
      </c>
      <c r="F607" s="20" t="s">
        <v>837</v>
      </c>
      <c r="G607" s="18"/>
    </row>
    <row r="608" customFormat="false" ht="21.95" hidden="false" customHeight="true" outlineLevel="0" collapsed="false">
      <c r="A608" s="18" t="n">
        <v>606</v>
      </c>
      <c r="B608" s="19" t="s">
        <v>1289</v>
      </c>
      <c r="C608" s="20" t="s">
        <v>1290</v>
      </c>
      <c r="D608" s="20" t="s">
        <v>28</v>
      </c>
      <c r="E608" s="18" t="s">
        <v>262</v>
      </c>
      <c r="F608" s="20" t="s">
        <v>837</v>
      </c>
      <c r="G608" s="18"/>
    </row>
    <row r="609" customFormat="false" ht="21.95" hidden="false" customHeight="true" outlineLevel="0" collapsed="false">
      <c r="A609" s="18" t="n">
        <v>607</v>
      </c>
      <c r="B609" s="19" t="s">
        <v>1291</v>
      </c>
      <c r="C609" s="20" t="s">
        <v>1292</v>
      </c>
      <c r="D609" s="20" t="s">
        <v>28</v>
      </c>
      <c r="E609" s="18" t="s">
        <v>262</v>
      </c>
      <c r="F609" s="20" t="s">
        <v>837</v>
      </c>
      <c r="G609" s="20" t="s">
        <v>113</v>
      </c>
    </row>
    <row r="610" customFormat="false" ht="21.95" hidden="false" customHeight="true" outlineLevel="0" collapsed="false">
      <c r="A610" s="18" t="n">
        <v>608</v>
      </c>
      <c r="B610" s="19" t="s">
        <v>1293</v>
      </c>
      <c r="C610" s="20" t="s">
        <v>1294</v>
      </c>
      <c r="D610" s="20" t="s">
        <v>28</v>
      </c>
      <c r="E610" s="18" t="s">
        <v>262</v>
      </c>
      <c r="F610" s="20" t="s">
        <v>837</v>
      </c>
      <c r="G610" s="18"/>
    </row>
    <row r="611" customFormat="false" ht="21.95" hidden="false" customHeight="true" outlineLevel="0" collapsed="false">
      <c r="A611" s="18" t="n">
        <v>609</v>
      </c>
      <c r="B611" s="19" t="s">
        <v>1295</v>
      </c>
      <c r="C611" s="20" t="s">
        <v>1296</v>
      </c>
      <c r="D611" s="20" t="s">
        <v>28</v>
      </c>
      <c r="E611" s="18" t="s">
        <v>262</v>
      </c>
      <c r="F611" s="20" t="s">
        <v>837</v>
      </c>
      <c r="G611" s="18"/>
    </row>
    <row r="612" customFormat="false" ht="21.95" hidden="false" customHeight="true" outlineLevel="0" collapsed="false">
      <c r="A612" s="18" t="n">
        <v>610</v>
      </c>
      <c r="B612" s="19" t="s">
        <v>1297</v>
      </c>
      <c r="C612" s="20" t="s">
        <v>1298</v>
      </c>
      <c r="D612" s="20" t="s">
        <v>28</v>
      </c>
      <c r="E612" s="18" t="s">
        <v>271</v>
      </c>
      <c r="F612" s="20" t="s">
        <v>837</v>
      </c>
      <c r="G612" s="18"/>
    </row>
    <row r="613" customFormat="false" ht="21.95" hidden="false" customHeight="true" outlineLevel="0" collapsed="false">
      <c r="A613" s="18" t="n">
        <v>611</v>
      </c>
      <c r="B613" s="19" t="s">
        <v>1299</v>
      </c>
      <c r="C613" s="20" t="s">
        <v>1300</v>
      </c>
      <c r="D613" s="20" t="s">
        <v>28</v>
      </c>
      <c r="E613" s="18" t="s">
        <v>271</v>
      </c>
      <c r="F613" s="20" t="s">
        <v>837</v>
      </c>
      <c r="G613" s="18"/>
    </row>
    <row r="614" customFormat="false" ht="21.95" hidden="false" customHeight="true" outlineLevel="0" collapsed="false">
      <c r="A614" s="18" t="n">
        <v>612</v>
      </c>
      <c r="B614" s="19" t="s">
        <v>1301</v>
      </c>
      <c r="C614" s="20" t="s">
        <v>1302</v>
      </c>
      <c r="D614" s="20" t="s">
        <v>28</v>
      </c>
      <c r="E614" s="18" t="s">
        <v>271</v>
      </c>
      <c r="F614" s="20" t="s">
        <v>837</v>
      </c>
      <c r="G614" s="18"/>
    </row>
    <row r="615" customFormat="false" ht="21.95" hidden="false" customHeight="true" outlineLevel="0" collapsed="false">
      <c r="A615" s="18" t="n">
        <v>613</v>
      </c>
      <c r="B615" s="19" t="s">
        <v>1303</v>
      </c>
      <c r="C615" s="20" t="s">
        <v>1304</v>
      </c>
      <c r="D615" s="20" t="s">
        <v>28</v>
      </c>
      <c r="E615" s="18" t="s">
        <v>271</v>
      </c>
      <c r="F615" s="20" t="s">
        <v>837</v>
      </c>
      <c r="G615" s="18"/>
    </row>
    <row r="616" customFormat="false" ht="21.95" hidden="false" customHeight="true" outlineLevel="0" collapsed="false">
      <c r="A616" s="18" t="n">
        <v>614</v>
      </c>
      <c r="B616" s="19" t="s">
        <v>1305</v>
      </c>
      <c r="C616" s="20" t="s">
        <v>1306</v>
      </c>
      <c r="D616" s="20" t="s">
        <v>28</v>
      </c>
      <c r="E616" s="18" t="s">
        <v>271</v>
      </c>
      <c r="F616" s="20" t="s">
        <v>837</v>
      </c>
      <c r="G616" s="18"/>
    </row>
    <row r="617" customFormat="false" ht="21.95" hidden="false" customHeight="true" outlineLevel="0" collapsed="false">
      <c r="A617" s="18" t="n">
        <v>615</v>
      </c>
      <c r="B617" s="19" t="s">
        <v>1307</v>
      </c>
      <c r="C617" s="20" t="s">
        <v>1308</v>
      </c>
      <c r="D617" s="20" t="s">
        <v>28</v>
      </c>
      <c r="E617" s="18" t="s">
        <v>271</v>
      </c>
      <c r="F617" s="20" t="s">
        <v>837</v>
      </c>
      <c r="G617" s="18"/>
    </row>
    <row r="618" customFormat="false" ht="21.95" hidden="false" customHeight="true" outlineLevel="0" collapsed="false">
      <c r="A618" s="18" t="n">
        <v>616</v>
      </c>
      <c r="B618" s="19" t="s">
        <v>1309</v>
      </c>
      <c r="C618" s="20" t="s">
        <v>1310</v>
      </c>
      <c r="D618" s="20" t="s">
        <v>28</v>
      </c>
      <c r="E618" s="18" t="s">
        <v>271</v>
      </c>
      <c r="F618" s="20" t="s">
        <v>837</v>
      </c>
      <c r="G618" s="18"/>
    </row>
    <row r="619" customFormat="false" ht="21.95" hidden="false" customHeight="true" outlineLevel="0" collapsed="false">
      <c r="A619" s="18" t="n">
        <v>617</v>
      </c>
      <c r="B619" s="19" t="s">
        <v>1311</v>
      </c>
      <c r="C619" s="20" t="s">
        <v>1312</v>
      </c>
      <c r="D619" s="20" t="s">
        <v>28</v>
      </c>
      <c r="E619" s="18" t="s">
        <v>278</v>
      </c>
      <c r="F619" s="20" t="s">
        <v>837</v>
      </c>
      <c r="G619" s="18"/>
    </row>
    <row r="620" customFormat="false" ht="21.95" hidden="false" customHeight="true" outlineLevel="0" collapsed="false">
      <c r="A620" s="18" t="n">
        <v>618</v>
      </c>
      <c r="B620" s="19" t="s">
        <v>1313</v>
      </c>
      <c r="C620" s="20" t="s">
        <v>1314</v>
      </c>
      <c r="D620" s="20" t="s">
        <v>28</v>
      </c>
      <c r="E620" s="18" t="s">
        <v>278</v>
      </c>
      <c r="F620" s="20" t="s">
        <v>837</v>
      </c>
      <c r="G620" s="18"/>
    </row>
    <row r="621" customFormat="false" ht="21.95" hidden="false" customHeight="true" outlineLevel="0" collapsed="false">
      <c r="A621" s="18" t="n">
        <v>619</v>
      </c>
      <c r="B621" s="19" t="s">
        <v>1315</v>
      </c>
      <c r="C621" s="20" t="s">
        <v>1316</v>
      </c>
      <c r="D621" s="20" t="s">
        <v>28</v>
      </c>
      <c r="E621" s="18" t="s">
        <v>278</v>
      </c>
      <c r="F621" s="20" t="s">
        <v>837</v>
      </c>
      <c r="G621" s="18"/>
    </row>
    <row r="622" customFormat="false" ht="21.95" hidden="false" customHeight="true" outlineLevel="0" collapsed="false">
      <c r="A622" s="18" t="n">
        <v>620</v>
      </c>
      <c r="B622" s="19" t="s">
        <v>1317</v>
      </c>
      <c r="C622" s="20" t="s">
        <v>1318</v>
      </c>
      <c r="D622" s="20" t="s">
        <v>28</v>
      </c>
      <c r="E622" s="18" t="s">
        <v>278</v>
      </c>
      <c r="F622" s="20" t="s">
        <v>837</v>
      </c>
      <c r="G622" s="18"/>
    </row>
    <row r="623" customFormat="false" ht="21.95" hidden="false" customHeight="true" outlineLevel="0" collapsed="false">
      <c r="A623" s="18" t="n">
        <v>621</v>
      </c>
      <c r="B623" s="19" t="s">
        <v>1319</v>
      </c>
      <c r="C623" s="20" t="s">
        <v>1320</v>
      </c>
      <c r="D623" s="20" t="s">
        <v>28</v>
      </c>
      <c r="E623" s="18" t="s">
        <v>278</v>
      </c>
      <c r="F623" s="20" t="s">
        <v>837</v>
      </c>
      <c r="G623" s="18"/>
    </row>
    <row r="624" customFormat="false" ht="21.95" hidden="false" customHeight="true" outlineLevel="0" collapsed="false">
      <c r="A624" s="18" t="n">
        <v>622</v>
      </c>
      <c r="B624" s="19" t="s">
        <v>1321</v>
      </c>
      <c r="C624" s="20" t="s">
        <v>1322</v>
      </c>
      <c r="D624" s="20" t="s">
        <v>28</v>
      </c>
      <c r="E624" s="18" t="s">
        <v>281</v>
      </c>
      <c r="F624" s="20" t="s">
        <v>837</v>
      </c>
      <c r="G624" s="18"/>
    </row>
    <row r="625" customFormat="false" ht="21.95" hidden="false" customHeight="true" outlineLevel="0" collapsed="false">
      <c r="A625" s="18" t="n">
        <v>623</v>
      </c>
      <c r="B625" s="19" t="s">
        <v>1323</v>
      </c>
      <c r="C625" s="20" t="s">
        <v>1324</v>
      </c>
      <c r="D625" s="20" t="s">
        <v>28</v>
      </c>
      <c r="E625" s="18" t="s">
        <v>281</v>
      </c>
      <c r="F625" s="20" t="s">
        <v>837</v>
      </c>
      <c r="G625" s="18"/>
    </row>
    <row r="626" customFormat="false" ht="21.95" hidden="false" customHeight="true" outlineLevel="0" collapsed="false">
      <c r="A626" s="18" t="n">
        <v>624</v>
      </c>
      <c r="B626" s="19" t="s">
        <v>1325</v>
      </c>
      <c r="C626" s="20" t="s">
        <v>1326</v>
      </c>
      <c r="D626" s="20" t="s">
        <v>28</v>
      </c>
      <c r="E626" s="18" t="s">
        <v>281</v>
      </c>
      <c r="F626" s="20" t="s">
        <v>837</v>
      </c>
      <c r="G626" s="18"/>
    </row>
    <row r="627" customFormat="false" ht="21.95" hidden="false" customHeight="true" outlineLevel="0" collapsed="false">
      <c r="A627" s="18" t="n">
        <v>625</v>
      </c>
      <c r="B627" s="19" t="s">
        <v>1327</v>
      </c>
      <c r="C627" s="20" t="s">
        <v>1328</v>
      </c>
      <c r="D627" s="20" t="s">
        <v>28</v>
      </c>
      <c r="E627" s="18" t="s">
        <v>281</v>
      </c>
      <c r="F627" s="20" t="s">
        <v>837</v>
      </c>
      <c r="G627" s="18"/>
    </row>
    <row r="628" customFormat="false" ht="21.95" hidden="false" customHeight="true" outlineLevel="0" collapsed="false">
      <c r="A628" s="18" t="n">
        <v>626</v>
      </c>
      <c r="B628" s="19" t="s">
        <v>1329</v>
      </c>
      <c r="C628" s="20" t="s">
        <v>1330</v>
      </c>
      <c r="D628" s="20" t="s">
        <v>28</v>
      </c>
      <c r="E628" s="18" t="s">
        <v>281</v>
      </c>
      <c r="F628" s="20" t="s">
        <v>837</v>
      </c>
      <c r="G628" s="18"/>
    </row>
    <row r="629" customFormat="false" ht="21.95" hidden="false" customHeight="true" outlineLevel="0" collapsed="false">
      <c r="A629" s="18" t="n">
        <v>627</v>
      </c>
      <c r="B629" s="19" t="s">
        <v>1331</v>
      </c>
      <c r="C629" s="20" t="s">
        <v>1332</v>
      </c>
      <c r="D629" s="20" t="s">
        <v>28</v>
      </c>
      <c r="E629" s="18" t="s">
        <v>281</v>
      </c>
      <c r="F629" s="20" t="s">
        <v>837</v>
      </c>
      <c r="G629" s="18"/>
    </row>
    <row r="630" customFormat="false" ht="21.95" hidden="false" customHeight="true" outlineLevel="0" collapsed="false">
      <c r="A630" s="18" t="n">
        <v>628</v>
      </c>
      <c r="B630" s="19" t="s">
        <v>1333</v>
      </c>
      <c r="C630" s="20" t="s">
        <v>1334</v>
      </c>
      <c r="D630" s="20" t="s">
        <v>28</v>
      </c>
      <c r="E630" s="18" t="s">
        <v>281</v>
      </c>
      <c r="F630" s="20" t="s">
        <v>837</v>
      </c>
      <c r="G630" s="18"/>
    </row>
    <row r="631" customFormat="false" ht="21.95" hidden="false" customHeight="true" outlineLevel="0" collapsed="false">
      <c r="A631" s="18" t="n">
        <v>629</v>
      </c>
      <c r="B631" s="19" t="s">
        <v>1335</v>
      </c>
      <c r="C631" s="20" t="s">
        <v>1336</v>
      </c>
      <c r="D631" s="20" t="s">
        <v>28</v>
      </c>
      <c r="E631" s="18" t="s">
        <v>281</v>
      </c>
      <c r="F631" s="20" t="s">
        <v>837</v>
      </c>
      <c r="G631" s="18"/>
    </row>
    <row r="632" customFormat="false" ht="21.95" hidden="false" customHeight="true" outlineLevel="0" collapsed="false">
      <c r="A632" s="18" t="n">
        <v>630</v>
      </c>
      <c r="B632" s="19" t="s">
        <v>1337</v>
      </c>
      <c r="C632" s="20" t="s">
        <v>1338</v>
      </c>
      <c r="D632" s="20" t="s">
        <v>28</v>
      </c>
      <c r="E632" s="18" t="s">
        <v>281</v>
      </c>
      <c r="F632" s="20" t="s">
        <v>837</v>
      </c>
      <c r="G632" s="18"/>
    </row>
    <row r="633" customFormat="false" ht="21.95" hidden="false" customHeight="true" outlineLevel="0" collapsed="false">
      <c r="A633" s="18" t="n">
        <v>631</v>
      </c>
      <c r="B633" s="19" t="s">
        <v>1339</v>
      </c>
      <c r="C633" s="20" t="s">
        <v>1340</v>
      </c>
      <c r="D633" s="20" t="s">
        <v>28</v>
      </c>
      <c r="E633" s="18" t="s">
        <v>281</v>
      </c>
      <c r="F633" s="20" t="s">
        <v>837</v>
      </c>
      <c r="G633" s="18"/>
    </row>
    <row r="634" customFormat="false" ht="21.95" hidden="false" customHeight="true" outlineLevel="0" collapsed="false">
      <c r="A634" s="18" t="n">
        <v>632</v>
      </c>
      <c r="B634" s="19" t="s">
        <v>1341</v>
      </c>
      <c r="C634" s="20" t="s">
        <v>1342</v>
      </c>
      <c r="D634" s="20" t="s">
        <v>28</v>
      </c>
      <c r="E634" s="18" t="s">
        <v>281</v>
      </c>
      <c r="F634" s="20" t="s">
        <v>837</v>
      </c>
      <c r="G634" s="18"/>
    </row>
    <row r="635" customFormat="false" ht="21.95" hidden="false" customHeight="true" outlineLevel="0" collapsed="false">
      <c r="A635" s="18" t="n">
        <v>633</v>
      </c>
      <c r="B635" s="19" t="s">
        <v>1343</v>
      </c>
      <c r="C635" s="20" t="s">
        <v>1344</v>
      </c>
      <c r="D635" s="20" t="s">
        <v>28</v>
      </c>
      <c r="E635" s="18" t="s">
        <v>281</v>
      </c>
      <c r="F635" s="20" t="s">
        <v>837</v>
      </c>
      <c r="G635" s="18"/>
    </row>
    <row r="636" customFormat="false" ht="21.95" hidden="false" customHeight="true" outlineLevel="0" collapsed="false">
      <c r="A636" s="18" t="n">
        <v>634</v>
      </c>
      <c r="B636" s="19" t="s">
        <v>1345</v>
      </c>
      <c r="C636" s="20" t="s">
        <v>1346</v>
      </c>
      <c r="D636" s="20" t="s">
        <v>28</v>
      </c>
      <c r="E636" s="18" t="s">
        <v>292</v>
      </c>
      <c r="F636" s="20" t="s">
        <v>837</v>
      </c>
      <c r="G636" s="18"/>
    </row>
    <row r="637" customFormat="false" ht="21.95" hidden="false" customHeight="true" outlineLevel="0" collapsed="false">
      <c r="A637" s="18" t="n">
        <v>635</v>
      </c>
      <c r="B637" s="19" t="s">
        <v>1347</v>
      </c>
      <c r="C637" s="20" t="s">
        <v>1348</v>
      </c>
      <c r="D637" s="20" t="s">
        <v>28</v>
      </c>
      <c r="E637" s="18" t="s">
        <v>292</v>
      </c>
      <c r="F637" s="20" t="s">
        <v>837</v>
      </c>
      <c r="G637" s="18"/>
    </row>
    <row r="638" customFormat="false" ht="21.95" hidden="false" customHeight="true" outlineLevel="0" collapsed="false">
      <c r="A638" s="18" t="n">
        <v>636</v>
      </c>
      <c r="B638" s="19" t="s">
        <v>1349</v>
      </c>
      <c r="C638" s="20" t="s">
        <v>1350</v>
      </c>
      <c r="D638" s="20" t="s">
        <v>28</v>
      </c>
      <c r="E638" s="18" t="s">
        <v>292</v>
      </c>
      <c r="F638" s="20" t="s">
        <v>837</v>
      </c>
      <c r="G638" s="18"/>
    </row>
    <row r="639" customFormat="false" ht="21.95" hidden="false" customHeight="true" outlineLevel="0" collapsed="false">
      <c r="A639" s="18" t="n">
        <v>637</v>
      </c>
      <c r="B639" s="19" t="s">
        <v>1351</v>
      </c>
      <c r="C639" s="20" t="s">
        <v>1352</v>
      </c>
      <c r="D639" s="20" t="s">
        <v>28</v>
      </c>
      <c r="E639" s="18" t="s">
        <v>292</v>
      </c>
      <c r="F639" s="20" t="s">
        <v>837</v>
      </c>
      <c r="G639" s="18"/>
    </row>
    <row r="640" customFormat="false" ht="21.95" hidden="false" customHeight="true" outlineLevel="0" collapsed="false">
      <c r="A640" s="18" t="n">
        <v>638</v>
      </c>
      <c r="B640" s="19" t="s">
        <v>1353</v>
      </c>
      <c r="C640" s="20" t="s">
        <v>1354</v>
      </c>
      <c r="D640" s="20" t="s">
        <v>28</v>
      </c>
      <c r="E640" s="18" t="s">
        <v>292</v>
      </c>
      <c r="F640" s="20" t="s">
        <v>837</v>
      </c>
      <c r="G640" s="18"/>
    </row>
    <row r="641" customFormat="false" ht="21.95" hidden="false" customHeight="true" outlineLevel="0" collapsed="false">
      <c r="A641" s="18" t="n">
        <v>639</v>
      </c>
      <c r="B641" s="19" t="s">
        <v>1355</v>
      </c>
      <c r="C641" s="20" t="s">
        <v>1356</v>
      </c>
      <c r="D641" s="20" t="s">
        <v>28</v>
      </c>
      <c r="E641" s="18" t="s">
        <v>292</v>
      </c>
      <c r="F641" s="20" t="s">
        <v>837</v>
      </c>
      <c r="G641" s="18"/>
    </row>
    <row r="642" customFormat="false" ht="21.95" hidden="false" customHeight="true" outlineLevel="0" collapsed="false">
      <c r="A642" s="18" t="n">
        <v>640</v>
      </c>
      <c r="B642" s="19" t="s">
        <v>1357</v>
      </c>
      <c r="C642" s="20" t="s">
        <v>1358</v>
      </c>
      <c r="D642" s="20" t="s">
        <v>28</v>
      </c>
      <c r="E642" s="18" t="s">
        <v>292</v>
      </c>
      <c r="F642" s="20" t="s">
        <v>837</v>
      </c>
      <c r="G642" s="18"/>
    </row>
    <row r="643" customFormat="false" ht="21.95" hidden="false" customHeight="true" outlineLevel="0" collapsed="false">
      <c r="A643" s="18" t="n">
        <v>641</v>
      </c>
      <c r="B643" s="19" t="s">
        <v>1359</v>
      </c>
      <c r="C643" s="20" t="s">
        <v>1360</v>
      </c>
      <c r="D643" s="20" t="s">
        <v>28</v>
      </c>
      <c r="E643" s="18" t="s">
        <v>292</v>
      </c>
      <c r="F643" s="20" t="s">
        <v>837</v>
      </c>
      <c r="G643" s="18"/>
    </row>
    <row r="644" customFormat="false" ht="21.95" hidden="false" customHeight="true" outlineLevel="0" collapsed="false">
      <c r="A644" s="18" t="n">
        <v>642</v>
      </c>
      <c r="B644" s="19" t="s">
        <v>1361</v>
      </c>
      <c r="C644" s="20" t="s">
        <v>1362</v>
      </c>
      <c r="D644" s="20" t="s">
        <v>28</v>
      </c>
      <c r="E644" s="18" t="s">
        <v>292</v>
      </c>
      <c r="F644" s="20" t="s">
        <v>837</v>
      </c>
      <c r="G644" s="18"/>
    </row>
    <row r="645" customFormat="false" ht="21.95" hidden="false" customHeight="true" outlineLevel="0" collapsed="false">
      <c r="A645" s="18" t="n">
        <v>643</v>
      </c>
      <c r="B645" s="19" t="s">
        <v>1363</v>
      </c>
      <c r="C645" s="20" t="s">
        <v>1364</v>
      </c>
      <c r="D645" s="20" t="s">
        <v>28</v>
      </c>
      <c r="E645" s="18" t="s">
        <v>292</v>
      </c>
      <c r="F645" s="20" t="s">
        <v>837</v>
      </c>
      <c r="G645" s="18"/>
    </row>
    <row r="646" customFormat="false" ht="21.95" hidden="false" customHeight="true" outlineLevel="0" collapsed="false">
      <c r="A646" s="18" t="n">
        <v>644</v>
      </c>
      <c r="B646" s="19" t="s">
        <v>1365</v>
      </c>
      <c r="C646" s="20" t="s">
        <v>1366</v>
      </c>
      <c r="D646" s="20" t="s">
        <v>28</v>
      </c>
      <c r="E646" s="18" t="s">
        <v>301</v>
      </c>
      <c r="F646" s="20" t="s">
        <v>837</v>
      </c>
      <c r="G646" s="18"/>
    </row>
    <row r="647" customFormat="false" ht="21.95" hidden="false" customHeight="true" outlineLevel="0" collapsed="false">
      <c r="A647" s="18" t="n">
        <v>645</v>
      </c>
      <c r="B647" s="19" t="s">
        <v>1367</v>
      </c>
      <c r="C647" s="20" t="s">
        <v>1368</v>
      </c>
      <c r="D647" s="20" t="s">
        <v>28</v>
      </c>
      <c r="E647" s="18" t="s">
        <v>301</v>
      </c>
      <c r="F647" s="20" t="s">
        <v>837</v>
      </c>
      <c r="G647" s="18"/>
    </row>
    <row r="648" customFormat="false" ht="21.95" hidden="false" customHeight="true" outlineLevel="0" collapsed="false">
      <c r="A648" s="18" t="n">
        <v>646</v>
      </c>
      <c r="B648" s="19" t="s">
        <v>1369</v>
      </c>
      <c r="C648" s="20" t="s">
        <v>1370</v>
      </c>
      <c r="D648" s="20" t="s">
        <v>28</v>
      </c>
      <c r="E648" s="18" t="s">
        <v>301</v>
      </c>
      <c r="F648" s="20" t="s">
        <v>837</v>
      </c>
      <c r="G648" s="18"/>
    </row>
    <row r="649" customFormat="false" ht="21.95" hidden="false" customHeight="true" outlineLevel="0" collapsed="false">
      <c r="A649" s="18" t="n">
        <v>647</v>
      </c>
      <c r="B649" s="19" t="s">
        <v>1371</v>
      </c>
      <c r="C649" s="20" t="s">
        <v>1372</v>
      </c>
      <c r="D649" s="20" t="s">
        <v>28</v>
      </c>
      <c r="E649" s="18" t="s">
        <v>301</v>
      </c>
      <c r="F649" s="20" t="s">
        <v>837</v>
      </c>
      <c r="G649" s="18"/>
    </row>
    <row r="650" customFormat="false" ht="21.95" hidden="false" customHeight="true" outlineLevel="0" collapsed="false">
      <c r="A650" s="18" t="n">
        <v>648</v>
      </c>
      <c r="B650" s="19" t="s">
        <v>1373</v>
      </c>
      <c r="C650" s="20" t="s">
        <v>1374</v>
      </c>
      <c r="D650" s="20" t="s">
        <v>28</v>
      </c>
      <c r="E650" s="18" t="s">
        <v>301</v>
      </c>
      <c r="F650" s="20" t="s">
        <v>837</v>
      </c>
      <c r="G650" s="18"/>
    </row>
    <row r="651" customFormat="false" ht="21.95" hidden="false" customHeight="true" outlineLevel="0" collapsed="false">
      <c r="A651" s="18" t="n">
        <v>649</v>
      </c>
      <c r="B651" s="19" t="s">
        <v>1375</v>
      </c>
      <c r="C651" s="20" t="s">
        <v>1376</v>
      </c>
      <c r="D651" s="20" t="s">
        <v>28</v>
      </c>
      <c r="E651" s="18" t="s">
        <v>301</v>
      </c>
      <c r="F651" s="20" t="s">
        <v>837</v>
      </c>
      <c r="G651" s="18"/>
    </row>
    <row r="652" customFormat="false" ht="21.95" hidden="false" customHeight="true" outlineLevel="0" collapsed="false">
      <c r="A652" s="18" t="n">
        <v>650</v>
      </c>
      <c r="B652" s="19" t="s">
        <v>1377</v>
      </c>
      <c r="C652" s="20" t="s">
        <v>1378</v>
      </c>
      <c r="D652" s="20" t="s">
        <v>28</v>
      </c>
      <c r="E652" s="18" t="s">
        <v>306</v>
      </c>
      <c r="F652" s="20" t="s">
        <v>837</v>
      </c>
      <c r="G652" s="18"/>
    </row>
    <row r="653" customFormat="false" ht="21.95" hidden="false" customHeight="true" outlineLevel="0" collapsed="false">
      <c r="A653" s="18" t="n">
        <v>651</v>
      </c>
      <c r="B653" s="19" t="s">
        <v>1379</v>
      </c>
      <c r="C653" s="20" t="s">
        <v>1380</v>
      </c>
      <c r="D653" s="20" t="s">
        <v>28</v>
      </c>
      <c r="E653" s="18" t="s">
        <v>306</v>
      </c>
      <c r="F653" s="20" t="s">
        <v>837</v>
      </c>
      <c r="G653" s="18"/>
    </row>
    <row r="654" customFormat="false" ht="21.95" hidden="false" customHeight="true" outlineLevel="0" collapsed="false">
      <c r="A654" s="18" t="n">
        <v>652</v>
      </c>
      <c r="B654" s="19" t="s">
        <v>1381</v>
      </c>
      <c r="C654" s="20" t="s">
        <v>1382</v>
      </c>
      <c r="D654" s="20" t="s">
        <v>28</v>
      </c>
      <c r="E654" s="18" t="s">
        <v>306</v>
      </c>
      <c r="F654" s="20" t="s">
        <v>837</v>
      </c>
      <c r="G654" s="18"/>
    </row>
    <row r="655" customFormat="false" ht="21.95" hidden="false" customHeight="true" outlineLevel="0" collapsed="false">
      <c r="A655" s="18" t="n">
        <v>653</v>
      </c>
      <c r="B655" s="19" t="s">
        <v>1383</v>
      </c>
      <c r="C655" s="20" t="s">
        <v>1384</v>
      </c>
      <c r="D655" s="20" t="s">
        <v>28</v>
      </c>
      <c r="E655" s="18" t="s">
        <v>306</v>
      </c>
      <c r="F655" s="20" t="s">
        <v>837</v>
      </c>
      <c r="G655" s="18"/>
    </row>
    <row r="656" customFormat="false" ht="21.95" hidden="false" customHeight="true" outlineLevel="0" collapsed="false">
      <c r="A656" s="18" t="n">
        <v>654</v>
      </c>
      <c r="B656" s="19" t="s">
        <v>1385</v>
      </c>
      <c r="C656" s="20" t="s">
        <v>1386</v>
      </c>
      <c r="D656" s="20" t="s">
        <v>28</v>
      </c>
      <c r="E656" s="18" t="s">
        <v>306</v>
      </c>
      <c r="F656" s="20" t="s">
        <v>837</v>
      </c>
      <c r="G656" s="18"/>
    </row>
    <row r="657" customFormat="false" ht="21.95" hidden="false" customHeight="true" outlineLevel="0" collapsed="false">
      <c r="A657" s="18" t="n">
        <v>655</v>
      </c>
      <c r="B657" s="19" t="s">
        <v>1387</v>
      </c>
      <c r="C657" s="20" t="s">
        <v>1388</v>
      </c>
      <c r="D657" s="20" t="s">
        <v>28</v>
      </c>
      <c r="E657" s="18" t="s">
        <v>306</v>
      </c>
      <c r="F657" s="20" t="s">
        <v>837</v>
      </c>
      <c r="G657" s="18"/>
    </row>
    <row r="658" customFormat="false" ht="21.95" hidden="false" customHeight="true" outlineLevel="0" collapsed="false">
      <c r="A658" s="18" t="n">
        <v>656</v>
      </c>
      <c r="B658" s="19" t="s">
        <v>1389</v>
      </c>
      <c r="C658" s="20" t="s">
        <v>1390</v>
      </c>
      <c r="D658" s="20" t="s">
        <v>28</v>
      </c>
      <c r="E658" s="18" t="s">
        <v>306</v>
      </c>
      <c r="F658" s="20" t="s">
        <v>837</v>
      </c>
      <c r="G658" s="18"/>
    </row>
    <row r="659" customFormat="false" ht="21.95" hidden="false" customHeight="true" outlineLevel="0" collapsed="false">
      <c r="A659" s="18" t="n">
        <v>657</v>
      </c>
      <c r="B659" s="19" t="s">
        <v>1391</v>
      </c>
      <c r="C659" s="20" t="s">
        <v>1392</v>
      </c>
      <c r="D659" s="20" t="s">
        <v>28</v>
      </c>
      <c r="E659" s="18" t="s">
        <v>306</v>
      </c>
      <c r="F659" s="20" t="s">
        <v>837</v>
      </c>
      <c r="G659" s="18"/>
    </row>
    <row r="660" customFormat="false" ht="21.95" hidden="false" customHeight="true" outlineLevel="0" collapsed="false">
      <c r="A660" s="18" t="n">
        <v>658</v>
      </c>
      <c r="B660" s="19" t="s">
        <v>1393</v>
      </c>
      <c r="C660" s="20" t="s">
        <v>1394</v>
      </c>
      <c r="D660" s="20" t="s">
        <v>28</v>
      </c>
      <c r="E660" s="18" t="s">
        <v>306</v>
      </c>
      <c r="F660" s="20" t="s">
        <v>837</v>
      </c>
      <c r="G660" s="18"/>
    </row>
    <row r="661" customFormat="false" ht="21.95" hidden="false" customHeight="true" outlineLevel="0" collapsed="false">
      <c r="A661" s="18" t="n">
        <v>659</v>
      </c>
      <c r="B661" s="19" t="s">
        <v>1395</v>
      </c>
      <c r="C661" s="20" t="s">
        <v>1396</v>
      </c>
      <c r="D661" s="20" t="s">
        <v>28</v>
      </c>
      <c r="E661" s="18" t="s">
        <v>306</v>
      </c>
      <c r="F661" s="20" t="s">
        <v>837</v>
      </c>
      <c r="G661" s="18"/>
    </row>
    <row r="662" customFormat="false" ht="21.95" hidden="false" customHeight="true" outlineLevel="0" collapsed="false">
      <c r="A662" s="18" t="n">
        <v>660</v>
      </c>
      <c r="B662" s="19" t="s">
        <v>1397</v>
      </c>
      <c r="C662" s="20" t="s">
        <v>1398</v>
      </c>
      <c r="D662" s="20" t="s">
        <v>28</v>
      </c>
      <c r="E662" s="18" t="s">
        <v>306</v>
      </c>
      <c r="F662" s="20" t="s">
        <v>837</v>
      </c>
      <c r="G662" s="18"/>
    </row>
    <row r="663" customFormat="false" ht="21.95" hidden="false" customHeight="true" outlineLevel="0" collapsed="false">
      <c r="A663" s="18" t="n">
        <v>661</v>
      </c>
      <c r="B663" s="19" t="s">
        <v>1399</v>
      </c>
      <c r="C663" s="20" t="s">
        <v>1400</v>
      </c>
      <c r="D663" s="20" t="s">
        <v>28</v>
      </c>
      <c r="E663" s="18" t="s">
        <v>306</v>
      </c>
      <c r="F663" s="20" t="s">
        <v>837</v>
      </c>
      <c r="G663" s="18"/>
    </row>
    <row r="664" customFormat="false" ht="21.95" hidden="false" customHeight="true" outlineLevel="0" collapsed="false">
      <c r="A664" s="18" t="n">
        <v>662</v>
      </c>
      <c r="B664" s="19" t="s">
        <v>1401</v>
      </c>
      <c r="C664" s="20" t="s">
        <v>1402</v>
      </c>
      <c r="D664" s="20" t="s">
        <v>28</v>
      </c>
      <c r="E664" s="18" t="s">
        <v>306</v>
      </c>
      <c r="F664" s="20" t="s">
        <v>837</v>
      </c>
      <c r="G664" s="18"/>
    </row>
    <row r="665" customFormat="false" ht="21.95" hidden="false" customHeight="true" outlineLevel="0" collapsed="false">
      <c r="A665" s="18" t="n">
        <v>663</v>
      </c>
      <c r="B665" s="19" t="s">
        <v>1403</v>
      </c>
      <c r="C665" s="20" t="s">
        <v>1404</v>
      </c>
      <c r="D665" s="20" t="s">
        <v>28</v>
      </c>
      <c r="E665" s="18" t="s">
        <v>306</v>
      </c>
      <c r="F665" s="20" t="s">
        <v>837</v>
      </c>
      <c r="G665" s="18"/>
    </row>
    <row r="666" customFormat="false" ht="21.95" hidden="false" customHeight="true" outlineLevel="0" collapsed="false">
      <c r="A666" s="18" t="n">
        <v>664</v>
      </c>
      <c r="B666" s="19" t="s">
        <v>1405</v>
      </c>
      <c r="C666" s="20" t="s">
        <v>1406</v>
      </c>
      <c r="D666" s="20" t="s">
        <v>28</v>
      </c>
      <c r="E666" s="18" t="s">
        <v>315</v>
      </c>
      <c r="F666" s="20" t="s">
        <v>837</v>
      </c>
      <c r="G666" s="18"/>
    </row>
    <row r="667" customFormat="false" ht="21.95" hidden="false" customHeight="true" outlineLevel="0" collapsed="false">
      <c r="A667" s="18" t="n">
        <v>665</v>
      </c>
      <c r="B667" s="19" t="s">
        <v>1407</v>
      </c>
      <c r="C667" s="20" t="s">
        <v>1408</v>
      </c>
      <c r="D667" s="20" t="s">
        <v>28</v>
      </c>
      <c r="E667" s="18" t="s">
        <v>315</v>
      </c>
      <c r="F667" s="20" t="s">
        <v>837</v>
      </c>
      <c r="G667" s="18"/>
    </row>
    <row r="668" customFormat="false" ht="21.95" hidden="false" customHeight="true" outlineLevel="0" collapsed="false">
      <c r="A668" s="18" t="n">
        <v>666</v>
      </c>
      <c r="B668" s="19" t="s">
        <v>1409</v>
      </c>
      <c r="C668" s="20" t="s">
        <v>1410</v>
      </c>
      <c r="D668" s="20" t="s">
        <v>28</v>
      </c>
      <c r="E668" s="18" t="s">
        <v>315</v>
      </c>
      <c r="F668" s="20" t="s">
        <v>837</v>
      </c>
      <c r="G668" s="18"/>
    </row>
    <row r="669" customFormat="false" ht="21.95" hidden="false" customHeight="true" outlineLevel="0" collapsed="false">
      <c r="A669" s="18" t="n">
        <v>667</v>
      </c>
      <c r="B669" s="19" t="s">
        <v>1411</v>
      </c>
      <c r="C669" s="20" t="s">
        <v>1412</v>
      </c>
      <c r="D669" s="20" t="s">
        <v>28</v>
      </c>
      <c r="E669" s="18" t="s">
        <v>315</v>
      </c>
      <c r="F669" s="20" t="s">
        <v>837</v>
      </c>
      <c r="G669" s="18"/>
    </row>
    <row r="670" customFormat="false" ht="21.95" hidden="false" customHeight="true" outlineLevel="0" collapsed="false">
      <c r="A670" s="18" t="n">
        <v>668</v>
      </c>
      <c r="B670" s="19" t="s">
        <v>1413</v>
      </c>
      <c r="C670" s="20" t="s">
        <v>1414</v>
      </c>
      <c r="D670" s="20" t="s">
        <v>28</v>
      </c>
      <c r="E670" s="18" t="s">
        <v>315</v>
      </c>
      <c r="F670" s="20" t="s">
        <v>837</v>
      </c>
      <c r="G670" s="18"/>
    </row>
    <row r="671" customFormat="false" ht="21.95" hidden="false" customHeight="true" outlineLevel="0" collapsed="false">
      <c r="A671" s="18" t="n">
        <v>669</v>
      </c>
      <c r="B671" s="19" t="s">
        <v>1415</v>
      </c>
      <c r="C671" s="20" t="s">
        <v>1416</v>
      </c>
      <c r="D671" s="20" t="s">
        <v>28</v>
      </c>
      <c r="E671" s="18" t="s">
        <v>315</v>
      </c>
      <c r="F671" s="20" t="s">
        <v>837</v>
      </c>
      <c r="G671" s="18"/>
    </row>
    <row r="672" customFormat="false" ht="21.95" hidden="false" customHeight="true" outlineLevel="0" collapsed="false">
      <c r="A672" s="18" t="n">
        <v>670</v>
      </c>
      <c r="B672" s="19" t="s">
        <v>1417</v>
      </c>
      <c r="C672" s="20" t="s">
        <v>1418</v>
      </c>
      <c r="D672" s="20" t="s">
        <v>28</v>
      </c>
      <c r="E672" s="18" t="s">
        <v>315</v>
      </c>
      <c r="F672" s="20" t="s">
        <v>837</v>
      </c>
      <c r="G672" s="18"/>
    </row>
    <row r="673" customFormat="false" ht="21.95" hidden="false" customHeight="true" outlineLevel="0" collapsed="false">
      <c r="A673" s="18" t="n">
        <v>671</v>
      </c>
      <c r="B673" s="19" t="s">
        <v>1419</v>
      </c>
      <c r="C673" s="20" t="s">
        <v>1420</v>
      </c>
      <c r="D673" s="20" t="s">
        <v>28</v>
      </c>
      <c r="E673" s="18" t="s">
        <v>315</v>
      </c>
      <c r="F673" s="20" t="s">
        <v>837</v>
      </c>
      <c r="G673" s="18"/>
    </row>
    <row r="674" customFormat="false" ht="21.95" hidden="false" customHeight="true" outlineLevel="0" collapsed="false">
      <c r="A674" s="18" t="n">
        <v>672</v>
      </c>
      <c r="B674" s="19" t="s">
        <v>1421</v>
      </c>
      <c r="C674" s="20" t="s">
        <v>1422</v>
      </c>
      <c r="D674" s="20" t="s">
        <v>28</v>
      </c>
      <c r="E674" s="18" t="s">
        <v>315</v>
      </c>
      <c r="F674" s="20" t="s">
        <v>837</v>
      </c>
      <c r="G674" s="18"/>
    </row>
    <row r="675" customFormat="false" ht="21.95" hidden="false" customHeight="true" outlineLevel="0" collapsed="false">
      <c r="A675" s="18" t="n">
        <v>673</v>
      </c>
      <c r="B675" s="19" t="s">
        <v>1423</v>
      </c>
      <c r="C675" s="20" t="s">
        <v>1424</v>
      </c>
      <c r="D675" s="20" t="s">
        <v>28</v>
      </c>
      <c r="E675" s="18" t="s">
        <v>315</v>
      </c>
      <c r="F675" s="20" t="s">
        <v>837</v>
      </c>
      <c r="G675" s="18"/>
    </row>
    <row r="676" customFormat="false" ht="21.95" hidden="false" customHeight="true" outlineLevel="0" collapsed="false">
      <c r="A676" s="18" t="n">
        <v>674</v>
      </c>
      <c r="B676" s="19" t="s">
        <v>1425</v>
      </c>
      <c r="C676" s="20" t="s">
        <v>1426</v>
      </c>
      <c r="D676" s="20" t="s">
        <v>28</v>
      </c>
      <c r="E676" s="18" t="s">
        <v>315</v>
      </c>
      <c r="F676" s="20" t="s">
        <v>837</v>
      </c>
      <c r="G676" s="18"/>
    </row>
    <row r="677" customFormat="false" ht="21.95" hidden="false" customHeight="true" outlineLevel="0" collapsed="false">
      <c r="A677" s="18" t="n">
        <v>675</v>
      </c>
      <c r="B677" s="19" t="s">
        <v>1427</v>
      </c>
      <c r="C677" s="20" t="s">
        <v>1428</v>
      </c>
      <c r="D677" s="20" t="s">
        <v>28</v>
      </c>
      <c r="E677" s="18" t="s">
        <v>315</v>
      </c>
      <c r="F677" s="20" t="s">
        <v>837</v>
      </c>
      <c r="G677" s="18"/>
    </row>
    <row r="678" customFormat="false" ht="21.95" hidden="false" customHeight="true" outlineLevel="0" collapsed="false">
      <c r="A678" s="18" t="n">
        <v>676</v>
      </c>
      <c r="B678" s="19" t="s">
        <v>1429</v>
      </c>
      <c r="C678" s="20" t="s">
        <v>1430</v>
      </c>
      <c r="D678" s="20" t="s">
        <v>28</v>
      </c>
      <c r="E678" s="18" t="s">
        <v>318</v>
      </c>
      <c r="F678" s="20" t="s">
        <v>837</v>
      </c>
      <c r="G678" s="18"/>
    </row>
    <row r="679" customFormat="false" ht="21.95" hidden="false" customHeight="true" outlineLevel="0" collapsed="false">
      <c r="A679" s="18" t="n">
        <v>677</v>
      </c>
      <c r="B679" s="19" t="s">
        <v>1431</v>
      </c>
      <c r="C679" s="20" t="s">
        <v>1432</v>
      </c>
      <c r="D679" s="20" t="s">
        <v>28</v>
      </c>
      <c r="E679" s="18" t="s">
        <v>318</v>
      </c>
      <c r="F679" s="20" t="s">
        <v>837</v>
      </c>
      <c r="G679" s="18"/>
    </row>
    <row r="680" customFormat="false" ht="21.95" hidden="false" customHeight="true" outlineLevel="0" collapsed="false">
      <c r="A680" s="18" t="n">
        <v>678</v>
      </c>
      <c r="B680" s="19" t="s">
        <v>1433</v>
      </c>
      <c r="C680" s="20" t="s">
        <v>1434</v>
      </c>
      <c r="D680" s="20" t="s">
        <v>28</v>
      </c>
      <c r="E680" s="18" t="s">
        <v>318</v>
      </c>
      <c r="F680" s="20" t="s">
        <v>837</v>
      </c>
      <c r="G680" s="18"/>
    </row>
    <row r="681" customFormat="false" ht="21.95" hidden="false" customHeight="true" outlineLevel="0" collapsed="false">
      <c r="A681" s="18" t="n">
        <v>679</v>
      </c>
      <c r="B681" s="19" t="s">
        <v>1435</v>
      </c>
      <c r="C681" s="20" t="s">
        <v>1436</v>
      </c>
      <c r="D681" s="20" t="s">
        <v>28</v>
      </c>
      <c r="E681" s="18" t="s">
        <v>318</v>
      </c>
      <c r="F681" s="20" t="s">
        <v>837</v>
      </c>
      <c r="G681" s="18"/>
    </row>
    <row r="682" customFormat="false" ht="21.95" hidden="false" customHeight="true" outlineLevel="0" collapsed="false">
      <c r="A682" s="18" t="n">
        <v>680</v>
      </c>
      <c r="B682" s="19" t="s">
        <v>1437</v>
      </c>
      <c r="C682" s="20" t="s">
        <v>1438</v>
      </c>
      <c r="D682" s="20" t="s">
        <v>28</v>
      </c>
      <c r="E682" s="18" t="s">
        <v>318</v>
      </c>
      <c r="F682" s="20" t="s">
        <v>837</v>
      </c>
      <c r="G682" s="20" t="s">
        <v>90</v>
      </c>
    </row>
    <row r="683" customFormat="false" ht="21.95" hidden="false" customHeight="true" outlineLevel="0" collapsed="false">
      <c r="A683" s="18" t="n">
        <v>681</v>
      </c>
      <c r="B683" s="19" t="s">
        <v>1439</v>
      </c>
      <c r="C683" s="20" t="s">
        <v>1440</v>
      </c>
      <c r="D683" s="20" t="s">
        <v>28</v>
      </c>
      <c r="E683" s="18" t="s">
        <v>318</v>
      </c>
      <c r="F683" s="20" t="s">
        <v>837</v>
      </c>
      <c r="G683" s="18"/>
    </row>
    <row r="684" customFormat="false" ht="21.95" hidden="false" customHeight="true" outlineLevel="0" collapsed="false">
      <c r="A684" s="18" t="n">
        <v>682</v>
      </c>
      <c r="B684" s="19" t="s">
        <v>1441</v>
      </c>
      <c r="C684" s="20" t="s">
        <v>1442</v>
      </c>
      <c r="D684" s="20" t="s">
        <v>28</v>
      </c>
      <c r="E684" s="18" t="s">
        <v>318</v>
      </c>
      <c r="F684" s="20" t="s">
        <v>837</v>
      </c>
      <c r="G684" s="18"/>
    </row>
    <row r="685" customFormat="false" ht="21.95" hidden="false" customHeight="true" outlineLevel="0" collapsed="false">
      <c r="A685" s="18" t="n">
        <v>683</v>
      </c>
      <c r="B685" s="19" t="s">
        <v>1443</v>
      </c>
      <c r="C685" s="20" t="s">
        <v>1444</v>
      </c>
      <c r="D685" s="20" t="s">
        <v>28</v>
      </c>
      <c r="E685" s="18" t="s">
        <v>318</v>
      </c>
      <c r="F685" s="20" t="s">
        <v>837</v>
      </c>
      <c r="G685" s="18"/>
    </row>
    <row r="686" customFormat="false" ht="21.95" hidden="false" customHeight="true" outlineLevel="0" collapsed="false">
      <c r="A686" s="18" t="n">
        <v>684</v>
      </c>
      <c r="B686" s="19" t="s">
        <v>1445</v>
      </c>
      <c r="C686" s="20" t="s">
        <v>1446</v>
      </c>
      <c r="D686" s="20" t="s">
        <v>28</v>
      </c>
      <c r="E686" s="18" t="s">
        <v>318</v>
      </c>
      <c r="F686" s="20" t="s">
        <v>837</v>
      </c>
      <c r="G686" s="18"/>
    </row>
    <row r="687" customFormat="false" ht="21.95" hidden="false" customHeight="true" outlineLevel="0" collapsed="false">
      <c r="A687" s="18" t="n">
        <v>685</v>
      </c>
      <c r="B687" s="19" t="s">
        <v>1447</v>
      </c>
      <c r="C687" s="20" t="s">
        <v>1448</v>
      </c>
      <c r="D687" s="20" t="s">
        <v>28</v>
      </c>
      <c r="E687" s="18" t="s">
        <v>327</v>
      </c>
      <c r="F687" s="20" t="s">
        <v>837</v>
      </c>
      <c r="G687" s="18"/>
    </row>
    <row r="688" customFormat="false" ht="21.95" hidden="false" customHeight="true" outlineLevel="0" collapsed="false">
      <c r="A688" s="18" t="n">
        <v>686</v>
      </c>
      <c r="B688" s="19" t="s">
        <v>1449</v>
      </c>
      <c r="C688" s="20" t="s">
        <v>1450</v>
      </c>
      <c r="D688" s="20" t="s">
        <v>28</v>
      </c>
      <c r="E688" s="18" t="s">
        <v>327</v>
      </c>
      <c r="F688" s="20" t="s">
        <v>837</v>
      </c>
      <c r="G688" s="18"/>
    </row>
    <row r="689" customFormat="false" ht="21.95" hidden="false" customHeight="true" outlineLevel="0" collapsed="false">
      <c r="A689" s="18" t="n">
        <v>687</v>
      </c>
      <c r="B689" s="19" t="s">
        <v>1451</v>
      </c>
      <c r="C689" s="20" t="s">
        <v>1452</v>
      </c>
      <c r="D689" s="20" t="s">
        <v>28</v>
      </c>
      <c r="E689" s="18" t="s">
        <v>327</v>
      </c>
      <c r="F689" s="20" t="s">
        <v>837</v>
      </c>
      <c r="G689" s="18"/>
    </row>
    <row r="690" customFormat="false" ht="21.95" hidden="false" customHeight="true" outlineLevel="0" collapsed="false">
      <c r="A690" s="18" t="n">
        <v>688</v>
      </c>
      <c r="B690" s="19" t="s">
        <v>1453</v>
      </c>
      <c r="C690" s="20" t="s">
        <v>1454</v>
      </c>
      <c r="D690" s="20" t="s">
        <v>28</v>
      </c>
      <c r="E690" s="18" t="s">
        <v>327</v>
      </c>
      <c r="F690" s="20" t="s">
        <v>837</v>
      </c>
      <c r="G690" s="18"/>
    </row>
    <row r="691" customFormat="false" ht="21.95" hidden="false" customHeight="true" outlineLevel="0" collapsed="false">
      <c r="A691" s="18" t="n">
        <v>689</v>
      </c>
      <c r="B691" s="19" t="s">
        <v>1455</v>
      </c>
      <c r="C691" s="20" t="s">
        <v>1456</v>
      </c>
      <c r="D691" s="20" t="s">
        <v>28</v>
      </c>
      <c r="E691" s="18" t="s">
        <v>327</v>
      </c>
      <c r="F691" s="20" t="s">
        <v>837</v>
      </c>
      <c r="G691" s="18"/>
    </row>
    <row r="692" customFormat="false" ht="21.95" hidden="false" customHeight="true" outlineLevel="0" collapsed="false">
      <c r="A692" s="18" t="n">
        <v>690</v>
      </c>
      <c r="B692" s="19" t="s">
        <v>1457</v>
      </c>
      <c r="C692" s="20" t="s">
        <v>1458</v>
      </c>
      <c r="D692" s="20" t="s">
        <v>28</v>
      </c>
      <c r="E692" s="18" t="s">
        <v>327</v>
      </c>
      <c r="F692" s="20" t="s">
        <v>837</v>
      </c>
      <c r="G692" s="18"/>
    </row>
    <row r="693" customFormat="false" ht="21.95" hidden="false" customHeight="true" outlineLevel="0" collapsed="false">
      <c r="A693" s="18" t="n">
        <v>691</v>
      </c>
      <c r="B693" s="19" t="s">
        <v>1459</v>
      </c>
      <c r="C693" s="20" t="s">
        <v>1460</v>
      </c>
      <c r="D693" s="20" t="s">
        <v>28</v>
      </c>
      <c r="E693" s="18" t="s">
        <v>327</v>
      </c>
      <c r="F693" s="20" t="s">
        <v>837</v>
      </c>
      <c r="G693" s="18"/>
    </row>
    <row r="694" customFormat="false" ht="21.95" hidden="false" customHeight="true" outlineLevel="0" collapsed="false">
      <c r="A694" s="18" t="n">
        <v>692</v>
      </c>
      <c r="B694" s="19" t="s">
        <v>1461</v>
      </c>
      <c r="C694" s="20" t="s">
        <v>1462</v>
      </c>
      <c r="D694" s="20" t="s">
        <v>28</v>
      </c>
      <c r="E694" s="18" t="s">
        <v>327</v>
      </c>
      <c r="F694" s="20" t="s">
        <v>837</v>
      </c>
      <c r="G694" s="20" t="s">
        <v>90</v>
      </c>
    </row>
    <row r="695" customFormat="false" ht="21.95" hidden="false" customHeight="true" outlineLevel="0" collapsed="false">
      <c r="A695" s="18" t="n">
        <v>693</v>
      </c>
      <c r="B695" s="19" t="s">
        <v>1463</v>
      </c>
      <c r="C695" s="20" t="s">
        <v>1464</v>
      </c>
      <c r="D695" s="20" t="s">
        <v>28</v>
      </c>
      <c r="E695" s="18" t="s">
        <v>327</v>
      </c>
      <c r="F695" s="20" t="s">
        <v>837</v>
      </c>
      <c r="G695" s="18"/>
    </row>
    <row r="696" customFormat="false" ht="21.95" hidden="false" customHeight="true" outlineLevel="0" collapsed="false">
      <c r="A696" s="18" t="n">
        <v>694</v>
      </c>
      <c r="B696" s="19" t="s">
        <v>1465</v>
      </c>
      <c r="C696" s="20" t="s">
        <v>1466</v>
      </c>
      <c r="D696" s="20" t="s">
        <v>28</v>
      </c>
      <c r="E696" s="18" t="s">
        <v>336</v>
      </c>
      <c r="F696" s="20" t="s">
        <v>837</v>
      </c>
      <c r="G696" s="18"/>
    </row>
    <row r="697" customFormat="false" ht="21.95" hidden="false" customHeight="true" outlineLevel="0" collapsed="false">
      <c r="A697" s="18" t="n">
        <v>695</v>
      </c>
      <c r="B697" s="19" t="s">
        <v>1467</v>
      </c>
      <c r="C697" s="20" t="s">
        <v>1468</v>
      </c>
      <c r="D697" s="20" t="s">
        <v>28</v>
      </c>
      <c r="E697" s="18" t="s">
        <v>336</v>
      </c>
      <c r="F697" s="20" t="s">
        <v>837</v>
      </c>
      <c r="G697" s="18"/>
    </row>
    <row r="698" customFormat="false" ht="21.95" hidden="false" customHeight="true" outlineLevel="0" collapsed="false">
      <c r="A698" s="18" t="n">
        <v>696</v>
      </c>
      <c r="B698" s="19" t="s">
        <v>1469</v>
      </c>
      <c r="C698" s="20" t="s">
        <v>1470</v>
      </c>
      <c r="D698" s="20" t="s">
        <v>28</v>
      </c>
      <c r="E698" s="18" t="s">
        <v>336</v>
      </c>
      <c r="F698" s="20" t="s">
        <v>837</v>
      </c>
      <c r="G698" s="18"/>
    </row>
    <row r="699" customFormat="false" ht="21.95" hidden="false" customHeight="true" outlineLevel="0" collapsed="false">
      <c r="A699" s="18" t="n">
        <v>697</v>
      </c>
      <c r="B699" s="19" t="s">
        <v>1471</v>
      </c>
      <c r="C699" s="20" t="s">
        <v>1472</v>
      </c>
      <c r="D699" s="20" t="s">
        <v>28</v>
      </c>
      <c r="E699" s="18" t="s">
        <v>336</v>
      </c>
      <c r="F699" s="20" t="s">
        <v>837</v>
      </c>
      <c r="G699" s="18"/>
    </row>
    <row r="700" customFormat="false" ht="21.95" hidden="false" customHeight="true" outlineLevel="0" collapsed="false">
      <c r="A700" s="18" t="n">
        <v>698</v>
      </c>
      <c r="B700" s="19" t="s">
        <v>1473</v>
      </c>
      <c r="C700" s="20" t="s">
        <v>1474</v>
      </c>
      <c r="D700" s="20" t="s">
        <v>28</v>
      </c>
      <c r="E700" s="18" t="s">
        <v>336</v>
      </c>
      <c r="F700" s="20" t="s">
        <v>837</v>
      </c>
      <c r="G700" s="18"/>
    </row>
    <row r="701" customFormat="false" ht="21.95" hidden="false" customHeight="true" outlineLevel="0" collapsed="false">
      <c r="A701" s="18" t="n">
        <v>699</v>
      </c>
      <c r="B701" s="19" t="s">
        <v>1475</v>
      </c>
      <c r="C701" s="20" t="s">
        <v>1476</v>
      </c>
      <c r="D701" s="20" t="s">
        <v>28</v>
      </c>
      <c r="E701" s="18" t="s">
        <v>336</v>
      </c>
      <c r="F701" s="20" t="s">
        <v>837</v>
      </c>
      <c r="G701" s="18"/>
    </row>
    <row r="702" customFormat="false" ht="21.95" hidden="false" customHeight="true" outlineLevel="0" collapsed="false">
      <c r="A702" s="18" t="n">
        <v>700</v>
      </c>
      <c r="B702" s="19" t="s">
        <v>1477</v>
      </c>
      <c r="C702" s="20" t="s">
        <v>1478</v>
      </c>
      <c r="D702" s="20" t="s">
        <v>28</v>
      </c>
      <c r="E702" s="18" t="s">
        <v>336</v>
      </c>
      <c r="F702" s="20" t="s">
        <v>837</v>
      </c>
      <c r="G702" s="18"/>
    </row>
    <row r="703" customFormat="false" ht="21.95" hidden="false" customHeight="true" outlineLevel="0" collapsed="false">
      <c r="A703" s="18" t="n">
        <v>701</v>
      </c>
      <c r="B703" s="19" t="s">
        <v>1479</v>
      </c>
      <c r="C703" s="20" t="s">
        <v>1480</v>
      </c>
      <c r="D703" s="20" t="s">
        <v>28</v>
      </c>
      <c r="E703" s="18" t="s">
        <v>336</v>
      </c>
      <c r="F703" s="20" t="s">
        <v>837</v>
      </c>
      <c r="G703" s="18"/>
    </row>
    <row r="704" customFormat="false" ht="21.95" hidden="false" customHeight="true" outlineLevel="0" collapsed="false">
      <c r="A704" s="18" t="n">
        <v>702</v>
      </c>
      <c r="B704" s="19" t="s">
        <v>1481</v>
      </c>
      <c r="C704" s="20" t="s">
        <v>1482</v>
      </c>
      <c r="D704" s="20" t="s">
        <v>28</v>
      </c>
      <c r="E704" s="18" t="s">
        <v>336</v>
      </c>
      <c r="F704" s="20" t="s">
        <v>837</v>
      </c>
      <c r="G704" s="18"/>
    </row>
    <row r="705" customFormat="false" ht="21.95" hidden="false" customHeight="true" outlineLevel="0" collapsed="false">
      <c r="A705" s="18" t="n">
        <v>703</v>
      </c>
      <c r="B705" s="19" t="s">
        <v>1483</v>
      </c>
      <c r="C705" s="20" t="s">
        <v>1484</v>
      </c>
      <c r="D705" s="20" t="s">
        <v>28</v>
      </c>
      <c r="E705" s="18" t="s">
        <v>336</v>
      </c>
      <c r="F705" s="20" t="s">
        <v>837</v>
      </c>
      <c r="G705" s="18"/>
    </row>
    <row r="706" customFormat="false" ht="21.95" hidden="false" customHeight="true" outlineLevel="0" collapsed="false">
      <c r="A706" s="18" t="n">
        <v>704</v>
      </c>
      <c r="B706" s="19" t="s">
        <v>1485</v>
      </c>
      <c r="C706" s="20" t="s">
        <v>1486</v>
      </c>
      <c r="D706" s="20" t="s">
        <v>28</v>
      </c>
      <c r="E706" s="18" t="s">
        <v>336</v>
      </c>
      <c r="F706" s="20" t="s">
        <v>837</v>
      </c>
      <c r="G706" s="18"/>
    </row>
    <row r="707" customFormat="false" ht="21.95" hidden="false" customHeight="true" outlineLevel="0" collapsed="false">
      <c r="A707" s="18" t="n">
        <v>705</v>
      </c>
      <c r="B707" s="19" t="s">
        <v>1487</v>
      </c>
      <c r="C707" s="20" t="s">
        <v>1488</v>
      </c>
      <c r="D707" s="20" t="s">
        <v>28</v>
      </c>
      <c r="E707" s="18" t="s">
        <v>343</v>
      </c>
      <c r="F707" s="20" t="s">
        <v>837</v>
      </c>
      <c r="G707" s="20" t="s">
        <v>90</v>
      </c>
    </row>
    <row r="708" customFormat="false" ht="21.95" hidden="false" customHeight="true" outlineLevel="0" collapsed="false">
      <c r="A708" s="18" t="n">
        <v>706</v>
      </c>
      <c r="B708" s="19" t="s">
        <v>1489</v>
      </c>
      <c r="C708" s="20" t="s">
        <v>1490</v>
      </c>
      <c r="D708" s="20" t="s">
        <v>28</v>
      </c>
      <c r="E708" s="18" t="s">
        <v>343</v>
      </c>
      <c r="F708" s="20" t="s">
        <v>837</v>
      </c>
      <c r="G708" s="18"/>
    </row>
    <row r="709" customFormat="false" ht="21.95" hidden="false" customHeight="true" outlineLevel="0" collapsed="false">
      <c r="A709" s="18" t="n">
        <v>707</v>
      </c>
      <c r="B709" s="19" t="s">
        <v>1491</v>
      </c>
      <c r="C709" s="20" t="s">
        <v>1492</v>
      </c>
      <c r="D709" s="20" t="s">
        <v>28</v>
      </c>
      <c r="E709" s="18" t="s">
        <v>343</v>
      </c>
      <c r="F709" s="20" t="s">
        <v>837</v>
      </c>
      <c r="G709" s="18"/>
    </row>
    <row r="710" customFormat="false" ht="21.95" hidden="false" customHeight="true" outlineLevel="0" collapsed="false">
      <c r="A710" s="18" t="n">
        <v>708</v>
      </c>
      <c r="B710" s="19" t="s">
        <v>1493</v>
      </c>
      <c r="C710" s="20" t="s">
        <v>1494</v>
      </c>
      <c r="D710" s="20" t="s">
        <v>28</v>
      </c>
      <c r="E710" s="18" t="s">
        <v>343</v>
      </c>
      <c r="F710" s="20" t="s">
        <v>837</v>
      </c>
      <c r="G710" s="18"/>
    </row>
    <row r="711" customFormat="false" ht="21.95" hidden="false" customHeight="true" outlineLevel="0" collapsed="false">
      <c r="A711" s="18" t="n">
        <v>709</v>
      </c>
      <c r="B711" s="19" t="s">
        <v>1495</v>
      </c>
      <c r="C711" s="20" t="s">
        <v>1496</v>
      </c>
      <c r="D711" s="20" t="s">
        <v>28</v>
      </c>
      <c r="E711" s="18" t="s">
        <v>343</v>
      </c>
      <c r="F711" s="20" t="s">
        <v>837</v>
      </c>
      <c r="G711" s="18"/>
    </row>
    <row r="712" customFormat="false" ht="21.95" hidden="false" customHeight="true" outlineLevel="0" collapsed="false">
      <c r="A712" s="18" t="n">
        <v>710</v>
      </c>
      <c r="B712" s="19" t="s">
        <v>1497</v>
      </c>
      <c r="C712" s="20" t="s">
        <v>1498</v>
      </c>
      <c r="D712" s="20" t="s">
        <v>28</v>
      </c>
      <c r="E712" s="18" t="s">
        <v>343</v>
      </c>
      <c r="F712" s="20" t="s">
        <v>837</v>
      </c>
      <c r="G712" s="18"/>
    </row>
    <row r="713" customFormat="false" ht="21.95" hidden="false" customHeight="true" outlineLevel="0" collapsed="false">
      <c r="A713" s="18" t="n">
        <v>711</v>
      </c>
      <c r="B713" s="19" t="s">
        <v>1499</v>
      </c>
      <c r="C713" s="20" t="s">
        <v>1500</v>
      </c>
      <c r="D713" s="20" t="s">
        <v>28</v>
      </c>
      <c r="E713" s="18" t="s">
        <v>343</v>
      </c>
      <c r="F713" s="20" t="s">
        <v>837</v>
      </c>
      <c r="G713" s="18"/>
    </row>
    <row r="714" customFormat="false" ht="21.95" hidden="false" customHeight="true" outlineLevel="0" collapsed="false">
      <c r="A714" s="18" t="n">
        <v>712</v>
      </c>
      <c r="B714" s="19" t="s">
        <v>1501</v>
      </c>
      <c r="C714" s="20" t="s">
        <v>1502</v>
      </c>
      <c r="D714" s="20" t="s">
        <v>28</v>
      </c>
      <c r="E714" s="18" t="s">
        <v>343</v>
      </c>
      <c r="F714" s="20" t="s">
        <v>837</v>
      </c>
      <c r="G714" s="18"/>
    </row>
    <row r="715" customFormat="false" ht="21.95" hidden="false" customHeight="true" outlineLevel="0" collapsed="false">
      <c r="A715" s="18" t="n">
        <v>713</v>
      </c>
      <c r="B715" s="19" t="s">
        <v>1503</v>
      </c>
      <c r="C715" s="20" t="s">
        <v>1504</v>
      </c>
      <c r="D715" s="20" t="s">
        <v>28</v>
      </c>
      <c r="E715" s="18" t="s">
        <v>343</v>
      </c>
      <c r="F715" s="20" t="s">
        <v>837</v>
      </c>
      <c r="G715" s="20" t="s">
        <v>90</v>
      </c>
    </row>
    <row r="716" customFormat="false" ht="21.95" hidden="false" customHeight="true" outlineLevel="0" collapsed="false">
      <c r="A716" s="18" t="n">
        <v>714</v>
      </c>
      <c r="B716" s="19" t="s">
        <v>1505</v>
      </c>
      <c r="C716" s="20" t="s">
        <v>1506</v>
      </c>
      <c r="D716" s="20" t="s">
        <v>28</v>
      </c>
      <c r="E716" s="18" t="s">
        <v>343</v>
      </c>
      <c r="F716" s="20" t="s">
        <v>837</v>
      </c>
      <c r="G716" s="20" t="s">
        <v>113</v>
      </c>
    </row>
    <row r="717" customFormat="false" ht="21.95" hidden="false" customHeight="true" outlineLevel="0" collapsed="false">
      <c r="A717" s="18" t="n">
        <v>715</v>
      </c>
      <c r="B717" s="19" t="s">
        <v>1507</v>
      </c>
      <c r="C717" s="20" t="s">
        <v>1508</v>
      </c>
      <c r="D717" s="20" t="s">
        <v>28</v>
      </c>
      <c r="E717" s="18" t="s">
        <v>348</v>
      </c>
      <c r="F717" s="20" t="s">
        <v>837</v>
      </c>
      <c r="G717" s="18"/>
    </row>
    <row r="718" customFormat="false" ht="21.95" hidden="false" customHeight="true" outlineLevel="0" collapsed="false">
      <c r="A718" s="18" t="n">
        <v>716</v>
      </c>
      <c r="B718" s="19" t="s">
        <v>1509</v>
      </c>
      <c r="C718" s="20" t="s">
        <v>1510</v>
      </c>
      <c r="D718" s="20" t="s">
        <v>28</v>
      </c>
      <c r="E718" s="18" t="s">
        <v>348</v>
      </c>
      <c r="F718" s="20" t="s">
        <v>837</v>
      </c>
      <c r="G718" s="18"/>
    </row>
    <row r="719" customFormat="false" ht="21.95" hidden="false" customHeight="true" outlineLevel="0" collapsed="false">
      <c r="A719" s="18" t="n">
        <v>717</v>
      </c>
      <c r="B719" s="19" t="s">
        <v>1511</v>
      </c>
      <c r="C719" s="20" t="s">
        <v>1512</v>
      </c>
      <c r="D719" s="20" t="s">
        <v>28</v>
      </c>
      <c r="E719" s="18" t="s">
        <v>348</v>
      </c>
      <c r="F719" s="20" t="s">
        <v>837</v>
      </c>
      <c r="G719" s="18"/>
    </row>
    <row r="720" customFormat="false" ht="21.95" hidden="false" customHeight="true" outlineLevel="0" collapsed="false">
      <c r="A720" s="18" t="n">
        <v>718</v>
      </c>
      <c r="B720" s="19" t="s">
        <v>1513</v>
      </c>
      <c r="C720" s="20" t="s">
        <v>1514</v>
      </c>
      <c r="D720" s="20" t="s">
        <v>28</v>
      </c>
      <c r="E720" s="18" t="s">
        <v>348</v>
      </c>
      <c r="F720" s="20" t="s">
        <v>837</v>
      </c>
      <c r="G720" s="18"/>
    </row>
    <row r="721" customFormat="false" ht="21.95" hidden="false" customHeight="true" outlineLevel="0" collapsed="false">
      <c r="A721" s="18" t="n">
        <v>719</v>
      </c>
      <c r="B721" s="19" t="s">
        <v>1515</v>
      </c>
      <c r="C721" s="20" t="s">
        <v>1516</v>
      </c>
      <c r="D721" s="20" t="s">
        <v>28</v>
      </c>
      <c r="E721" s="18" t="s">
        <v>348</v>
      </c>
      <c r="F721" s="20" t="s">
        <v>837</v>
      </c>
      <c r="G721" s="18"/>
    </row>
    <row r="722" customFormat="false" ht="21.95" hidden="false" customHeight="true" outlineLevel="0" collapsed="false">
      <c r="A722" s="18" t="n">
        <v>720</v>
      </c>
      <c r="B722" s="19" t="s">
        <v>1517</v>
      </c>
      <c r="C722" s="20" t="s">
        <v>1518</v>
      </c>
      <c r="D722" s="20" t="s">
        <v>28</v>
      </c>
      <c r="E722" s="18" t="s">
        <v>348</v>
      </c>
      <c r="F722" s="20" t="s">
        <v>837</v>
      </c>
      <c r="G722" s="18"/>
    </row>
    <row r="723" customFormat="false" ht="21.95" hidden="false" customHeight="true" outlineLevel="0" collapsed="false">
      <c r="A723" s="18" t="n">
        <v>721</v>
      </c>
      <c r="B723" s="19" t="s">
        <v>1519</v>
      </c>
      <c r="C723" s="20" t="s">
        <v>1520</v>
      </c>
      <c r="D723" s="20" t="s">
        <v>28</v>
      </c>
      <c r="E723" s="18" t="s">
        <v>348</v>
      </c>
      <c r="F723" s="20" t="s">
        <v>837</v>
      </c>
      <c r="G723" s="18"/>
    </row>
    <row r="724" customFormat="false" ht="21.95" hidden="false" customHeight="true" outlineLevel="0" collapsed="false">
      <c r="A724" s="18" t="n">
        <v>722</v>
      </c>
      <c r="B724" s="19" t="s">
        <v>1521</v>
      </c>
      <c r="C724" s="20" t="s">
        <v>1522</v>
      </c>
      <c r="D724" s="20" t="s">
        <v>28</v>
      </c>
      <c r="E724" s="18" t="s">
        <v>348</v>
      </c>
      <c r="F724" s="20" t="s">
        <v>837</v>
      </c>
      <c r="G724" s="18"/>
    </row>
    <row r="725" customFormat="false" ht="21.95" hidden="false" customHeight="true" outlineLevel="0" collapsed="false">
      <c r="A725" s="18" t="n">
        <v>723</v>
      </c>
      <c r="B725" s="19" t="s">
        <v>1523</v>
      </c>
      <c r="C725" s="20" t="s">
        <v>1524</v>
      </c>
      <c r="D725" s="20" t="s">
        <v>28</v>
      </c>
      <c r="E725" s="18" t="s">
        <v>348</v>
      </c>
      <c r="F725" s="20" t="s">
        <v>837</v>
      </c>
      <c r="G725" s="18"/>
    </row>
    <row r="726" customFormat="false" ht="21.95" hidden="false" customHeight="true" outlineLevel="0" collapsed="false">
      <c r="A726" s="18" t="n">
        <v>724</v>
      </c>
      <c r="B726" s="19" t="s">
        <v>1525</v>
      </c>
      <c r="C726" s="20" t="s">
        <v>1526</v>
      </c>
      <c r="D726" s="20" t="s">
        <v>28</v>
      </c>
      <c r="E726" s="18" t="s">
        <v>353</v>
      </c>
      <c r="F726" s="20" t="s">
        <v>837</v>
      </c>
      <c r="G726" s="20" t="s">
        <v>113</v>
      </c>
    </row>
    <row r="727" customFormat="false" ht="21.95" hidden="false" customHeight="true" outlineLevel="0" collapsed="false">
      <c r="A727" s="18" t="n">
        <v>725</v>
      </c>
      <c r="B727" s="19" t="s">
        <v>1527</v>
      </c>
      <c r="C727" s="20" t="s">
        <v>1528</v>
      </c>
      <c r="D727" s="20" t="s">
        <v>28</v>
      </c>
      <c r="E727" s="18" t="s">
        <v>353</v>
      </c>
      <c r="F727" s="20" t="s">
        <v>837</v>
      </c>
      <c r="G727" s="18"/>
    </row>
    <row r="728" customFormat="false" ht="21.95" hidden="false" customHeight="true" outlineLevel="0" collapsed="false">
      <c r="A728" s="18" t="n">
        <v>726</v>
      </c>
      <c r="B728" s="19" t="s">
        <v>1529</v>
      </c>
      <c r="C728" s="20" t="s">
        <v>1530</v>
      </c>
      <c r="D728" s="20" t="s">
        <v>28</v>
      </c>
      <c r="E728" s="18" t="s">
        <v>353</v>
      </c>
      <c r="F728" s="20" t="s">
        <v>837</v>
      </c>
      <c r="G728" s="18"/>
    </row>
    <row r="729" customFormat="false" ht="21.95" hidden="false" customHeight="true" outlineLevel="0" collapsed="false">
      <c r="A729" s="18" t="n">
        <v>727</v>
      </c>
      <c r="B729" s="19" t="s">
        <v>1531</v>
      </c>
      <c r="C729" s="20" t="s">
        <v>1532</v>
      </c>
      <c r="D729" s="20" t="s">
        <v>28</v>
      </c>
      <c r="E729" s="18" t="s">
        <v>353</v>
      </c>
      <c r="F729" s="20" t="s">
        <v>837</v>
      </c>
      <c r="G729" s="18"/>
    </row>
    <row r="730" customFormat="false" ht="21.95" hidden="false" customHeight="true" outlineLevel="0" collapsed="false">
      <c r="A730" s="18" t="n">
        <v>728</v>
      </c>
      <c r="B730" s="19" t="s">
        <v>1533</v>
      </c>
      <c r="C730" s="20" t="s">
        <v>1534</v>
      </c>
      <c r="D730" s="20" t="s">
        <v>28</v>
      </c>
      <c r="E730" s="18" t="s">
        <v>353</v>
      </c>
      <c r="F730" s="20" t="s">
        <v>837</v>
      </c>
      <c r="G730" s="18"/>
    </row>
    <row r="731" customFormat="false" ht="21.95" hidden="false" customHeight="true" outlineLevel="0" collapsed="false">
      <c r="A731" s="18" t="n">
        <v>729</v>
      </c>
      <c r="B731" s="19" t="s">
        <v>1535</v>
      </c>
      <c r="C731" s="20" t="s">
        <v>1536</v>
      </c>
      <c r="D731" s="20" t="s">
        <v>28</v>
      </c>
      <c r="E731" s="18" t="s">
        <v>353</v>
      </c>
      <c r="F731" s="20" t="s">
        <v>837</v>
      </c>
      <c r="G731" s="18"/>
    </row>
    <row r="732" customFormat="false" ht="21.95" hidden="false" customHeight="true" outlineLevel="0" collapsed="false">
      <c r="A732" s="18" t="n">
        <v>730</v>
      </c>
      <c r="B732" s="19" t="s">
        <v>1537</v>
      </c>
      <c r="C732" s="20" t="s">
        <v>1538</v>
      </c>
      <c r="D732" s="20" t="s">
        <v>28</v>
      </c>
      <c r="E732" s="18" t="s">
        <v>353</v>
      </c>
      <c r="F732" s="20" t="s">
        <v>837</v>
      </c>
      <c r="G732" s="18"/>
    </row>
    <row r="733" customFormat="false" ht="21.95" hidden="false" customHeight="true" outlineLevel="0" collapsed="false">
      <c r="A733" s="18" t="n">
        <v>731</v>
      </c>
      <c r="B733" s="19" t="s">
        <v>1539</v>
      </c>
      <c r="C733" s="20" t="s">
        <v>1540</v>
      </c>
      <c r="D733" s="20" t="s">
        <v>28</v>
      </c>
      <c r="E733" s="18" t="s">
        <v>353</v>
      </c>
      <c r="F733" s="20" t="s">
        <v>837</v>
      </c>
      <c r="G733" s="18"/>
    </row>
    <row r="734" customFormat="false" ht="21.95" hidden="false" customHeight="true" outlineLevel="0" collapsed="false">
      <c r="A734" s="18" t="n">
        <v>732</v>
      </c>
      <c r="B734" s="19" t="s">
        <v>1541</v>
      </c>
      <c r="C734" s="20" t="s">
        <v>1542</v>
      </c>
      <c r="D734" s="20" t="s">
        <v>28</v>
      </c>
      <c r="E734" s="18" t="s">
        <v>353</v>
      </c>
      <c r="F734" s="20" t="s">
        <v>837</v>
      </c>
      <c r="G734" s="18"/>
    </row>
    <row r="735" customFormat="false" ht="21.95" hidden="false" customHeight="true" outlineLevel="0" collapsed="false">
      <c r="A735" s="18" t="n">
        <v>733</v>
      </c>
      <c r="B735" s="19" t="s">
        <v>1543</v>
      </c>
      <c r="C735" s="20" t="s">
        <v>1544</v>
      </c>
      <c r="D735" s="20" t="s">
        <v>28</v>
      </c>
      <c r="E735" s="18" t="s">
        <v>353</v>
      </c>
      <c r="F735" s="20" t="s">
        <v>837</v>
      </c>
      <c r="G735" s="18"/>
    </row>
    <row r="736" customFormat="false" ht="21.95" hidden="false" customHeight="true" outlineLevel="0" collapsed="false">
      <c r="A736" s="18" t="n">
        <v>734</v>
      </c>
      <c r="B736" s="19" t="s">
        <v>1545</v>
      </c>
      <c r="C736" s="20" t="s">
        <v>1546</v>
      </c>
      <c r="D736" s="20" t="s">
        <v>28</v>
      </c>
      <c r="E736" s="18" t="s">
        <v>353</v>
      </c>
      <c r="F736" s="20" t="s">
        <v>837</v>
      </c>
      <c r="G736" s="18"/>
    </row>
    <row r="737" customFormat="false" ht="21.95" hidden="false" customHeight="true" outlineLevel="0" collapsed="false">
      <c r="A737" s="18" t="n">
        <v>735</v>
      </c>
      <c r="B737" s="19" t="s">
        <v>1547</v>
      </c>
      <c r="C737" s="20" t="s">
        <v>1548</v>
      </c>
      <c r="D737" s="20" t="s">
        <v>28</v>
      </c>
      <c r="E737" s="18" t="s">
        <v>802</v>
      </c>
      <c r="F737" s="20" t="s">
        <v>837</v>
      </c>
      <c r="G737" s="18"/>
    </row>
    <row r="738" customFormat="false" ht="21.95" hidden="false" customHeight="true" outlineLevel="0" collapsed="false">
      <c r="A738" s="18" t="n">
        <v>736</v>
      </c>
      <c r="B738" s="19" t="s">
        <v>1549</v>
      </c>
      <c r="C738" s="20" t="s">
        <v>1550</v>
      </c>
      <c r="D738" s="20" t="s">
        <v>28</v>
      </c>
      <c r="E738" s="18" t="s">
        <v>802</v>
      </c>
      <c r="F738" s="20" t="s">
        <v>837</v>
      </c>
      <c r="G738" s="18"/>
    </row>
    <row r="739" customFormat="false" ht="21.95" hidden="false" customHeight="true" outlineLevel="0" collapsed="false">
      <c r="A739" s="18" t="n">
        <v>737</v>
      </c>
      <c r="B739" s="19" t="s">
        <v>1551</v>
      </c>
      <c r="C739" s="20" t="s">
        <v>1552</v>
      </c>
      <c r="D739" s="20" t="s">
        <v>28</v>
      </c>
      <c r="E739" s="18" t="s">
        <v>802</v>
      </c>
      <c r="F739" s="20" t="s">
        <v>837</v>
      </c>
      <c r="G739" s="18"/>
    </row>
    <row r="740" customFormat="false" ht="21.95" hidden="false" customHeight="true" outlineLevel="0" collapsed="false">
      <c r="A740" s="18" t="n">
        <v>738</v>
      </c>
      <c r="B740" s="19" t="s">
        <v>1553</v>
      </c>
      <c r="C740" s="20" t="s">
        <v>1554</v>
      </c>
      <c r="D740" s="20" t="s">
        <v>28</v>
      </c>
      <c r="E740" s="18" t="s">
        <v>802</v>
      </c>
      <c r="F740" s="20" t="s">
        <v>837</v>
      </c>
      <c r="G740" s="18"/>
    </row>
    <row r="741" customFormat="false" ht="21.95" hidden="false" customHeight="true" outlineLevel="0" collapsed="false">
      <c r="A741" s="18" t="n">
        <v>739</v>
      </c>
      <c r="B741" s="19" t="s">
        <v>1555</v>
      </c>
      <c r="C741" s="20" t="s">
        <v>1556</v>
      </c>
      <c r="D741" s="20" t="s">
        <v>28</v>
      </c>
      <c r="E741" s="18" t="s">
        <v>802</v>
      </c>
      <c r="F741" s="20" t="s">
        <v>837</v>
      </c>
      <c r="G741" s="18"/>
    </row>
    <row r="742" customFormat="false" ht="21.95" hidden="false" customHeight="true" outlineLevel="0" collapsed="false">
      <c r="A742" s="18" t="n">
        <v>740</v>
      </c>
      <c r="B742" s="19" t="s">
        <v>1557</v>
      </c>
      <c r="C742" s="20" t="s">
        <v>1558</v>
      </c>
      <c r="D742" s="20" t="s">
        <v>28</v>
      </c>
      <c r="E742" s="18" t="s">
        <v>802</v>
      </c>
      <c r="F742" s="20" t="s">
        <v>837</v>
      </c>
      <c r="G742" s="18"/>
    </row>
    <row r="743" customFormat="false" ht="21.95" hidden="false" customHeight="true" outlineLevel="0" collapsed="false">
      <c r="A743" s="18" t="n">
        <v>741</v>
      </c>
      <c r="B743" s="19" t="s">
        <v>1559</v>
      </c>
      <c r="C743" s="20" t="s">
        <v>1560</v>
      </c>
      <c r="D743" s="20" t="s">
        <v>28</v>
      </c>
      <c r="E743" s="18" t="s">
        <v>802</v>
      </c>
      <c r="F743" s="20" t="s">
        <v>837</v>
      </c>
      <c r="G743" s="18"/>
    </row>
    <row r="744" customFormat="false" ht="21.95" hidden="false" customHeight="true" outlineLevel="0" collapsed="false">
      <c r="A744" s="18" t="n">
        <v>742</v>
      </c>
      <c r="B744" s="19" t="s">
        <v>1561</v>
      </c>
      <c r="C744" s="20" t="s">
        <v>1562</v>
      </c>
      <c r="D744" s="20" t="s">
        <v>28</v>
      </c>
      <c r="E744" s="18" t="s">
        <v>360</v>
      </c>
      <c r="F744" s="20" t="s">
        <v>837</v>
      </c>
      <c r="G744" s="18"/>
    </row>
    <row r="745" customFormat="false" ht="21.95" hidden="false" customHeight="true" outlineLevel="0" collapsed="false">
      <c r="A745" s="18" t="n">
        <v>743</v>
      </c>
      <c r="B745" s="19" t="s">
        <v>1563</v>
      </c>
      <c r="C745" s="20" t="s">
        <v>1564</v>
      </c>
      <c r="D745" s="20" t="s">
        <v>28</v>
      </c>
      <c r="E745" s="18" t="s">
        <v>360</v>
      </c>
      <c r="F745" s="20" t="s">
        <v>837</v>
      </c>
      <c r="G745" s="18"/>
    </row>
    <row r="746" customFormat="false" ht="21.95" hidden="false" customHeight="true" outlineLevel="0" collapsed="false">
      <c r="A746" s="18" t="n">
        <v>744</v>
      </c>
      <c r="B746" s="19" t="s">
        <v>1565</v>
      </c>
      <c r="C746" s="20" t="s">
        <v>1566</v>
      </c>
      <c r="D746" s="20" t="s">
        <v>28</v>
      </c>
      <c r="E746" s="18" t="s">
        <v>360</v>
      </c>
      <c r="F746" s="20" t="s">
        <v>837</v>
      </c>
      <c r="G746" s="18"/>
    </row>
    <row r="747" customFormat="false" ht="21.95" hidden="false" customHeight="true" outlineLevel="0" collapsed="false">
      <c r="A747" s="18" t="n">
        <v>745</v>
      </c>
      <c r="B747" s="19" t="s">
        <v>1567</v>
      </c>
      <c r="C747" s="20" t="s">
        <v>1568</v>
      </c>
      <c r="D747" s="20" t="s">
        <v>28</v>
      </c>
      <c r="E747" s="18" t="s">
        <v>360</v>
      </c>
      <c r="F747" s="20" t="s">
        <v>837</v>
      </c>
      <c r="G747" s="18"/>
    </row>
    <row r="748" customFormat="false" ht="21.95" hidden="false" customHeight="true" outlineLevel="0" collapsed="false">
      <c r="A748" s="18" t="n">
        <v>746</v>
      </c>
      <c r="B748" s="19" t="s">
        <v>1569</v>
      </c>
      <c r="C748" s="20" t="s">
        <v>1570</v>
      </c>
      <c r="D748" s="20" t="s">
        <v>28</v>
      </c>
      <c r="E748" s="18" t="s">
        <v>360</v>
      </c>
      <c r="F748" s="20" t="s">
        <v>837</v>
      </c>
      <c r="G748" s="18"/>
    </row>
    <row r="749" customFormat="false" ht="21.95" hidden="false" customHeight="true" outlineLevel="0" collapsed="false">
      <c r="A749" s="18" t="n">
        <v>747</v>
      </c>
      <c r="B749" s="19" t="s">
        <v>1571</v>
      </c>
      <c r="C749" s="20" t="s">
        <v>1572</v>
      </c>
      <c r="D749" s="20" t="s">
        <v>28</v>
      </c>
      <c r="E749" s="18" t="s">
        <v>360</v>
      </c>
      <c r="F749" s="20" t="s">
        <v>837</v>
      </c>
      <c r="G749" s="18"/>
    </row>
    <row r="750" customFormat="false" ht="21.95" hidden="false" customHeight="true" outlineLevel="0" collapsed="false">
      <c r="A750" s="18" t="n">
        <v>748</v>
      </c>
      <c r="B750" s="19" t="s">
        <v>1573</v>
      </c>
      <c r="C750" s="20" t="s">
        <v>1574</v>
      </c>
      <c r="D750" s="20" t="s">
        <v>28</v>
      </c>
      <c r="E750" s="18" t="s">
        <v>371</v>
      </c>
      <c r="F750" s="20" t="s">
        <v>837</v>
      </c>
      <c r="G750" s="18"/>
    </row>
    <row r="751" customFormat="false" ht="21.95" hidden="false" customHeight="true" outlineLevel="0" collapsed="false">
      <c r="A751" s="18" t="n">
        <v>749</v>
      </c>
      <c r="B751" s="19" t="s">
        <v>1575</v>
      </c>
      <c r="C751" s="20" t="s">
        <v>1576</v>
      </c>
      <c r="D751" s="20" t="s">
        <v>28</v>
      </c>
      <c r="E751" s="18" t="s">
        <v>371</v>
      </c>
      <c r="F751" s="20" t="s">
        <v>837</v>
      </c>
      <c r="G751" s="18"/>
    </row>
    <row r="752" customFormat="false" ht="21.95" hidden="false" customHeight="true" outlineLevel="0" collapsed="false">
      <c r="A752" s="18" t="n">
        <v>750</v>
      </c>
      <c r="B752" s="19" t="s">
        <v>1577</v>
      </c>
      <c r="C752" s="20" t="s">
        <v>1578</v>
      </c>
      <c r="D752" s="20" t="s">
        <v>28</v>
      </c>
      <c r="E752" s="18" t="s">
        <v>371</v>
      </c>
      <c r="F752" s="20" t="s">
        <v>837</v>
      </c>
      <c r="G752" s="18"/>
    </row>
    <row r="753" customFormat="false" ht="21.95" hidden="false" customHeight="true" outlineLevel="0" collapsed="false">
      <c r="A753" s="18" t="n">
        <v>751</v>
      </c>
      <c r="B753" s="19" t="s">
        <v>1579</v>
      </c>
      <c r="C753" s="20" t="s">
        <v>1580</v>
      </c>
      <c r="D753" s="20" t="s">
        <v>28</v>
      </c>
      <c r="E753" s="18" t="s">
        <v>371</v>
      </c>
      <c r="F753" s="20" t="s">
        <v>837</v>
      </c>
      <c r="G753" s="18"/>
    </row>
    <row r="754" customFormat="false" ht="21.95" hidden="false" customHeight="true" outlineLevel="0" collapsed="false">
      <c r="A754" s="18" t="n">
        <v>752</v>
      </c>
      <c r="B754" s="19" t="s">
        <v>1581</v>
      </c>
      <c r="C754" s="20" t="s">
        <v>1582</v>
      </c>
      <c r="D754" s="20" t="s">
        <v>28</v>
      </c>
      <c r="E754" s="18" t="s">
        <v>371</v>
      </c>
      <c r="F754" s="20" t="s">
        <v>837</v>
      </c>
      <c r="G754" s="18"/>
    </row>
    <row r="755" customFormat="false" ht="21.95" hidden="false" customHeight="true" outlineLevel="0" collapsed="false">
      <c r="A755" s="18" t="n">
        <v>753</v>
      </c>
      <c r="B755" s="19" t="s">
        <v>1583</v>
      </c>
      <c r="C755" s="20" t="s">
        <v>1584</v>
      </c>
      <c r="D755" s="20" t="s">
        <v>28</v>
      </c>
      <c r="E755" s="18" t="s">
        <v>371</v>
      </c>
      <c r="F755" s="20" t="s">
        <v>837</v>
      </c>
      <c r="G755" s="18"/>
    </row>
    <row r="756" customFormat="false" ht="21.95" hidden="false" customHeight="true" outlineLevel="0" collapsed="false">
      <c r="A756" s="18" t="n">
        <v>754</v>
      </c>
      <c r="B756" s="19" t="s">
        <v>1585</v>
      </c>
      <c r="C756" s="20" t="s">
        <v>1586</v>
      </c>
      <c r="D756" s="20" t="s">
        <v>28</v>
      </c>
      <c r="E756" s="18" t="s">
        <v>371</v>
      </c>
      <c r="F756" s="20" t="s">
        <v>837</v>
      </c>
      <c r="G756" s="18"/>
    </row>
    <row r="757" customFormat="false" ht="21.95" hidden="false" customHeight="true" outlineLevel="0" collapsed="false">
      <c r="A757" s="18" t="n">
        <v>755</v>
      </c>
      <c r="B757" s="19" t="s">
        <v>1587</v>
      </c>
      <c r="C757" s="20" t="s">
        <v>1588</v>
      </c>
      <c r="D757" s="20" t="s">
        <v>28</v>
      </c>
      <c r="E757" s="18" t="s">
        <v>371</v>
      </c>
      <c r="F757" s="20" t="s">
        <v>837</v>
      </c>
      <c r="G757" s="18"/>
    </row>
    <row r="758" customFormat="false" ht="21.95" hidden="false" customHeight="true" outlineLevel="0" collapsed="false">
      <c r="A758" s="18" t="n">
        <v>756</v>
      </c>
      <c r="B758" s="19" t="s">
        <v>1589</v>
      </c>
      <c r="C758" s="20" t="s">
        <v>1590</v>
      </c>
      <c r="D758" s="20" t="s">
        <v>28</v>
      </c>
      <c r="E758" s="18" t="s">
        <v>371</v>
      </c>
      <c r="F758" s="20" t="s">
        <v>837</v>
      </c>
      <c r="G758" s="20" t="s">
        <v>90</v>
      </c>
    </row>
    <row r="759" customFormat="false" ht="21.95" hidden="false" customHeight="true" outlineLevel="0" collapsed="false">
      <c r="A759" s="18" t="n">
        <v>757</v>
      </c>
      <c r="B759" s="19" t="s">
        <v>1591</v>
      </c>
      <c r="C759" s="20" t="s">
        <v>1592</v>
      </c>
      <c r="D759" s="20" t="s">
        <v>28</v>
      </c>
      <c r="E759" s="18" t="s">
        <v>371</v>
      </c>
      <c r="F759" s="20" t="s">
        <v>837</v>
      </c>
      <c r="G759" s="18"/>
    </row>
    <row r="760" customFormat="false" ht="21.95" hidden="false" customHeight="true" outlineLevel="0" collapsed="false">
      <c r="A760" s="18" t="n">
        <v>758</v>
      </c>
      <c r="B760" s="19" t="s">
        <v>1593</v>
      </c>
      <c r="C760" s="20" t="s">
        <v>1594</v>
      </c>
      <c r="D760" s="20" t="s">
        <v>28</v>
      </c>
      <c r="E760" s="18" t="s">
        <v>371</v>
      </c>
      <c r="F760" s="20" t="s">
        <v>837</v>
      </c>
      <c r="G760" s="18"/>
    </row>
    <row r="761" customFormat="false" ht="21.95" hidden="false" customHeight="true" outlineLevel="0" collapsed="false">
      <c r="A761" s="18" t="n">
        <v>759</v>
      </c>
      <c r="B761" s="19" t="s">
        <v>1595</v>
      </c>
      <c r="C761" s="20" t="s">
        <v>1596</v>
      </c>
      <c r="D761" s="20" t="s">
        <v>28</v>
      </c>
      <c r="E761" s="18" t="s">
        <v>374</v>
      </c>
      <c r="F761" s="20" t="s">
        <v>837</v>
      </c>
      <c r="G761" s="18"/>
    </row>
    <row r="762" customFormat="false" ht="21.95" hidden="false" customHeight="true" outlineLevel="0" collapsed="false">
      <c r="A762" s="18" t="n">
        <v>760</v>
      </c>
      <c r="B762" s="19" t="s">
        <v>1597</v>
      </c>
      <c r="C762" s="20" t="s">
        <v>1598</v>
      </c>
      <c r="D762" s="20" t="s">
        <v>28</v>
      </c>
      <c r="E762" s="18" t="s">
        <v>374</v>
      </c>
      <c r="F762" s="20" t="s">
        <v>837</v>
      </c>
      <c r="G762" s="18"/>
    </row>
    <row r="763" customFormat="false" ht="21.95" hidden="false" customHeight="true" outlineLevel="0" collapsed="false">
      <c r="A763" s="18" t="n">
        <v>761</v>
      </c>
      <c r="B763" s="19" t="s">
        <v>1599</v>
      </c>
      <c r="C763" s="20" t="s">
        <v>1600</v>
      </c>
      <c r="D763" s="20" t="s">
        <v>28</v>
      </c>
      <c r="E763" s="18" t="s">
        <v>374</v>
      </c>
      <c r="F763" s="20" t="s">
        <v>837</v>
      </c>
      <c r="G763" s="18"/>
    </row>
    <row r="764" customFormat="false" ht="21.95" hidden="false" customHeight="true" outlineLevel="0" collapsed="false">
      <c r="A764" s="18" t="n">
        <v>762</v>
      </c>
      <c r="B764" s="19" t="s">
        <v>1601</v>
      </c>
      <c r="C764" s="20" t="s">
        <v>1602</v>
      </c>
      <c r="D764" s="20" t="s">
        <v>28</v>
      </c>
      <c r="E764" s="18" t="s">
        <v>374</v>
      </c>
      <c r="F764" s="20" t="s">
        <v>837</v>
      </c>
      <c r="G764" s="18"/>
    </row>
    <row r="765" customFormat="false" ht="21.95" hidden="false" customHeight="true" outlineLevel="0" collapsed="false">
      <c r="A765" s="18" t="n">
        <v>763</v>
      </c>
      <c r="B765" s="19" t="s">
        <v>1603</v>
      </c>
      <c r="C765" s="20" t="s">
        <v>1604</v>
      </c>
      <c r="D765" s="20" t="s">
        <v>28</v>
      </c>
      <c r="E765" s="18" t="s">
        <v>374</v>
      </c>
      <c r="F765" s="20" t="s">
        <v>837</v>
      </c>
      <c r="G765" s="18"/>
    </row>
    <row r="766" customFormat="false" ht="21.95" hidden="false" customHeight="true" outlineLevel="0" collapsed="false">
      <c r="A766" s="18" t="n">
        <v>764</v>
      </c>
      <c r="B766" s="19" t="s">
        <v>1605</v>
      </c>
      <c r="C766" s="20" t="s">
        <v>1606</v>
      </c>
      <c r="D766" s="20" t="s">
        <v>28</v>
      </c>
      <c r="E766" s="18" t="s">
        <v>374</v>
      </c>
      <c r="F766" s="20" t="s">
        <v>837</v>
      </c>
      <c r="G766" s="18"/>
    </row>
    <row r="767" customFormat="false" ht="21.95" hidden="false" customHeight="true" outlineLevel="0" collapsed="false">
      <c r="A767" s="18" t="n">
        <v>765</v>
      </c>
      <c r="B767" s="19" t="s">
        <v>1607</v>
      </c>
      <c r="C767" s="20" t="s">
        <v>1608</v>
      </c>
      <c r="D767" s="20" t="s">
        <v>28</v>
      </c>
      <c r="E767" s="18" t="s">
        <v>374</v>
      </c>
      <c r="F767" s="20" t="s">
        <v>837</v>
      </c>
      <c r="G767" s="18"/>
    </row>
    <row r="768" customFormat="false" ht="21.95" hidden="false" customHeight="true" outlineLevel="0" collapsed="false">
      <c r="A768" s="18" t="n">
        <v>766</v>
      </c>
      <c r="B768" s="19" t="s">
        <v>1609</v>
      </c>
      <c r="C768" s="20" t="s">
        <v>1610</v>
      </c>
      <c r="D768" s="20" t="s">
        <v>28</v>
      </c>
      <c r="E768" s="18" t="s">
        <v>374</v>
      </c>
      <c r="F768" s="20" t="s">
        <v>837</v>
      </c>
      <c r="G768" s="18"/>
    </row>
    <row r="769" customFormat="false" ht="21.95" hidden="false" customHeight="true" outlineLevel="0" collapsed="false">
      <c r="A769" s="18" t="n">
        <v>767</v>
      </c>
      <c r="B769" s="19" t="s">
        <v>1611</v>
      </c>
      <c r="C769" s="20" t="s">
        <v>1612</v>
      </c>
      <c r="D769" s="20" t="s">
        <v>28</v>
      </c>
      <c r="E769" s="18" t="s">
        <v>374</v>
      </c>
      <c r="F769" s="20" t="s">
        <v>837</v>
      </c>
      <c r="G769" s="18"/>
    </row>
    <row r="770" customFormat="false" ht="21.95" hidden="false" customHeight="true" outlineLevel="0" collapsed="false">
      <c r="A770" s="18" t="n">
        <v>768</v>
      </c>
      <c r="B770" s="19" t="s">
        <v>1613</v>
      </c>
      <c r="C770" s="20" t="s">
        <v>1614</v>
      </c>
      <c r="D770" s="20" t="s">
        <v>28</v>
      </c>
      <c r="E770" s="18" t="s">
        <v>374</v>
      </c>
      <c r="F770" s="20" t="s">
        <v>837</v>
      </c>
      <c r="G770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08:04Z</dcterms:created>
  <dc:creator>Administrator</dc:creator>
  <dc:description/>
  <dc:language>en-US</dc:language>
  <cp:lastModifiedBy>Windows User</cp:lastModifiedBy>
  <dcterms:modified xsi:type="dcterms:W3CDTF">2018-03-22T06:33:54Z</dcterms:modified>
  <cp:revision>0</cp:revision>
  <dc:subject/>
  <dc:title/>
</cp:coreProperties>
</file>