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17" sheetId="1" state="visible" r:id="rId2"/>
  </sheets>
  <definedNames>
    <definedName function="false" hidden="false" localSheetId="0" name="_xlnm.Print_Area" vbProcedure="false">'17'!$A$3:$U$249</definedName>
    <definedName function="false" hidden="true" localSheetId="0" name="_xlnm._FilterDatabase" vbProcedure="false">'17'!$A$3:$AA$3</definedName>
    <definedName function="false" hidden="false" name="zkbak" vbProcedure="false">'17'!$A$3:$U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972">
  <si>
    <r>
      <rPr>
        <sz val="9"/>
        <rFont val="Noto Sans"/>
        <family val="2"/>
      </rPr>
      <t xml:space="preserve">主考提前</t>
    </r>
    <r>
      <rPr>
        <sz val="9"/>
        <rFont val="宋体  "/>
        <family val="2"/>
      </rPr>
      <t xml:space="preserve">15</t>
    </r>
    <r>
      <rPr>
        <sz val="9"/>
        <rFont val="Noto Sans"/>
        <family val="2"/>
      </rPr>
      <t xml:space="preserve">分钟到达考场，负责考卷发放。</t>
    </r>
  </si>
  <si>
    <r>
      <rPr>
        <sz val="9"/>
        <rFont val="Noto Sans"/>
        <family val="2"/>
      </rPr>
      <t xml:space="preserve">监考在考前</t>
    </r>
    <r>
      <rPr>
        <sz val="9"/>
        <rFont val="宋体  "/>
        <family val="2"/>
      </rPr>
      <t xml:space="preserve">15</t>
    </r>
    <r>
      <rPr>
        <sz val="9"/>
        <rFont val="Noto Sans"/>
        <family val="2"/>
      </rPr>
      <t xml:space="preserve">分钟到位，监考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领考卷，监考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进考场。</t>
    </r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  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  "/>
        <family val="2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05</t>
  </si>
  <si>
    <t xml:space="preserve">08:15-09:50</t>
  </si>
  <si>
    <t xml:space="preserve">信息</t>
  </si>
  <si>
    <t xml:space="preserve">1409901</t>
  </si>
  <si>
    <t xml:space="preserve">02</t>
  </si>
  <si>
    <t xml:space="preserve">5</t>
  </si>
  <si>
    <r>
      <rPr>
        <sz val="9"/>
        <rFont val="Noto Sans"/>
        <family val="2"/>
      </rPr>
      <t xml:space="preserve">大学物理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李丛</t>
    </r>
    <r>
      <rPr>
        <sz val="9"/>
        <rFont val="宋体  "/>
        <family val="2"/>
      </rPr>
      <t xml:space="preserve">*</t>
    </r>
  </si>
  <si>
    <t xml:space="preserve">李丛</t>
  </si>
  <si>
    <t xml:space="preserve">3</t>
  </si>
  <si>
    <t xml:space="preserve">2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周</t>
    </r>
  </si>
  <si>
    <t xml:space="preserve">1</t>
  </si>
  <si>
    <t xml:space="preserve">8</t>
  </si>
  <si>
    <t xml:space="preserve">01</t>
  </si>
  <si>
    <t xml:space="preserve">20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海洋</t>
  </si>
  <si>
    <t xml:space="preserve">7</t>
  </si>
  <si>
    <t xml:space="preserve">5204115</t>
  </si>
  <si>
    <t xml:space="preserve">2.5</t>
  </si>
  <si>
    <t xml:space="preserve">数据仓库与数据挖掘</t>
  </si>
  <si>
    <r>
      <rPr>
        <sz val="9"/>
        <rFont val="Noto Sans"/>
        <family val="2"/>
      </rPr>
      <t xml:space="preserve">熊中敏</t>
    </r>
    <r>
      <rPr>
        <sz val="9"/>
        <rFont val="宋体  "/>
        <family val="2"/>
      </rPr>
      <t xml:space="preserve">*</t>
    </r>
  </si>
  <si>
    <t xml:space="preserve">熊中敏</t>
  </si>
  <si>
    <t xml:space="preserve">2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2</t>
    </r>
  </si>
  <si>
    <t xml:space="preserve">25</t>
  </si>
  <si>
    <t xml:space="preserve">205</t>
  </si>
  <si>
    <t xml:space="preserve">26</t>
  </si>
  <si>
    <t xml:space="preserve">10:05-11:40</t>
  </si>
  <si>
    <t xml:space="preserve">外语</t>
  </si>
  <si>
    <t xml:space="preserve">7405172</t>
  </si>
  <si>
    <t xml:space="preserve">4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许焕荣</t>
    </r>
    <r>
      <rPr>
        <sz val="9"/>
        <rFont val="宋体  "/>
        <family val="2"/>
      </rPr>
      <t xml:space="preserve">*</t>
    </r>
  </si>
  <si>
    <t xml:space="preserve">许焕荣</t>
  </si>
  <si>
    <t xml:space="preserve">301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165</t>
  </si>
  <si>
    <t xml:space="preserve">303</t>
  </si>
  <si>
    <t xml:space="preserve">166</t>
  </si>
  <si>
    <t xml:space="preserve">经管</t>
  </si>
  <si>
    <t xml:space="preserve">7902958</t>
  </si>
  <si>
    <t xml:space="preserve">国际贸易实务</t>
  </si>
  <si>
    <r>
      <rPr>
        <sz val="9"/>
        <rFont val="Noto Sans"/>
        <family val="2"/>
      </rPr>
      <t xml:space="preserve">肖勇</t>
    </r>
    <r>
      <rPr>
        <sz val="9"/>
        <rFont val="宋体  "/>
        <family val="2"/>
      </rPr>
      <t xml:space="preserve">*</t>
    </r>
  </si>
  <si>
    <t xml:space="preserve">肖勇</t>
  </si>
  <si>
    <t xml:space="preserve">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91</t>
  </si>
  <si>
    <t xml:space="preserve">赵星宇</t>
  </si>
  <si>
    <t xml:space="preserve">109</t>
  </si>
  <si>
    <t xml:space="preserve">92</t>
  </si>
  <si>
    <t xml:space="preserve">何静</t>
  </si>
  <si>
    <t xml:space="preserve">高小玲</t>
  </si>
  <si>
    <t xml:space="preserve">7405316</t>
  </si>
  <si>
    <t xml:space="preserve">2</t>
  </si>
  <si>
    <t xml:space="preserve">韩语应用文写作</t>
  </si>
  <si>
    <r>
      <rPr>
        <sz val="9"/>
        <rFont val="Noto Sans"/>
        <family val="2"/>
      </rPr>
      <t xml:space="preserve">李东春（外教）</t>
    </r>
    <r>
      <rPr>
        <sz val="9"/>
        <rFont val="宋体  "/>
        <family val="2"/>
      </rPr>
      <t xml:space="preserve">*</t>
    </r>
  </si>
  <si>
    <t xml:space="preserve">李东春</t>
  </si>
  <si>
    <t xml:space="preserve">217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158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59</t>
  </si>
  <si>
    <t xml:space="preserve">7909906</t>
  </si>
  <si>
    <t xml:space="preserve">经济学概论</t>
  </si>
  <si>
    <r>
      <rPr>
        <sz val="9"/>
        <rFont val="Noto Sans"/>
        <family val="2"/>
      </rPr>
      <t xml:space="preserve">张海清</t>
    </r>
    <r>
      <rPr>
        <sz val="9"/>
        <rFont val="宋体  "/>
        <family val="2"/>
      </rPr>
      <t xml:space="preserve">*</t>
    </r>
  </si>
  <si>
    <t xml:space="preserve">张海清</t>
  </si>
  <si>
    <t xml:space="preserve">1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t xml:space="preserve">103</t>
  </si>
  <si>
    <t xml:space="preserve">107</t>
  </si>
  <si>
    <t xml:space="preserve">人文</t>
  </si>
  <si>
    <t xml:space="preserve">104</t>
  </si>
  <si>
    <r>
      <rPr>
        <sz val="9"/>
        <rFont val="Noto Sans"/>
        <family val="2"/>
      </rPr>
      <t xml:space="preserve">徐开新</t>
    </r>
    <r>
      <rPr>
        <sz val="9"/>
        <rFont val="宋体  "/>
        <family val="2"/>
      </rPr>
      <t xml:space="preserve">*</t>
    </r>
  </si>
  <si>
    <t xml:space="preserve">11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4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105</t>
  </si>
  <si>
    <t xml:space="preserve">阎云峰</t>
  </si>
  <si>
    <t xml:space="preserve">113</t>
  </si>
  <si>
    <t xml:space="preserve">1108101</t>
  </si>
  <si>
    <r>
      <rPr>
        <sz val="9"/>
        <rFont val="Noto Sans"/>
        <family val="2"/>
      </rPr>
      <t xml:space="preserve">离散数学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王晓明</t>
    </r>
    <r>
      <rPr>
        <sz val="9"/>
        <rFont val="宋体  "/>
        <family val="2"/>
      </rPr>
      <t xml:space="preserve">*</t>
    </r>
  </si>
  <si>
    <t xml:space="preserve">王晓明</t>
  </si>
  <si>
    <t xml:space="preserve">2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208</t>
  </si>
  <si>
    <t xml:space="preserve">03</t>
  </si>
  <si>
    <r>
      <rPr>
        <sz val="9"/>
        <rFont val="Noto Sans"/>
        <family val="2"/>
      </rPr>
      <t xml:space="preserve">孟华军</t>
    </r>
    <r>
      <rPr>
        <sz val="9"/>
        <rFont val="宋体  "/>
        <family val="2"/>
      </rPr>
      <t xml:space="preserve">*</t>
    </r>
  </si>
  <si>
    <t xml:space="preserve">21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211</t>
  </si>
  <si>
    <t xml:space="preserve">6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*</t>
    </r>
  </si>
  <si>
    <t xml:space="preserve">21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2</t>
    </r>
  </si>
  <si>
    <t xml:space="preserve">215</t>
  </si>
  <si>
    <t xml:space="preserve">6305505</t>
  </si>
  <si>
    <t xml:space="preserve">人力资源开发与管理</t>
  </si>
  <si>
    <r>
      <rPr>
        <sz val="9"/>
        <rFont val="Noto Sans"/>
        <family val="2"/>
      </rPr>
      <t xml:space="preserve">郑久华</t>
    </r>
    <r>
      <rPr>
        <sz val="9"/>
        <rFont val="宋体  "/>
        <family val="2"/>
      </rPr>
      <t xml:space="preserve">*</t>
    </r>
  </si>
  <si>
    <t xml:space="preserve">郑久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81</t>
  </si>
  <si>
    <t xml:space="preserve">82</t>
  </si>
  <si>
    <t xml:space="preserve">食品</t>
  </si>
  <si>
    <t xml:space="preserve">1503011</t>
  </si>
  <si>
    <t xml:space="preserve">物理化学</t>
  </si>
  <si>
    <r>
      <rPr>
        <sz val="9"/>
        <rFont val="Noto Sans"/>
        <family val="2"/>
      </rPr>
      <t xml:space="preserve">熊振海</t>
    </r>
    <r>
      <rPr>
        <sz val="9"/>
        <rFont val="宋体  "/>
        <family val="2"/>
      </rPr>
      <t xml:space="preserve">*</t>
    </r>
  </si>
  <si>
    <t xml:space="preserve">熊振海</t>
  </si>
  <si>
    <t xml:space="preserve">1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t xml:space="preserve">121</t>
  </si>
  <si>
    <t xml:space="preserve">8409967</t>
  </si>
  <si>
    <t xml:space="preserve">小组工作</t>
  </si>
  <si>
    <r>
      <rPr>
        <sz val="9"/>
        <rFont val="Noto Sans"/>
        <family val="2"/>
      </rPr>
      <t xml:space="preserve">吴永红</t>
    </r>
    <r>
      <rPr>
        <sz val="9"/>
        <rFont val="宋体  "/>
        <family val="2"/>
      </rPr>
      <t xml:space="preserve">*</t>
    </r>
  </si>
  <si>
    <t xml:space="preserve">吴永红</t>
  </si>
  <si>
    <t xml:space="preserve">30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5</t>
  </si>
  <si>
    <t xml:space="preserve">9109902</t>
  </si>
  <si>
    <t xml:space="preserve">应用统计学</t>
  </si>
  <si>
    <r>
      <rPr>
        <sz val="9"/>
        <rFont val="Noto Sans"/>
        <family val="2"/>
      </rPr>
      <t xml:space="preserve">朱伟伟</t>
    </r>
    <r>
      <rPr>
        <sz val="9"/>
        <rFont val="宋体  "/>
        <family val="2"/>
      </rPr>
      <t xml:space="preserve">*</t>
    </r>
  </si>
  <si>
    <t xml:space="preserve">朱伟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111</t>
  </si>
  <si>
    <t xml:space="preserve">2405026</t>
  </si>
  <si>
    <t xml:space="preserve">渔业资源与渔场学（双语）</t>
  </si>
  <si>
    <r>
      <rPr>
        <sz val="9"/>
        <rFont val="Noto Sans"/>
        <family val="2"/>
      </rPr>
      <t xml:space="preserve">管卫兵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田思泉 陆化杰</t>
    </r>
  </si>
  <si>
    <t xml:space="preserve">管卫兵</t>
  </si>
  <si>
    <t xml:space="preserve">3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306</t>
  </si>
  <si>
    <t xml:space="preserve">213</t>
  </si>
  <si>
    <t xml:space="preserve">13:00-14:35</t>
  </si>
  <si>
    <t xml:space="preserve">5503010</t>
  </si>
  <si>
    <t xml:space="preserve">包装机械与设备</t>
  </si>
  <si>
    <r>
      <rPr>
        <sz val="9"/>
        <rFont val="Noto Sans"/>
        <family val="2"/>
      </rPr>
      <t xml:space="preserve">陈晨伟</t>
    </r>
    <r>
      <rPr>
        <sz val="9"/>
        <rFont val="宋体  "/>
        <family val="2"/>
      </rPr>
      <t xml:space="preserve">*</t>
    </r>
  </si>
  <si>
    <t xml:space="preserve">陈晨伟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34</t>
  </si>
  <si>
    <t xml:space="preserve">7907102</t>
  </si>
  <si>
    <t xml:space="preserve">财政学</t>
  </si>
  <si>
    <r>
      <rPr>
        <sz val="9"/>
        <rFont val="Noto Sans"/>
        <family val="2"/>
      </rPr>
      <t xml:space="preserve">赵星宇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</t>
    </r>
  </si>
  <si>
    <t xml:space="preserve">9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00</t>
  </si>
  <si>
    <t xml:space="preserve">1409902</t>
  </si>
  <si>
    <r>
      <rPr>
        <sz val="9"/>
        <rFont val="Noto Sans"/>
        <family val="2"/>
      </rPr>
      <t xml:space="preserve">大学物理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杨渭</t>
    </r>
    <r>
      <rPr>
        <sz val="9"/>
        <rFont val="宋体  "/>
        <family val="2"/>
      </rPr>
      <t xml:space="preserve">*</t>
    </r>
  </si>
  <si>
    <t xml:space="preserve">常英立</t>
  </si>
  <si>
    <t xml:space="preserve">10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11</t>
  </si>
  <si>
    <r>
      <rPr>
        <sz val="9"/>
        <rFont val="Noto Sans"/>
        <family val="2"/>
      </rPr>
      <t xml:space="preserve">常英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12</t>
  </si>
  <si>
    <t xml:space="preserve">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生命</t>
  </si>
  <si>
    <t xml:space="preserve">13</t>
  </si>
  <si>
    <t xml:space="preserve">06</t>
  </si>
  <si>
    <r>
      <rPr>
        <sz val="9"/>
        <rFont val="Noto Sans"/>
        <family val="2"/>
      </rPr>
      <t xml:space="preserve">贾凌春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14</t>
  </si>
  <si>
    <t xml:space="preserve">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</t>
    </r>
  </si>
  <si>
    <t xml:space="preserve">15</t>
  </si>
  <si>
    <t xml:space="preserve">08</t>
  </si>
  <si>
    <r>
      <rPr>
        <sz val="9"/>
        <rFont val="Noto Sans"/>
        <family val="2"/>
      </rPr>
      <t xml:space="preserve">杨树瑚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</t>
    </r>
  </si>
  <si>
    <t xml:space="preserve">10</t>
  </si>
  <si>
    <t xml:space="preserve">04</t>
  </si>
  <si>
    <r>
      <rPr>
        <sz val="9"/>
        <rFont val="Noto Sans"/>
        <family val="2"/>
      </rPr>
      <t xml:space="preserve">张建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9</t>
  </si>
  <si>
    <t xml:space="preserve">工程</t>
  </si>
  <si>
    <t xml:space="preserve">4602511</t>
  </si>
  <si>
    <t xml:space="preserve">工程材料及机械制造基础</t>
  </si>
  <si>
    <r>
      <rPr>
        <sz val="9"/>
        <rFont val="Noto Sans"/>
        <family val="2"/>
      </rPr>
      <t xml:space="preserve">高丽</t>
    </r>
    <r>
      <rPr>
        <sz val="9"/>
        <rFont val="宋体  "/>
        <family val="2"/>
      </rPr>
      <t xml:space="preserve">*</t>
    </r>
  </si>
  <si>
    <t xml:space="preserve">高丽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185</t>
  </si>
  <si>
    <t xml:space="preserve">186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187</t>
  </si>
  <si>
    <t xml:space="preserve">307</t>
  </si>
  <si>
    <t xml:space="preserve">188</t>
  </si>
  <si>
    <t xml:space="preserve">7405063</t>
  </si>
  <si>
    <t xml:space="preserve">美国文学</t>
  </si>
  <si>
    <r>
      <rPr>
        <sz val="9"/>
        <rFont val="Noto Sans"/>
        <family val="2"/>
      </rPr>
      <t xml:space="preserve">朱骅</t>
    </r>
    <r>
      <rPr>
        <sz val="9"/>
        <rFont val="宋体  "/>
        <family val="2"/>
      </rPr>
      <t xml:space="preserve">*</t>
    </r>
  </si>
  <si>
    <t xml:space="preserve">朱骅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46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147</t>
  </si>
  <si>
    <t xml:space="preserve">1809932</t>
  </si>
  <si>
    <t xml:space="preserve">免疫学</t>
  </si>
  <si>
    <r>
      <rPr>
        <sz val="9"/>
        <rFont val="Noto Sans"/>
        <family val="2"/>
      </rPr>
      <t xml:space="preserve">陈兰明</t>
    </r>
    <r>
      <rPr>
        <sz val="9"/>
        <rFont val="宋体  "/>
        <family val="2"/>
      </rPr>
      <t xml:space="preserve">*</t>
    </r>
  </si>
  <si>
    <t xml:space="preserve">陈兰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生命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59</t>
  </si>
  <si>
    <t xml:space="preserve">60</t>
  </si>
  <si>
    <t xml:space="preserve">1701501</t>
  </si>
  <si>
    <t xml:space="preserve">气象学</t>
  </si>
  <si>
    <r>
      <rPr>
        <sz val="9"/>
        <rFont val="Noto Sans"/>
        <family val="2"/>
      </rPr>
      <t xml:space="preserve">刘洪生</t>
    </r>
    <r>
      <rPr>
        <sz val="9"/>
        <rFont val="宋体  "/>
        <family val="2"/>
      </rPr>
      <t xml:space="preserve">*</t>
    </r>
  </si>
  <si>
    <t xml:space="preserve">刘洪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197</t>
  </si>
  <si>
    <t xml:space="preserve">19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2</t>
    </r>
  </si>
  <si>
    <t xml:space="preserve">199</t>
  </si>
  <si>
    <t xml:space="preserve">200</t>
  </si>
  <si>
    <t xml:space="preserve">7405116</t>
  </si>
  <si>
    <t xml:space="preserve">商贸英语</t>
  </si>
  <si>
    <t xml:space="preserve">Jennifer*</t>
  </si>
  <si>
    <t xml:space="preserve">Jennifer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</t>
    </r>
  </si>
  <si>
    <t xml:space="preserve">257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58</t>
  </si>
  <si>
    <t xml:space="preserve">8402701</t>
  </si>
  <si>
    <t xml:space="preserve">社会保障学</t>
  </si>
  <si>
    <r>
      <rPr>
        <sz val="9"/>
        <rFont val="Noto Sans"/>
        <family val="2"/>
      </rPr>
      <t xml:space="preserve">郑建明</t>
    </r>
    <r>
      <rPr>
        <sz val="9"/>
        <rFont val="宋体  "/>
        <family val="2"/>
      </rPr>
      <t xml:space="preserve">*</t>
    </r>
  </si>
  <si>
    <t xml:space="preserve">郑建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238</t>
  </si>
  <si>
    <t xml:space="preserve">239</t>
  </si>
  <si>
    <t xml:space="preserve">8402704</t>
  </si>
  <si>
    <t xml:space="preserve">240</t>
  </si>
  <si>
    <t xml:space="preserve">241</t>
  </si>
  <si>
    <t xml:space="preserve">1402001</t>
  </si>
  <si>
    <t xml:space="preserve">声学基础</t>
  </si>
  <si>
    <r>
      <rPr>
        <sz val="9"/>
        <rFont val="Noto Sans"/>
        <family val="2"/>
      </rPr>
      <t xml:space="preserve">李勇攀</t>
    </r>
    <r>
      <rPr>
        <sz val="9"/>
        <rFont val="宋体  "/>
        <family val="2"/>
      </rPr>
      <t xml:space="preserve">*</t>
    </r>
  </si>
  <si>
    <t xml:space="preserve">李勇攀</t>
  </si>
  <si>
    <t xml:space="preserve">308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23</t>
  </si>
  <si>
    <t xml:space="preserve">1806101</t>
  </si>
  <si>
    <t xml:space="preserve">食品微生物学</t>
  </si>
  <si>
    <r>
      <rPr>
        <sz val="9"/>
        <rFont val="Noto Sans"/>
        <family val="2"/>
      </rPr>
      <t xml:space="preserve">欧杰</t>
    </r>
    <r>
      <rPr>
        <sz val="9"/>
        <rFont val="宋体  "/>
        <family val="2"/>
      </rPr>
      <t xml:space="preserve">*</t>
    </r>
  </si>
  <si>
    <t xml:space="preserve">欧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19</t>
  </si>
  <si>
    <t xml:space="preserve">120</t>
  </si>
  <si>
    <t xml:space="preserve">7405054</t>
  </si>
  <si>
    <r>
      <rPr>
        <sz val="9"/>
        <rFont val="Noto Sans"/>
        <family val="2"/>
      </rPr>
      <t xml:space="preserve">英语阅读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谢天</t>
    </r>
    <r>
      <rPr>
        <sz val="9"/>
        <rFont val="宋体  "/>
        <family val="2"/>
      </rPr>
      <t xml:space="preserve">*</t>
    </r>
  </si>
  <si>
    <t xml:space="preserve">沈谢天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14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143</t>
  </si>
  <si>
    <t xml:space="preserve">4709908</t>
  </si>
  <si>
    <t xml:space="preserve">专业英语</t>
  </si>
  <si>
    <r>
      <rPr>
        <sz val="9"/>
        <rFont val="Noto Sans"/>
        <family val="2"/>
      </rPr>
      <t xml:space="preserve">张青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谢晶</t>
    </r>
  </si>
  <si>
    <t xml:space="preserve">张青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3</t>
    </r>
  </si>
  <si>
    <t xml:space="preserve">129</t>
  </si>
  <si>
    <t xml:space="preserve">130</t>
  </si>
  <si>
    <t xml:space="preserve">8204003</t>
  </si>
  <si>
    <t xml:space="preserve">国际商法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,2011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,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,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/</t>
  </si>
  <si>
    <t xml:space="preserve">14:45-16:20</t>
  </si>
  <si>
    <t xml:space="preserve">1101412</t>
  </si>
  <si>
    <t xml:space="preserve">文科高等数学（二）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秦玉芳</t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23</t>
  </si>
  <si>
    <t xml:space="preserve">24</t>
  </si>
  <si>
    <t xml:space="preserve">2015-01-06</t>
  </si>
  <si>
    <t xml:space="preserve">4602013</t>
  </si>
  <si>
    <r>
      <rPr>
        <sz val="9"/>
        <rFont val="Noto Sans"/>
        <family val="2"/>
      </rPr>
      <t xml:space="preserve">机械制图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赵煜</t>
    </r>
    <r>
      <rPr>
        <sz val="9"/>
        <rFont val="宋体  "/>
        <family val="2"/>
      </rPr>
      <t xml:space="preserve">*</t>
    </r>
  </si>
  <si>
    <t xml:space="preserve">张莉君</t>
  </si>
  <si>
    <r>
      <rPr>
        <sz val="9"/>
        <rFont val="Noto Sans"/>
        <family val="2"/>
      </rPr>
      <t xml:space="preserve">工程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184</t>
  </si>
  <si>
    <t xml:space="preserve">2401502</t>
  </si>
  <si>
    <t xml:space="preserve">甲壳动物增养殖学</t>
  </si>
  <si>
    <r>
      <rPr>
        <sz val="9"/>
        <rFont val="Noto Sans"/>
        <family val="2"/>
      </rPr>
      <t xml:space="preserve">戴习林</t>
    </r>
    <r>
      <rPr>
        <sz val="9"/>
        <rFont val="宋体  "/>
        <family val="2"/>
      </rPr>
      <t xml:space="preserve">*</t>
    </r>
  </si>
  <si>
    <t xml:space="preserve">戴习林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t xml:space="preserve">62</t>
  </si>
  <si>
    <t xml:space="preserve">08:15~09:50  </t>
  </si>
  <si>
    <t xml:space="preserve">5204037</t>
  </si>
  <si>
    <t xml:space="preserve">数据库基础及应用</t>
  </si>
  <si>
    <t xml:space="preserve">陈晓峰</t>
  </si>
  <si>
    <t xml:space="preserve">公共实验楼</t>
  </si>
  <si>
    <t xml:space="preserve">A204</t>
  </si>
  <si>
    <r>
      <rPr>
        <sz val="9"/>
        <color rgb="FF000000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2012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,2012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经管</t>
    </r>
  </si>
  <si>
    <t xml:space="preserve">机考</t>
  </si>
  <si>
    <t xml:space="preserve">余玫</t>
  </si>
  <si>
    <t xml:space="preserve">7405145</t>
  </si>
  <si>
    <t xml:space="preserve">大学英语四级</t>
  </si>
  <si>
    <r>
      <rPr>
        <sz val="9"/>
        <rFont val="Noto Sans"/>
        <family val="2"/>
      </rPr>
      <t xml:space="preserve">蒋开召</t>
    </r>
    <r>
      <rPr>
        <sz val="9"/>
        <rFont val="宋体  "/>
        <family val="2"/>
      </rPr>
      <t xml:space="preserve">*</t>
    </r>
  </si>
  <si>
    <t xml:space="preserve">蒋开召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生命、海洋、工程</t>
    </r>
  </si>
  <si>
    <r>
      <rPr>
        <sz val="9"/>
        <rFont val="Noto Sans"/>
        <family val="2"/>
      </rPr>
      <t xml:space="preserve">外语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2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食品、信息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信息</t>
    </r>
  </si>
  <si>
    <t xml:space="preserve">2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经管、人文</t>
    </r>
  </si>
  <si>
    <t xml:space="preserve">29</t>
  </si>
  <si>
    <t xml:space="preserve">徐开新</t>
  </si>
  <si>
    <t xml:space="preserve">7405203</t>
  </si>
  <si>
    <r>
      <rPr>
        <sz val="9"/>
        <rFont val="Noto Sans"/>
        <family val="2"/>
      </rPr>
      <t xml:space="preserve">高级日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春玉</t>
    </r>
    <r>
      <rPr>
        <sz val="9"/>
        <rFont val="宋体  "/>
        <family val="2"/>
      </rPr>
      <t xml:space="preserve">*</t>
    </r>
  </si>
  <si>
    <t xml:space="preserve">黄爱民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33</t>
  </si>
  <si>
    <r>
      <rPr>
        <sz val="9"/>
        <rFont val="Noto Sans"/>
        <family val="2"/>
      </rPr>
      <t xml:space="preserve">梁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34</t>
  </si>
  <si>
    <r>
      <rPr>
        <sz val="9"/>
        <rFont val="Noto Sans"/>
        <family val="2"/>
      </rPr>
      <t xml:space="preserve">黄爱民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35</t>
  </si>
  <si>
    <r>
      <rPr>
        <sz val="9"/>
        <rFont val="Noto Sans"/>
        <family val="2"/>
      </rPr>
      <t xml:space="preserve">张秀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36</t>
  </si>
  <si>
    <t xml:space="preserve">8103005</t>
  </si>
  <si>
    <t xml:space="preserve">公共政策分析</t>
  </si>
  <si>
    <r>
      <rPr>
        <sz val="9"/>
        <rFont val="Noto Sans"/>
        <family val="2"/>
      </rPr>
      <t xml:space="preserve">金龙</t>
    </r>
    <r>
      <rPr>
        <sz val="9"/>
        <rFont val="宋体  "/>
        <family val="2"/>
      </rPr>
      <t xml:space="preserve">*</t>
    </r>
  </si>
  <si>
    <t xml:space="preserve">金龙</t>
  </si>
  <si>
    <t xml:space="preserve">246</t>
  </si>
  <si>
    <t xml:space="preserve">247</t>
  </si>
  <si>
    <t xml:space="preserve">7902934</t>
  </si>
  <si>
    <t xml:space="preserve">国际信贷</t>
  </si>
  <si>
    <r>
      <rPr>
        <sz val="9"/>
        <rFont val="Noto Sans"/>
        <family val="2"/>
      </rPr>
      <t xml:space="preserve">孙国伟</t>
    </r>
    <r>
      <rPr>
        <sz val="9"/>
        <rFont val="宋体  "/>
        <family val="2"/>
      </rPr>
      <t xml:space="preserve">*</t>
    </r>
  </si>
  <si>
    <t xml:space="preserve">孙国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88</t>
  </si>
  <si>
    <t xml:space="preserve">史君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</t>
    </r>
  </si>
  <si>
    <t xml:space="preserve">87</t>
  </si>
  <si>
    <t xml:space="preserve">温艳萍</t>
  </si>
  <si>
    <t xml:space="preserve">王颖</t>
  </si>
  <si>
    <t xml:space="preserve">1706043</t>
  </si>
  <si>
    <t xml:space="preserve">海洋要素计算及预报</t>
  </si>
  <si>
    <r>
      <rPr>
        <sz val="9"/>
        <rFont val="Noto Sans"/>
        <family val="2"/>
      </rPr>
      <t xml:space="preserve">刘浩</t>
    </r>
    <r>
      <rPr>
        <sz val="9"/>
        <rFont val="宋体  "/>
        <family val="2"/>
      </rPr>
      <t xml:space="preserve">*</t>
    </r>
  </si>
  <si>
    <t xml:space="preserve">刘浩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03</t>
  </si>
  <si>
    <t xml:space="preserve">6304041</t>
  </si>
  <si>
    <t xml:space="preserve">生产计划与控制</t>
  </si>
  <si>
    <r>
      <rPr>
        <sz val="9"/>
        <rFont val="Noto Sans"/>
        <family val="2"/>
      </rPr>
      <t xml:space="preserve">上官春霞</t>
    </r>
    <r>
      <rPr>
        <sz val="9"/>
        <rFont val="宋体  "/>
        <family val="2"/>
      </rPr>
      <t xml:space="preserve">*</t>
    </r>
  </si>
  <si>
    <t xml:space="preserve">上官春霞</t>
  </si>
  <si>
    <t xml:space="preserve">193</t>
  </si>
  <si>
    <t xml:space="preserve">194</t>
  </si>
  <si>
    <r>
      <rPr>
        <sz val="9"/>
        <rFont val="Noto Sans"/>
        <family val="2"/>
      </rPr>
      <t xml:space="preserve">刘明微</t>
    </r>
    <r>
      <rPr>
        <sz val="9"/>
        <rFont val="宋体  "/>
        <family val="2"/>
      </rPr>
      <t xml:space="preserve">*</t>
    </r>
  </si>
  <si>
    <t xml:space="preserve">刘明微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195</t>
  </si>
  <si>
    <t xml:space="preserve">196</t>
  </si>
  <si>
    <t xml:space="preserve">1803101</t>
  </si>
  <si>
    <t xml:space="preserve">遗传学</t>
  </si>
  <si>
    <r>
      <rPr>
        <sz val="9"/>
        <rFont val="Noto Sans"/>
        <family val="2"/>
      </rPr>
      <t xml:space="preserve">刘志伟</t>
    </r>
    <r>
      <rPr>
        <sz val="9"/>
        <rFont val="宋体  "/>
        <family val="2"/>
      </rPr>
      <t xml:space="preserve">*</t>
    </r>
  </si>
  <si>
    <t xml:space="preserve">刘志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50</t>
  </si>
  <si>
    <t xml:space="preserve">51</t>
  </si>
  <si>
    <t xml:space="preserve">52</t>
  </si>
  <si>
    <r>
      <rPr>
        <sz val="9"/>
        <rFont val="Noto Sans"/>
        <family val="2"/>
      </rPr>
      <t xml:space="preserve">付元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科</t>
    </r>
    <r>
      <rPr>
        <sz val="9"/>
        <rFont val="宋体  "/>
        <family val="2"/>
      </rPr>
      <t xml:space="preserve">1</t>
    </r>
  </si>
  <si>
    <t xml:space="preserve">53</t>
  </si>
  <si>
    <t xml:space="preserve">7405013</t>
  </si>
  <si>
    <t xml:space="preserve">英语语言学导论</t>
  </si>
  <si>
    <r>
      <rPr>
        <sz val="9"/>
        <rFont val="Noto Sans"/>
        <family val="2"/>
      </rPr>
      <t xml:space="preserve">刘淑艳</t>
    </r>
    <r>
      <rPr>
        <sz val="9"/>
        <rFont val="宋体  "/>
        <family val="2"/>
      </rPr>
      <t xml:space="preserve">*</t>
    </r>
  </si>
  <si>
    <t xml:space="preserve">高文成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30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3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32</t>
  </si>
  <si>
    <t xml:space="preserve">2405501</t>
  </si>
  <si>
    <t xml:space="preserve">渔业经济学</t>
  </si>
  <si>
    <r>
      <rPr>
        <sz val="9"/>
        <rFont val="Noto Sans"/>
        <family val="2"/>
      </rPr>
      <t xml:space="preserve">沈雪达</t>
    </r>
    <r>
      <rPr>
        <sz val="9"/>
        <rFont val="宋体  "/>
        <family val="2"/>
      </rPr>
      <t xml:space="preserve">*</t>
    </r>
  </si>
  <si>
    <t xml:space="preserve">沈雪达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71</t>
  </si>
  <si>
    <t xml:space="preserve">施静欧</t>
  </si>
  <si>
    <t xml:space="preserve">10:05~11:40</t>
  </si>
  <si>
    <t xml:space="preserve">7903501</t>
  </si>
  <si>
    <t xml:space="preserve">计量经济学</t>
  </si>
  <si>
    <t xml:space="preserve">经管学院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张峰</t>
  </si>
  <si>
    <t xml:space="preserve">谢霞冰</t>
  </si>
  <si>
    <t xml:space="preserve">A206</t>
  </si>
  <si>
    <r>
      <rPr>
        <sz val="9"/>
        <color rgb="FF000000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周菁梅</t>
  </si>
  <si>
    <t xml:space="preserve">13:00-13:45</t>
  </si>
  <si>
    <t xml:space="preserve">5605517</t>
  </si>
  <si>
    <t xml:space="preserve">冷热源工程</t>
  </si>
  <si>
    <r>
      <rPr>
        <sz val="9"/>
        <rFont val="Noto Sans"/>
        <family val="2"/>
      </rPr>
      <t xml:space="preserve">万金庆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刘立平</t>
    </r>
  </si>
  <si>
    <t xml:space="preserve">刘立平，万金庆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36</t>
  </si>
  <si>
    <t xml:space="preserve">137</t>
  </si>
  <si>
    <t xml:space="preserve">7907502</t>
  </si>
  <si>
    <t xml:space="preserve">保险学</t>
  </si>
  <si>
    <r>
      <rPr>
        <sz val="9"/>
        <rFont val="Noto Sans"/>
        <family val="2"/>
      </rPr>
      <t xml:space="preserve">崔茂中</t>
    </r>
    <r>
      <rPr>
        <sz val="9"/>
        <rFont val="宋体  "/>
        <family val="2"/>
      </rPr>
      <t xml:space="preserve">*</t>
    </r>
  </si>
  <si>
    <t xml:space="preserve">崔茂中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102</t>
  </si>
  <si>
    <t xml:space="preserve">4102001</t>
  </si>
  <si>
    <t xml:space="preserve">工程力学</t>
  </si>
  <si>
    <r>
      <rPr>
        <sz val="9"/>
        <rFont val="Noto Sans"/>
        <family val="2"/>
      </rPr>
      <t xml:space="preserve">彭小玲</t>
    </r>
    <r>
      <rPr>
        <sz val="9"/>
        <rFont val="宋体  "/>
        <family val="2"/>
      </rPr>
      <t xml:space="preserve">*</t>
    </r>
  </si>
  <si>
    <t xml:space="preserve">彭小玲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</t>
    </r>
  </si>
  <si>
    <t xml:space="preserve">167</t>
  </si>
  <si>
    <t xml:space="preserve">168</t>
  </si>
  <si>
    <t xml:space="preserve">16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</t>
    </r>
  </si>
  <si>
    <t xml:space="preserve">171</t>
  </si>
  <si>
    <t xml:space="preserve">170</t>
  </si>
  <si>
    <t xml:space="preserve">6309940</t>
  </si>
  <si>
    <t xml:space="preserve">公共管理学</t>
  </si>
  <si>
    <r>
      <rPr>
        <sz val="9"/>
        <rFont val="Noto Sans"/>
        <family val="2"/>
      </rPr>
      <t xml:space="preserve">齐海丽</t>
    </r>
    <r>
      <rPr>
        <sz val="9"/>
        <rFont val="宋体  "/>
        <family val="2"/>
      </rPr>
      <t xml:space="preserve">*</t>
    </r>
  </si>
  <si>
    <t xml:space="preserve">齐海丽</t>
  </si>
  <si>
    <t xml:space="preserve">224</t>
  </si>
  <si>
    <t xml:space="preserve">22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226</t>
  </si>
  <si>
    <t xml:space="preserve">227</t>
  </si>
  <si>
    <t xml:space="preserve">7902905</t>
  </si>
  <si>
    <t xml:space="preserve">国际金融</t>
  </si>
  <si>
    <r>
      <rPr>
        <sz val="9"/>
        <rFont val="Noto Sans"/>
        <family val="2"/>
      </rPr>
      <t xml:space="preserve">王晓静</t>
    </r>
    <r>
      <rPr>
        <sz val="9"/>
        <rFont val="宋体  "/>
        <family val="2"/>
      </rPr>
      <t xml:space="preserve">*</t>
    </r>
  </si>
  <si>
    <t xml:space="preserve">王晓静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</t>
    </r>
  </si>
  <si>
    <t xml:space="preserve">37</t>
  </si>
  <si>
    <r>
      <rPr>
        <sz val="9"/>
        <rFont val="Noto Sans"/>
        <family val="2"/>
      </rPr>
      <t xml:space="preserve">曹俐</t>
    </r>
    <r>
      <rPr>
        <sz val="9"/>
        <rFont val="宋体  "/>
        <family val="2"/>
      </rPr>
      <t xml:space="preserve">*</t>
    </r>
  </si>
  <si>
    <t xml:space="preserve">39</t>
  </si>
  <si>
    <t xml:space="preserve">周剑</t>
  </si>
  <si>
    <r>
      <rPr>
        <sz val="9"/>
        <rFont val="Noto Sans"/>
        <family val="2"/>
      </rPr>
      <t xml:space="preserve">李蓓</t>
    </r>
    <r>
      <rPr>
        <sz val="9"/>
        <rFont val="宋体  "/>
        <family val="2"/>
      </rPr>
      <t xml:space="preserve">*</t>
    </r>
  </si>
  <si>
    <t xml:space="preserve">40</t>
  </si>
  <si>
    <t xml:space="preserve">李蓓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38</t>
  </si>
  <si>
    <t xml:space="preserve">8204005</t>
  </si>
  <si>
    <r>
      <rPr>
        <sz val="9"/>
        <rFont val="Noto Sans"/>
        <family val="2"/>
      </rPr>
      <t xml:space="preserve">阎云峰</t>
    </r>
    <r>
      <rPr>
        <sz val="9"/>
        <rFont val="宋体  "/>
        <family val="2"/>
      </rPr>
      <t xml:space="preserve">*</t>
    </r>
  </si>
  <si>
    <t xml:space="preserve">苏含秋</t>
  </si>
  <si>
    <t xml:space="preserve">7405318</t>
  </si>
  <si>
    <t xml:space="preserve">韩语语法</t>
  </si>
  <si>
    <r>
      <rPr>
        <sz val="9"/>
        <rFont val="Noto Sans"/>
        <family val="2"/>
      </rPr>
      <t xml:space="preserve">郑慧</t>
    </r>
    <r>
      <rPr>
        <sz val="9"/>
        <rFont val="宋体  "/>
        <family val="2"/>
      </rPr>
      <t xml:space="preserve">*</t>
    </r>
  </si>
  <si>
    <t xml:space="preserve">郑慧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16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2</t>
  </si>
  <si>
    <t xml:space="preserve">6103052</t>
  </si>
  <si>
    <t xml:space="preserve">环境工程学</t>
  </si>
  <si>
    <r>
      <rPr>
        <sz val="9"/>
        <rFont val="Noto Sans"/>
        <family val="2"/>
      </rPr>
      <t xml:space="preserve">李娟英</t>
    </r>
    <r>
      <rPr>
        <sz val="9"/>
        <rFont val="宋体  "/>
        <family val="2"/>
      </rPr>
      <t xml:space="preserve">*</t>
    </r>
  </si>
  <si>
    <t xml:space="preserve">李娟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2</t>
    </r>
  </si>
  <si>
    <t xml:space="preserve">66</t>
  </si>
  <si>
    <t xml:space="preserve">8401405</t>
  </si>
  <si>
    <t xml:space="preserve">社会行政</t>
  </si>
  <si>
    <r>
      <rPr>
        <sz val="9"/>
        <rFont val="Noto Sans"/>
        <family val="2"/>
      </rPr>
      <t xml:space="preserve">陈松</t>
    </r>
    <r>
      <rPr>
        <sz val="9"/>
        <rFont val="宋体  "/>
        <family val="2"/>
      </rPr>
      <t xml:space="preserve">*</t>
    </r>
  </si>
  <si>
    <t xml:space="preserve">陈松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0</t>
  </si>
  <si>
    <t xml:space="preserve">1806105</t>
  </si>
  <si>
    <t xml:space="preserve">微生物学</t>
  </si>
  <si>
    <r>
      <rPr>
        <sz val="9"/>
        <rFont val="Noto Sans"/>
        <family val="2"/>
      </rPr>
      <t xml:space="preserve">许丹</t>
    </r>
    <r>
      <rPr>
        <sz val="9"/>
        <rFont val="宋体  "/>
        <family val="2"/>
      </rPr>
      <t xml:space="preserve">*</t>
    </r>
  </si>
  <si>
    <t xml:space="preserve">许丹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57</t>
  </si>
  <si>
    <t xml:space="preserve">58</t>
  </si>
  <si>
    <t xml:space="preserve">4202004</t>
  </si>
  <si>
    <t xml:space="preserve">遥感原理</t>
  </si>
  <si>
    <r>
      <rPr>
        <sz val="9"/>
        <rFont val="Noto Sans"/>
        <family val="2"/>
      </rPr>
      <t xml:space="preserve">韩震</t>
    </r>
    <r>
      <rPr>
        <sz val="9"/>
        <rFont val="宋体  "/>
        <family val="2"/>
      </rPr>
      <t xml:space="preserve">*</t>
    </r>
  </si>
  <si>
    <t xml:space="preserve">韩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14</t>
  </si>
  <si>
    <t xml:space="preserve">4702023</t>
  </si>
  <si>
    <t xml:space="preserve">制冷装置设计</t>
  </si>
  <si>
    <r>
      <rPr>
        <sz val="9"/>
        <rFont val="Noto Sans"/>
        <family val="2"/>
      </rPr>
      <t xml:space="preserve">谢堃</t>
    </r>
    <r>
      <rPr>
        <sz val="9"/>
        <rFont val="宋体  "/>
        <family val="2"/>
      </rPr>
      <t xml:space="preserve">*</t>
    </r>
  </si>
  <si>
    <t xml:space="preserve">谢堃</t>
  </si>
  <si>
    <t xml:space="preserve">127</t>
  </si>
  <si>
    <t xml:space="preserve">128</t>
  </si>
  <si>
    <t xml:space="preserve">2015-01-07</t>
  </si>
  <si>
    <t xml:space="preserve">2401505</t>
  </si>
  <si>
    <t xml:space="preserve">鱼类增养殖学</t>
  </si>
  <si>
    <r>
      <rPr>
        <sz val="9"/>
        <rFont val="Noto Sans"/>
        <family val="2"/>
      </rPr>
      <t xml:space="preserve">刘利平 马旭洲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吴嘉敏 钟国防 张文博</t>
    </r>
  </si>
  <si>
    <t xml:space="preserve">马旭洲</t>
  </si>
  <si>
    <t xml:space="preserve">63</t>
  </si>
  <si>
    <t xml:space="preserve">7903703</t>
  </si>
  <si>
    <t xml:space="preserve">财务会计Ⅰ</t>
  </si>
  <si>
    <r>
      <rPr>
        <sz val="9"/>
        <rFont val="Noto Sans"/>
        <family val="2"/>
      </rPr>
      <t xml:space="preserve">杨德利</t>
    </r>
    <r>
      <rPr>
        <sz val="9"/>
        <rFont val="宋体  "/>
        <family val="2"/>
      </rPr>
      <t xml:space="preserve">*</t>
    </r>
  </si>
  <si>
    <t xml:space="preserve">杨德利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95</t>
  </si>
  <si>
    <t xml:space="preserve">黄春晓</t>
  </si>
  <si>
    <t xml:space="preserve">杨卫</t>
  </si>
  <si>
    <t xml:space="preserve">96</t>
  </si>
  <si>
    <t xml:space="preserve">张国华</t>
  </si>
  <si>
    <t xml:space="preserve">97</t>
  </si>
  <si>
    <t xml:space="preserve">乐家华</t>
  </si>
  <si>
    <t xml:space="preserve">李欣</t>
  </si>
  <si>
    <t xml:space="preserve">6309942</t>
  </si>
  <si>
    <t xml:space="preserve">城市管理学（双语）</t>
  </si>
  <si>
    <r>
      <rPr>
        <sz val="9"/>
        <rFont val="Noto Sans"/>
        <family val="2"/>
      </rPr>
      <t xml:space="preserve">顾湘</t>
    </r>
    <r>
      <rPr>
        <sz val="9"/>
        <rFont val="宋体  "/>
        <family val="2"/>
      </rPr>
      <t xml:space="preserve">*</t>
    </r>
  </si>
  <si>
    <t xml:space="preserve">顾湘</t>
  </si>
  <si>
    <t xml:space="preserve">232</t>
  </si>
  <si>
    <t xml:space="preserve">233</t>
  </si>
  <si>
    <t xml:space="preserve">7405146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杨德民</t>
    </r>
    <r>
      <rPr>
        <sz val="9"/>
        <rFont val="宋体  "/>
        <family val="2"/>
      </rPr>
      <t xml:space="preserve">*</t>
    </r>
  </si>
  <si>
    <t xml:space="preserve">杨德民</t>
  </si>
  <si>
    <t xml:space="preserve">20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164</t>
  </si>
  <si>
    <t xml:space="preserve">7902915</t>
  </si>
  <si>
    <t xml:space="preserve">国际贸易</t>
  </si>
  <si>
    <r>
      <rPr>
        <sz val="9"/>
        <rFont val="Noto Sans"/>
        <family val="2"/>
      </rPr>
      <t xml:space="preserve">陈晔</t>
    </r>
    <r>
      <rPr>
        <sz val="9"/>
        <rFont val="宋体  "/>
        <family val="2"/>
      </rPr>
      <t xml:space="preserve">*</t>
    </r>
  </si>
  <si>
    <t xml:space="preserve">陈晔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85</t>
  </si>
  <si>
    <t xml:space="preserve">孙琛</t>
  </si>
  <si>
    <t xml:space="preserve">86</t>
  </si>
  <si>
    <t xml:space="preserve">谭春兰</t>
  </si>
  <si>
    <t xml:space="preserve">1706002</t>
  </si>
  <si>
    <t xml:space="preserve">海洋调查方法</t>
  </si>
  <si>
    <r>
      <rPr>
        <sz val="9"/>
        <rFont val="Noto Sans"/>
        <family val="2"/>
      </rPr>
      <t xml:space="preserve">高郭平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魏永亮</t>
    </r>
  </si>
  <si>
    <t xml:space="preserve">魏永亮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202</t>
  </si>
  <si>
    <t xml:space="preserve">1706044</t>
  </si>
  <si>
    <t xml:space="preserve">海洋科学导论</t>
  </si>
  <si>
    <r>
      <rPr>
        <sz val="9"/>
        <rFont val="Noto Sans"/>
        <family val="2"/>
      </rPr>
      <t xml:space="preserve">章守宇</t>
    </r>
    <r>
      <rPr>
        <sz val="9"/>
        <rFont val="宋体  "/>
        <family val="2"/>
      </rPr>
      <t xml:space="preserve">*</t>
    </r>
  </si>
  <si>
    <t xml:space="preserve">章守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7405347</t>
  </si>
  <si>
    <t xml:space="preserve">韩国文学作品选读</t>
  </si>
  <si>
    <r>
      <rPr>
        <sz val="9"/>
        <rFont val="Noto Sans"/>
        <family val="2"/>
      </rPr>
      <t xml:space="preserve">林瑛</t>
    </r>
    <r>
      <rPr>
        <sz val="9"/>
        <rFont val="宋体  "/>
        <family val="2"/>
      </rPr>
      <t xml:space="preserve">*</t>
    </r>
  </si>
  <si>
    <t xml:space="preserve">林瑛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0</t>
  </si>
  <si>
    <t xml:space="preserve">4601502</t>
  </si>
  <si>
    <t xml:space="preserve">机械工程测试技术基础</t>
  </si>
  <si>
    <r>
      <rPr>
        <sz val="9"/>
        <rFont val="Noto Sans"/>
        <family val="2"/>
      </rPr>
      <t xml:space="preserve">姜少杰</t>
    </r>
    <r>
      <rPr>
        <sz val="9"/>
        <rFont val="宋体  "/>
        <family val="2"/>
      </rPr>
      <t xml:space="preserve">*</t>
    </r>
  </si>
  <si>
    <t xml:space="preserve">姜少杰</t>
  </si>
  <si>
    <t xml:space="preserve">176</t>
  </si>
  <si>
    <t xml:space="preserve">177</t>
  </si>
  <si>
    <r>
      <rPr>
        <sz val="9"/>
        <rFont val="Noto Sans"/>
        <family val="2"/>
      </rPr>
      <t xml:space="preserve">刘姗姗</t>
    </r>
    <r>
      <rPr>
        <sz val="9"/>
        <rFont val="宋体  "/>
        <family val="2"/>
      </rPr>
      <t xml:space="preserve">*</t>
    </r>
  </si>
  <si>
    <t xml:space="preserve">178</t>
  </si>
  <si>
    <t xml:space="preserve">179</t>
  </si>
  <si>
    <t xml:space="preserve">5609904</t>
  </si>
  <si>
    <t xml:space="preserve">建筑环境测试技术</t>
  </si>
  <si>
    <r>
      <rPr>
        <sz val="9"/>
        <rFont val="Noto Sans"/>
        <family val="2"/>
      </rPr>
      <t xml:space="preserve">万金庆</t>
    </r>
    <r>
      <rPr>
        <sz val="9"/>
        <rFont val="宋体  "/>
        <family val="2"/>
      </rPr>
      <t xml:space="preserve">*</t>
    </r>
  </si>
  <si>
    <t xml:space="preserve">万金庆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38</t>
  </si>
  <si>
    <t xml:space="preserve">139</t>
  </si>
  <si>
    <t xml:space="preserve">6305507</t>
  </si>
  <si>
    <t xml:space="preserve">人力资源管理</t>
  </si>
  <si>
    <t xml:space="preserve">83</t>
  </si>
  <si>
    <t xml:space="preserve">84</t>
  </si>
  <si>
    <t xml:space="preserve">8401707</t>
  </si>
  <si>
    <t xml:space="preserve">社会调查研究方法</t>
  </si>
  <si>
    <r>
      <rPr>
        <sz val="9"/>
        <rFont val="Noto Sans"/>
        <family val="2"/>
      </rPr>
      <t xml:space="preserve">王上</t>
    </r>
    <r>
      <rPr>
        <sz val="9"/>
        <rFont val="宋体  "/>
        <family val="2"/>
      </rPr>
      <t xml:space="preserve">*</t>
    </r>
  </si>
  <si>
    <t xml:space="preserve">王上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37</t>
  </si>
  <si>
    <t xml:space="preserve">236</t>
  </si>
  <si>
    <t xml:space="preserve">1807132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严继舟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王晓杰</t>
    </r>
  </si>
  <si>
    <t xml:space="preserve">王晓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 2013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122</t>
  </si>
  <si>
    <t xml:space="preserve">7906312</t>
  </si>
  <si>
    <t xml:space="preserve">市场调研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98</t>
  </si>
  <si>
    <t xml:space="preserve">徐忠</t>
  </si>
  <si>
    <t xml:space="preserve">5201030</t>
  </si>
  <si>
    <t xml:space="preserve">数据结构</t>
  </si>
  <si>
    <r>
      <rPr>
        <sz val="9"/>
        <rFont val="Noto Sans"/>
        <family val="2"/>
      </rPr>
      <t xml:space="preserve">张书台</t>
    </r>
    <r>
      <rPr>
        <sz val="9"/>
        <rFont val="宋体  "/>
        <family val="2"/>
      </rPr>
      <t xml:space="preserve">*</t>
    </r>
  </si>
  <si>
    <t xml:space="preserve">于庆梅</t>
  </si>
  <si>
    <t xml:space="preserve">17</t>
  </si>
  <si>
    <t xml:space="preserve">18</t>
  </si>
  <si>
    <r>
      <rPr>
        <sz val="9"/>
        <rFont val="Noto Sans"/>
        <family val="2"/>
      </rPr>
      <t xml:space="preserve">于庆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</t>
    </r>
  </si>
  <si>
    <t xml:space="preserve">19</t>
  </si>
  <si>
    <r>
      <rPr>
        <sz val="9"/>
        <rFont val="Noto Sans"/>
        <family val="2"/>
      </rPr>
      <t xml:space="preserve">周汝雁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2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</t>
    </r>
  </si>
  <si>
    <t xml:space="preserve">2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22</t>
  </si>
  <si>
    <t xml:space="preserve">3501004</t>
  </si>
  <si>
    <t xml:space="preserve">药物化学</t>
  </si>
  <si>
    <r>
      <rPr>
        <sz val="9"/>
        <rFont val="Noto Sans"/>
        <family val="2"/>
      </rPr>
      <t xml:space="preserve">吴文惠</t>
    </r>
    <r>
      <rPr>
        <sz val="9"/>
        <rFont val="宋体  "/>
        <family val="2"/>
      </rPr>
      <t xml:space="preserve">*</t>
    </r>
  </si>
  <si>
    <t xml:space="preserve">吴文惠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125</t>
  </si>
  <si>
    <t xml:space="preserve">126</t>
  </si>
  <si>
    <t xml:space="preserve">6304025</t>
  </si>
  <si>
    <t xml:space="preserve">财务管理</t>
  </si>
  <si>
    <r>
      <rPr>
        <sz val="9"/>
        <rFont val="Noto Sans"/>
        <family val="2"/>
      </rPr>
      <t xml:space="preserve">温艳萍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2</t>
    </r>
  </si>
  <si>
    <t xml:space="preserve">72</t>
  </si>
  <si>
    <t xml:space="preserve">630403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73</t>
  </si>
  <si>
    <t xml:space="preserve">74</t>
  </si>
  <si>
    <t xml:space="preserve">8102001</t>
  </si>
  <si>
    <t xml:space="preserve">当代中国政治制度</t>
  </si>
  <si>
    <r>
      <rPr>
        <sz val="9"/>
        <rFont val="Noto Sans"/>
        <family val="2"/>
      </rPr>
      <t xml:space="preserve">徐纬光</t>
    </r>
    <r>
      <rPr>
        <sz val="9"/>
        <rFont val="宋体  "/>
        <family val="2"/>
      </rPr>
      <t xml:space="preserve">*</t>
    </r>
  </si>
  <si>
    <t xml:space="preserve">徐纬光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234</t>
  </si>
  <si>
    <t xml:space="preserve">235</t>
  </si>
  <si>
    <t xml:space="preserve">4102003</t>
  </si>
  <si>
    <r>
      <rPr>
        <sz val="9"/>
        <rFont val="Noto Sans"/>
        <family val="2"/>
      </rPr>
      <t xml:space="preserve">袁军亭</t>
    </r>
    <r>
      <rPr>
        <sz val="9"/>
        <rFont val="宋体  "/>
        <family val="2"/>
      </rPr>
      <t xml:space="preserve">*</t>
    </r>
  </si>
  <si>
    <t xml:space="preserve">袁军亭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</t>
    </r>
  </si>
  <si>
    <t xml:space="preserve">172</t>
  </si>
  <si>
    <t xml:space="preserve">173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174</t>
  </si>
  <si>
    <t xml:space="preserve">175</t>
  </si>
  <si>
    <t xml:space="preserve">2401029</t>
  </si>
  <si>
    <t xml:space="preserve">海洋浮游生物学</t>
  </si>
  <si>
    <r>
      <rPr>
        <sz val="9"/>
        <rFont val="Noto Sans"/>
        <family val="2"/>
      </rPr>
      <t xml:space="preserve">陈桃英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云</t>
    </r>
  </si>
  <si>
    <t xml:space="preserve">陈桃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</t>
    </r>
  </si>
  <si>
    <t xml:space="preserve">61</t>
  </si>
  <si>
    <t xml:space="preserve">6101030</t>
  </si>
  <si>
    <t xml:space="preserve">环境化学（双语）</t>
  </si>
  <si>
    <t xml:space="preserve">67</t>
  </si>
  <si>
    <t xml:space="preserve">8406703</t>
  </si>
  <si>
    <t xml:space="preserve">社会福利思想</t>
  </si>
  <si>
    <r>
      <rPr>
        <sz val="9"/>
        <rFont val="Noto Sans"/>
        <family val="2"/>
      </rPr>
      <t xml:space="preserve">张雯</t>
    </r>
    <r>
      <rPr>
        <sz val="9"/>
        <rFont val="宋体  "/>
        <family val="2"/>
      </rPr>
      <t xml:space="preserve">1*</t>
    </r>
  </si>
  <si>
    <t xml:space="preserve">李雯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2</t>
  </si>
  <si>
    <t xml:space="preserve">5501021</t>
  </si>
  <si>
    <t xml:space="preserve">食品化学（双语）</t>
  </si>
  <si>
    <r>
      <rPr>
        <sz val="9"/>
        <rFont val="Noto Sans"/>
        <family val="2"/>
      </rPr>
      <t xml:space="preserve">黄轶群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包斌</t>
    </r>
  </si>
  <si>
    <t xml:space="preserve">黄轶群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</t>
    </r>
  </si>
  <si>
    <t xml:space="preserve">133</t>
  </si>
  <si>
    <t xml:space="preserve">6305112</t>
  </si>
  <si>
    <t xml:space="preserve">食品物流市场调查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</t>
    </r>
  </si>
  <si>
    <t xml:space="preserve">80</t>
  </si>
  <si>
    <t xml:space="preserve">7902945</t>
  </si>
  <si>
    <t xml:space="preserve">外贸英语函电</t>
  </si>
  <si>
    <r>
      <rPr>
        <sz val="9"/>
        <rFont val="Noto Sans"/>
        <family val="2"/>
      </rPr>
      <t xml:space="preserve">杨卫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</t>
    </r>
  </si>
  <si>
    <t xml:space="preserve">8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90</t>
  </si>
  <si>
    <t xml:space="preserve">7405058</t>
  </si>
  <si>
    <r>
      <rPr>
        <sz val="9"/>
        <rFont val="Noto Sans"/>
        <family val="2"/>
      </rPr>
      <t xml:space="preserve">英语写作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Aaron*</t>
  </si>
  <si>
    <t xml:space="preserve">Aaron</t>
  </si>
  <si>
    <t xml:space="preserve">144</t>
  </si>
  <si>
    <t xml:space="preserve">145</t>
  </si>
  <si>
    <t xml:space="preserve">1502009</t>
  </si>
  <si>
    <r>
      <rPr>
        <sz val="9"/>
        <rFont val="Noto Sans"/>
        <family val="2"/>
      </rPr>
      <t xml:space="preserve">有机化学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杨玲娥</t>
    </r>
    <r>
      <rPr>
        <sz val="9"/>
        <rFont val="宋体  "/>
        <family val="2"/>
      </rPr>
      <t xml:space="preserve">*</t>
    </r>
  </si>
  <si>
    <t xml:space="preserve">杨玲娥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2401016</t>
  </si>
  <si>
    <t xml:space="preserve">鱼类学</t>
  </si>
  <si>
    <r>
      <rPr>
        <sz val="9"/>
        <rFont val="Noto Sans"/>
        <family val="2"/>
      </rPr>
      <t xml:space="preserve">龚小玲</t>
    </r>
    <r>
      <rPr>
        <sz val="9"/>
        <rFont val="宋体  "/>
        <family val="2"/>
      </rPr>
      <t xml:space="preserve">*</t>
    </r>
  </si>
  <si>
    <t xml:space="preserve">鲍宝龙</t>
  </si>
  <si>
    <t xml:space="preserve">45</t>
  </si>
  <si>
    <r>
      <rPr>
        <sz val="9"/>
        <rFont val="Noto Sans"/>
        <family val="2"/>
      </rPr>
      <t xml:space="preserve">杨金权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唐文乔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46</t>
  </si>
  <si>
    <r>
      <rPr>
        <sz val="9"/>
        <rFont val="Noto Sans"/>
        <family val="2"/>
      </rPr>
      <t xml:space="preserve">鲍宝龙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47</t>
  </si>
  <si>
    <t xml:space="preserve">48</t>
  </si>
  <si>
    <r>
      <rPr>
        <sz val="9"/>
        <rFont val="Noto Sans"/>
        <family val="2"/>
      </rPr>
      <t xml:space="preserve">刘东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唐文乔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t xml:space="preserve">49</t>
  </si>
  <si>
    <t xml:space="preserve">2015-01-08</t>
  </si>
  <si>
    <t xml:space="preserve">1706074</t>
  </si>
  <si>
    <t xml:space="preserve">海洋生态学</t>
  </si>
  <si>
    <r>
      <rPr>
        <sz val="9"/>
        <rFont val="Noto Sans"/>
        <family val="2"/>
      </rPr>
      <t xml:space="preserve">汪振华</t>
    </r>
    <r>
      <rPr>
        <sz val="9"/>
        <rFont val="宋体  "/>
        <family val="2"/>
      </rPr>
      <t xml:space="preserve">*</t>
    </r>
  </si>
  <si>
    <t xml:space="preserve">汪振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王凯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</t>
    </r>
  </si>
  <si>
    <t xml:space="preserve">7405362</t>
  </si>
  <si>
    <t xml:space="preserve">韩国文学史</t>
  </si>
  <si>
    <r>
      <rPr>
        <sz val="9"/>
        <rFont val="Noto Sans"/>
        <family val="2"/>
      </rPr>
      <t xml:space="preserve">金桂花</t>
    </r>
    <r>
      <rPr>
        <sz val="9"/>
        <rFont val="宋体  "/>
        <family val="2"/>
      </rPr>
      <t xml:space="preserve">*</t>
    </r>
  </si>
  <si>
    <t xml:space="preserve">金桂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3</t>
  </si>
  <si>
    <t xml:space="preserve">7907303</t>
  </si>
  <si>
    <t xml:space="preserve">货币银行学</t>
  </si>
  <si>
    <r>
      <rPr>
        <sz val="9"/>
        <rFont val="Noto Sans"/>
        <family val="2"/>
      </rPr>
      <t xml:space="preserve">周剑</t>
    </r>
    <r>
      <rPr>
        <sz val="9"/>
        <rFont val="宋体  "/>
        <family val="2"/>
      </rPr>
      <t xml:space="preserve">*</t>
    </r>
  </si>
  <si>
    <t xml:space="preserve">41</t>
  </si>
  <si>
    <t xml:space="preserve">梁威</t>
  </si>
  <si>
    <t xml:space="preserve">42</t>
  </si>
  <si>
    <r>
      <rPr>
        <sz val="9"/>
        <rFont val="Noto Sans"/>
        <family val="2"/>
      </rPr>
      <t xml:space="preserve">崔明</t>
    </r>
    <r>
      <rPr>
        <sz val="9"/>
        <rFont val="宋体  "/>
        <family val="2"/>
      </rPr>
      <t xml:space="preserve">*</t>
    </r>
  </si>
  <si>
    <t xml:space="preserve">43</t>
  </si>
  <si>
    <t xml:space="preserve">崔明</t>
  </si>
  <si>
    <t xml:space="preserve">李怡芳</t>
  </si>
  <si>
    <t xml:space="preserve">44</t>
  </si>
  <si>
    <t xml:space="preserve">王严</t>
  </si>
  <si>
    <t xml:space="preserve">8402706</t>
  </si>
  <si>
    <t xml:space="preserve">社会保障基金管理</t>
  </si>
  <si>
    <t xml:space="preserve">242</t>
  </si>
  <si>
    <t xml:space="preserve">243</t>
  </si>
  <si>
    <t xml:space="preserve">1807137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C</t>
    </r>
  </si>
  <si>
    <r>
      <rPr>
        <sz val="9"/>
        <rFont val="Noto Sans"/>
        <family val="2"/>
      </rPr>
      <t xml:space="preserve">陶妍</t>
    </r>
    <r>
      <rPr>
        <sz val="9"/>
        <rFont val="宋体  "/>
        <family val="2"/>
      </rPr>
      <t xml:space="preserve">*</t>
    </r>
  </si>
  <si>
    <t xml:space="preserve"> 陶妍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</t>
    </r>
  </si>
  <si>
    <t xml:space="preserve">123</t>
  </si>
  <si>
    <t xml:space="preserve">124</t>
  </si>
  <si>
    <t xml:space="preserve">5306401</t>
  </si>
  <si>
    <t xml:space="preserve">生物制药工艺学</t>
  </si>
  <si>
    <r>
      <rPr>
        <sz val="9"/>
        <rFont val="Noto Sans"/>
        <family val="2"/>
      </rPr>
      <t xml:space="preserve">贾睿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蔡春尔</t>
    </r>
  </si>
  <si>
    <t xml:space="preserve">贾睿</t>
  </si>
  <si>
    <t xml:space="preserve">131</t>
  </si>
  <si>
    <t xml:space="preserve">132</t>
  </si>
  <si>
    <t xml:space="preserve">8109901</t>
  </si>
  <si>
    <t xml:space="preserve">西方政治思想史</t>
  </si>
  <si>
    <t xml:space="preserve">248</t>
  </si>
  <si>
    <t xml:space="preserve">249</t>
  </si>
  <si>
    <t xml:space="preserve">1802101</t>
  </si>
  <si>
    <t xml:space="preserve">细胞生物学</t>
  </si>
  <si>
    <r>
      <rPr>
        <sz val="9"/>
        <rFont val="Noto Sans"/>
        <family val="2"/>
      </rPr>
      <t xml:space="preserve">邹曙明</t>
    </r>
    <r>
      <rPr>
        <sz val="9"/>
        <rFont val="宋体  "/>
        <family val="2"/>
      </rPr>
      <t xml:space="preserve">*</t>
    </r>
  </si>
  <si>
    <t xml:space="preserve">邹曙明</t>
  </si>
  <si>
    <t xml:space="preserve">55</t>
  </si>
  <si>
    <t xml:space="preserve">56</t>
  </si>
  <si>
    <t xml:space="preserve">1803110</t>
  </si>
  <si>
    <r>
      <rPr>
        <sz val="9"/>
        <rFont val="Noto Sans"/>
        <family val="2"/>
      </rPr>
      <t xml:space="preserve">汪桂玲</t>
    </r>
    <r>
      <rPr>
        <sz val="9"/>
        <rFont val="宋体  "/>
        <family val="2"/>
      </rPr>
      <t xml:space="preserve">*</t>
    </r>
  </si>
  <si>
    <t xml:space="preserve">汪桂玲</t>
  </si>
  <si>
    <t xml:space="preserve">54</t>
  </si>
  <si>
    <t xml:space="preserve">7405074</t>
  </si>
  <si>
    <t xml:space="preserve">0.5</t>
  </si>
  <si>
    <t xml:space="preserve">专业八级综合训练</t>
  </si>
  <si>
    <r>
      <rPr>
        <sz val="9"/>
        <rFont val="Noto Sans"/>
        <family val="2"/>
      </rPr>
      <t xml:space="preserve">韩庆果</t>
    </r>
    <r>
      <rPr>
        <sz val="9"/>
        <rFont val="宋体  "/>
        <family val="2"/>
      </rPr>
      <t xml:space="preserve">*</t>
    </r>
  </si>
  <si>
    <t xml:space="preserve">盛国强</t>
  </si>
  <si>
    <t xml:space="preserve">149</t>
  </si>
  <si>
    <r>
      <rPr>
        <sz val="9"/>
        <rFont val="Noto Sans"/>
        <family val="2"/>
      </rPr>
      <t xml:space="preserve">盛国强</t>
    </r>
    <r>
      <rPr>
        <sz val="9"/>
        <rFont val="宋体  "/>
        <family val="2"/>
      </rPr>
      <t xml:space="preserve">*</t>
    </r>
  </si>
  <si>
    <t xml:space="preserve">148</t>
  </si>
  <si>
    <t xml:space="preserve">5609911</t>
  </si>
  <si>
    <t xml:space="preserve">专业外语</t>
  </si>
  <si>
    <t xml:space="preserve">140</t>
  </si>
  <si>
    <t xml:space="preserve">141</t>
  </si>
  <si>
    <t xml:space="preserve">6302003</t>
  </si>
  <si>
    <t xml:space="preserve">管理心理学</t>
  </si>
  <si>
    <r>
      <rPr>
        <sz val="9"/>
        <rFont val="Noto Sans"/>
        <family val="2"/>
      </rPr>
      <t xml:space="preserve">高小玲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68</t>
  </si>
  <si>
    <t xml:space="preserve">69</t>
  </si>
  <si>
    <t xml:space="preserve">70</t>
  </si>
  <si>
    <t xml:space="preserve">8405411</t>
  </si>
  <si>
    <t xml:space="preserve">劳动关系学</t>
  </si>
  <si>
    <r>
      <rPr>
        <sz val="9"/>
        <rFont val="Noto Sans"/>
        <family val="2"/>
      </rPr>
      <t xml:space="preserve">李凤月</t>
    </r>
    <r>
      <rPr>
        <sz val="9"/>
        <rFont val="宋体  "/>
        <family val="2"/>
      </rPr>
      <t xml:space="preserve">*</t>
    </r>
  </si>
  <si>
    <t xml:space="preserve">李凤月</t>
  </si>
  <si>
    <t xml:space="preserve">245</t>
  </si>
  <si>
    <t xml:space="preserve">244</t>
  </si>
  <si>
    <t xml:space="preserve">1501503</t>
  </si>
  <si>
    <t xml:space="preserve">普通化学</t>
  </si>
  <si>
    <r>
      <rPr>
        <sz val="9"/>
        <rFont val="Noto Sans"/>
        <family val="2"/>
      </rPr>
      <t xml:space="preserve">邵则淮</t>
    </r>
    <r>
      <rPr>
        <sz val="9"/>
        <rFont val="宋体  "/>
        <family val="2"/>
      </rPr>
      <t xml:space="preserve">*</t>
    </r>
  </si>
  <si>
    <t xml:space="preserve">邵则淮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3</t>
    </r>
  </si>
  <si>
    <t xml:space="preserve">112</t>
  </si>
  <si>
    <t xml:space="preserve">114</t>
  </si>
  <si>
    <t xml:space="preserve">9104001</t>
  </si>
  <si>
    <t xml:space="preserve">社会统计学</t>
  </si>
  <si>
    <r>
      <rPr>
        <sz val="9"/>
        <rFont val="Noto Sans"/>
        <family val="2"/>
      </rPr>
      <t xml:space="preserve">魏永峰</t>
    </r>
    <r>
      <rPr>
        <sz val="9"/>
        <rFont val="宋体  "/>
        <family val="2"/>
      </rPr>
      <t xml:space="preserve">*</t>
    </r>
  </si>
  <si>
    <t xml:space="preserve">魏永峰</t>
  </si>
  <si>
    <t xml:space="preserve">256</t>
  </si>
  <si>
    <t xml:space="preserve">2409994</t>
  </si>
  <si>
    <t xml:space="preserve">水生动物免疫学</t>
  </si>
  <si>
    <r>
      <rPr>
        <sz val="9"/>
        <rFont val="Noto Sans"/>
        <family val="2"/>
      </rPr>
      <t xml:space="preserve">姜有声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许丹</t>
    </r>
  </si>
  <si>
    <t xml:space="preserve">姜有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</t>
    </r>
  </si>
  <si>
    <t xml:space="preserve">64</t>
  </si>
  <si>
    <t xml:space="preserve">6103035</t>
  </si>
  <si>
    <t xml:space="preserve">水域环境保护与监测</t>
  </si>
  <si>
    <r>
      <rPr>
        <sz val="9"/>
        <rFont val="Noto Sans"/>
        <family val="2"/>
      </rPr>
      <t xml:space="preserve">焦俊鹏</t>
    </r>
    <r>
      <rPr>
        <sz val="9"/>
        <rFont val="宋体  "/>
        <family val="2"/>
      </rPr>
      <t xml:space="preserve">*</t>
    </r>
  </si>
  <si>
    <t xml:space="preserve">焦俊鹏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</t>
    </r>
  </si>
  <si>
    <t xml:space="preserve">220</t>
  </si>
  <si>
    <t xml:space="preserve">6103036</t>
  </si>
  <si>
    <t xml:space="preserve">水域环境监测与保护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22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222</t>
  </si>
  <si>
    <t xml:space="preserve">6305033</t>
  </si>
  <si>
    <t xml:space="preserve">物流市场调查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75</t>
  </si>
  <si>
    <t xml:space="preserve">76</t>
  </si>
  <si>
    <t xml:space="preserve">韦有周</t>
  </si>
  <si>
    <t xml:space="preserve">8401408</t>
  </si>
  <si>
    <t xml:space="preserve">西方社会学</t>
  </si>
  <si>
    <r>
      <rPr>
        <sz val="9"/>
        <rFont val="Noto Sans"/>
        <family val="2"/>
      </rPr>
      <t xml:space="preserve">邢婷婷</t>
    </r>
    <r>
      <rPr>
        <sz val="9"/>
        <rFont val="宋体  "/>
        <family val="2"/>
      </rPr>
      <t xml:space="preserve">*</t>
    </r>
  </si>
  <si>
    <t xml:space="preserve">邢婷婷</t>
  </si>
  <si>
    <t xml:space="preserve">251</t>
  </si>
  <si>
    <t xml:space="preserve">7903003</t>
  </si>
  <si>
    <t xml:space="preserve">消费行为学</t>
  </si>
  <si>
    <r>
      <rPr>
        <sz val="9"/>
        <rFont val="Noto Sans"/>
        <family val="2"/>
      </rPr>
      <t xml:space="preserve">梁威</t>
    </r>
    <r>
      <rPr>
        <sz val="9"/>
        <rFont val="宋体  "/>
        <family val="2"/>
      </rPr>
      <t xml:space="preserve">*</t>
    </r>
  </si>
  <si>
    <t xml:space="preserve">93</t>
  </si>
  <si>
    <t xml:space="preserve">94</t>
  </si>
  <si>
    <t xml:space="preserve">曹俐</t>
  </si>
  <si>
    <t xml:space="preserve">2015-01-09</t>
  </si>
  <si>
    <t xml:space="preserve">7405401</t>
  </si>
  <si>
    <t xml:space="preserve">大学基础法语（一）</t>
  </si>
  <si>
    <r>
      <rPr>
        <sz val="9"/>
        <rFont val="Noto Sans"/>
        <family val="2"/>
      </rPr>
      <t xml:space="preserve">黄冠乔</t>
    </r>
    <r>
      <rPr>
        <sz val="9"/>
        <rFont val="宋体  "/>
        <family val="2"/>
      </rPr>
      <t xml:space="preserve">*</t>
    </r>
  </si>
  <si>
    <t xml:space="preserve">黄冠乔</t>
  </si>
  <si>
    <t xml:space="preserve">15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5</t>
  </si>
  <si>
    <t xml:space="preserve">5503023</t>
  </si>
  <si>
    <t xml:space="preserve">包装材料学</t>
  </si>
  <si>
    <r>
      <rPr>
        <sz val="9"/>
        <rFont val="Noto Sans"/>
        <family val="2"/>
      </rPr>
      <t xml:space="preserve">杨福馨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立</t>
    </r>
  </si>
  <si>
    <t xml:space="preserve">杨福馨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35</t>
  </si>
  <si>
    <t xml:space="preserve">7405403</t>
  </si>
  <si>
    <t xml:space="preserve">大学基础法语（三）</t>
  </si>
  <si>
    <t xml:space="preserve">156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7</t>
  </si>
  <si>
    <t xml:space="preserve">7405341</t>
  </si>
  <si>
    <r>
      <rPr>
        <sz val="9"/>
        <rFont val="Noto Sans"/>
        <family val="2"/>
      </rPr>
      <t xml:space="preserve">大学基础韩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林花 林瑛</t>
    </r>
    <r>
      <rPr>
        <sz val="9"/>
        <rFont val="宋体  "/>
        <family val="2"/>
      </rPr>
      <t xml:space="preserve">*</t>
    </r>
  </si>
  <si>
    <t xml:space="preserve">黄林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2</t>
  </si>
  <si>
    <t xml:space="preserve">7405343</t>
  </si>
  <si>
    <r>
      <rPr>
        <sz val="9"/>
        <rFont val="Noto Sans"/>
        <family val="2"/>
      </rPr>
      <t xml:space="preserve">大学基础韩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承子</t>
    </r>
    <r>
      <rPr>
        <sz val="9"/>
        <rFont val="宋体  "/>
        <family val="2"/>
      </rPr>
      <t xml:space="preserve">*</t>
    </r>
  </si>
  <si>
    <t xml:space="preserve">李承子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3</t>
  </si>
  <si>
    <t xml:space="preserve">7405248</t>
  </si>
  <si>
    <t xml:space="preserve">大学基础日语（三）</t>
  </si>
  <si>
    <r>
      <rPr>
        <sz val="9"/>
        <rFont val="Noto Sans"/>
        <family val="2"/>
      </rPr>
      <t xml:space="preserve">魏佳宁</t>
    </r>
    <r>
      <rPr>
        <sz val="9"/>
        <rFont val="宋体  "/>
        <family val="2"/>
      </rPr>
      <t xml:space="preserve">*</t>
    </r>
  </si>
  <si>
    <t xml:space="preserve">魏佳宁</t>
  </si>
  <si>
    <t xml:space="preserve">151</t>
  </si>
  <si>
    <t xml:space="preserve">7405227</t>
  </si>
  <si>
    <t xml:space="preserve">大学基础日语（一）</t>
  </si>
  <si>
    <t xml:space="preserve">150</t>
  </si>
  <si>
    <t xml:space="preserve">6101033</t>
  </si>
  <si>
    <t xml:space="preserve">环境生物学</t>
  </si>
  <si>
    <r>
      <rPr>
        <sz val="9"/>
        <rFont val="Noto Sans"/>
        <family val="2"/>
      </rPr>
      <t xml:space="preserve">凌云</t>
    </r>
    <r>
      <rPr>
        <sz val="9"/>
        <rFont val="宋体  "/>
        <family val="2"/>
      </rPr>
      <t xml:space="preserve">*</t>
    </r>
  </si>
  <si>
    <t xml:space="preserve">凌云</t>
  </si>
  <si>
    <t xml:space="preserve">65</t>
  </si>
  <si>
    <t xml:space="preserve">8409922</t>
  </si>
  <si>
    <t xml:space="preserve">社会工作价值与伦理</t>
  </si>
  <si>
    <t xml:space="preserve">253</t>
  </si>
  <si>
    <t xml:space="preserve">5501005</t>
  </si>
  <si>
    <t xml:space="preserve">食品化学</t>
  </si>
  <si>
    <r>
      <rPr>
        <sz val="9"/>
        <rFont val="Noto Sans"/>
        <family val="2"/>
      </rPr>
      <t xml:space="preserve">陶宁萍</t>
    </r>
    <r>
      <rPr>
        <sz val="9"/>
        <rFont val="宋体  "/>
        <family val="2"/>
      </rPr>
      <t xml:space="preserve">*</t>
    </r>
  </si>
  <si>
    <t xml:space="preserve">陶宁萍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16</t>
  </si>
  <si>
    <t xml:space="preserve">117</t>
  </si>
  <si>
    <t xml:space="preserve">118</t>
  </si>
  <si>
    <t xml:space="preserve">6305051</t>
  </si>
  <si>
    <t xml:space="preserve">项目管理</t>
  </si>
  <si>
    <r>
      <rPr>
        <sz val="9"/>
        <rFont val="Noto Sans"/>
        <family val="2"/>
      </rPr>
      <t xml:space="preserve">张伟华</t>
    </r>
    <r>
      <rPr>
        <sz val="9"/>
        <rFont val="宋体  "/>
        <family val="2"/>
      </rPr>
      <t xml:space="preserve">*</t>
    </r>
  </si>
  <si>
    <t xml:space="preserve">张伟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77</t>
  </si>
  <si>
    <t xml:space="preserve">陈廷贵</t>
  </si>
  <si>
    <t xml:space="preserve">78</t>
  </si>
  <si>
    <t xml:space="preserve">79</t>
  </si>
  <si>
    <t xml:space="preserve">刘为军</t>
  </si>
  <si>
    <t xml:space="preserve">9109901</t>
  </si>
  <si>
    <r>
      <rPr>
        <sz val="9"/>
        <rFont val="Noto Sans"/>
        <family val="2"/>
      </rPr>
      <t xml:space="preserve">谢童伟</t>
    </r>
    <r>
      <rPr>
        <sz val="9"/>
        <rFont val="宋体  "/>
        <family val="2"/>
      </rPr>
      <t xml:space="preserve">*</t>
    </r>
  </si>
  <si>
    <t xml:space="preserve">谢童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徐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徐璞</t>
  </si>
  <si>
    <t xml:space="preserve">5205002</t>
  </si>
  <si>
    <t xml:space="preserve">单片机原理及应用</t>
  </si>
  <si>
    <r>
      <rPr>
        <sz val="9"/>
        <rFont val="Noto Sans"/>
        <family val="2"/>
      </rPr>
      <t xml:space="preserve">胡庆松</t>
    </r>
    <r>
      <rPr>
        <sz val="9"/>
        <rFont val="宋体  "/>
        <family val="2"/>
      </rPr>
      <t xml:space="preserve">*</t>
    </r>
  </si>
  <si>
    <t xml:space="preserve">胡庆松</t>
  </si>
  <si>
    <t xml:space="preserve">189</t>
  </si>
  <si>
    <t xml:space="preserve">190</t>
  </si>
  <si>
    <r>
      <rPr>
        <sz val="9"/>
        <rFont val="Noto Sans"/>
        <family val="2"/>
      </rPr>
      <t xml:space="preserve">崔秀芳</t>
    </r>
    <r>
      <rPr>
        <sz val="9"/>
        <rFont val="宋体  "/>
        <family val="2"/>
      </rPr>
      <t xml:space="preserve">*</t>
    </r>
  </si>
  <si>
    <t xml:space="preserve">191</t>
  </si>
  <si>
    <t xml:space="preserve">192</t>
  </si>
  <si>
    <t xml:space="preserve">4203001</t>
  </si>
  <si>
    <t xml:space="preserve">地理信息系统</t>
  </si>
  <si>
    <r>
      <rPr>
        <sz val="9"/>
        <rFont val="Noto Sans"/>
        <family val="2"/>
      </rPr>
      <t xml:space="preserve">杨晓明</t>
    </r>
    <r>
      <rPr>
        <sz val="9"/>
        <rFont val="宋体  "/>
        <family val="2"/>
      </rPr>
      <t xml:space="preserve">*</t>
    </r>
  </si>
  <si>
    <t xml:space="preserve">杨晓明</t>
  </si>
  <si>
    <t xml:space="preserve">218</t>
  </si>
  <si>
    <r>
      <rPr>
        <sz val="9"/>
        <rFont val="Noto Sans"/>
        <family val="2"/>
      </rPr>
      <t xml:space="preserve">高峰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冯永玖</t>
    </r>
  </si>
  <si>
    <t xml:space="preserve">216</t>
  </si>
  <si>
    <r>
      <rPr>
        <sz val="9"/>
        <rFont val="Noto Sans"/>
        <family val="2"/>
      </rPr>
      <t xml:space="preserve">冯永玖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阳东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2</t>
    </r>
  </si>
  <si>
    <t xml:space="preserve">219</t>
  </si>
  <si>
    <t xml:space="preserve">8409951</t>
  </si>
  <si>
    <t xml:space="preserve">个案工作</t>
  </si>
  <si>
    <t xml:space="preserve">张雯</t>
  </si>
  <si>
    <t xml:space="preserve">254</t>
  </si>
  <si>
    <t xml:space="preserve">6309941</t>
  </si>
  <si>
    <t xml:space="preserve">公共管理的技术与方法</t>
  </si>
  <si>
    <r>
      <rPr>
        <sz val="9"/>
        <rFont val="Noto Sans"/>
        <family val="2"/>
      </rPr>
      <t xml:space="preserve">李国军</t>
    </r>
    <r>
      <rPr>
        <sz val="9"/>
        <rFont val="宋体  "/>
        <family val="2"/>
      </rPr>
      <t xml:space="preserve">*</t>
    </r>
  </si>
  <si>
    <t xml:space="preserve">李国军</t>
  </si>
  <si>
    <t xml:space="preserve">230</t>
  </si>
  <si>
    <t xml:space="preserve">231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228</t>
  </si>
  <si>
    <t xml:space="preserve">229</t>
  </si>
  <si>
    <t xml:space="preserve">4602008</t>
  </si>
  <si>
    <t xml:space="preserve">机械设计基础</t>
  </si>
  <si>
    <r>
      <rPr>
        <sz val="9"/>
        <rFont val="Noto Sans"/>
        <family val="2"/>
      </rPr>
      <t xml:space="preserve">彭昌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刘姗姗</t>
  </si>
  <si>
    <t xml:space="preserve">180</t>
  </si>
  <si>
    <t xml:space="preserve">181</t>
  </si>
  <si>
    <t xml:space="preserve">182</t>
  </si>
  <si>
    <t xml:space="preserve">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  "/>
      <family val="2"/>
    </font>
    <font>
      <b val="true"/>
      <sz val="9"/>
      <name val="宋体  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" xfId="20"/>
    <cellStyle name="常规_Sheet1      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2890625" defaultRowHeight="18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1.27"/>
    <col collapsed="false" customWidth="true" hidden="false" outlineLevel="0" max="4" min="4" style="1" width="5.42"/>
    <col collapsed="false" customWidth="true" hidden="false" outlineLevel="0" max="5" min="5" style="1" width="8.7"/>
    <col collapsed="false" customWidth="true" hidden="false" outlineLevel="0" max="6" min="6" style="1" width="5.27"/>
    <col collapsed="false" customWidth="true" hidden="false" outlineLevel="0" max="7" min="7" style="1" width="3.99"/>
    <col collapsed="false" customWidth="true" hidden="false" outlineLevel="0" max="8" min="8" style="1" width="14.1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4.84"/>
    <col collapsed="false" customWidth="true" hidden="false" outlineLevel="0" max="12" min="12" style="1" width="5.42"/>
    <col collapsed="false" customWidth="true" hidden="false" outlineLevel="0" max="13" min="13" style="1" width="23.7"/>
    <col collapsed="false" customWidth="true" hidden="false" outlineLevel="0" max="14" min="14" style="1" width="5.7"/>
    <col collapsed="false" customWidth="true" hidden="false" outlineLevel="0" max="16" min="15" style="1" width="8.7"/>
    <col collapsed="false" customWidth="false" hidden="false" outlineLevel="0" max="17" min="17" style="1" width="9.13"/>
    <col collapsed="false" customWidth="true" hidden="false" outlineLevel="0" max="21" min="18" style="1" width="5.42"/>
    <col collapsed="false" customWidth="true" hidden="false" outlineLevel="0" max="22" min="22" style="1" width="7.27"/>
    <col collapsed="false" customWidth="true" hidden="false" outlineLevel="0" max="24" min="23" style="1" width="6.85"/>
    <col collapsed="false" customWidth="true" hidden="true" outlineLevel="0" max="26" min="25" style="1" width="7.27"/>
    <col collapsed="false" customWidth="true" hidden="true" outlineLevel="0" max="27" min="27" style="1" width="5.42"/>
    <col collapsed="false" customWidth="false" hidden="false" outlineLevel="0" max="257" min="28" style="1" width="9.13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2" t="s">
        <v>1</v>
      </c>
    </row>
    <row r="3" s="1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3" t="s">
        <v>24</v>
      </c>
      <c r="X3" s="3" t="s">
        <v>25</v>
      </c>
      <c r="Y3" s="4" t="s">
        <v>26</v>
      </c>
      <c r="Z3" s="4" t="s">
        <v>27</v>
      </c>
      <c r="AA3" s="4" t="s">
        <v>28</v>
      </c>
    </row>
    <row r="4" s="9" customFormat="true" ht="17.1" hidden="false" customHeight="true" outlineLevel="0" collapsed="false">
      <c r="A4" s="5" t="n">
        <v>1</v>
      </c>
      <c r="B4" s="6" t="s">
        <v>29</v>
      </c>
      <c r="C4" s="6" t="s">
        <v>30</v>
      </c>
      <c r="D4" s="7" t="s">
        <v>31</v>
      </c>
      <c r="E4" s="6" t="s">
        <v>32</v>
      </c>
      <c r="F4" s="6" t="s">
        <v>33</v>
      </c>
      <c r="G4" s="6" t="s">
        <v>34</v>
      </c>
      <c r="H4" s="7" t="s">
        <v>35</v>
      </c>
      <c r="I4" s="7" t="s">
        <v>36</v>
      </c>
      <c r="J4" s="7" t="s">
        <v>37</v>
      </c>
      <c r="K4" s="6" t="s">
        <v>38</v>
      </c>
      <c r="L4" s="6" t="s">
        <v>39</v>
      </c>
      <c r="M4" s="6" t="s">
        <v>40</v>
      </c>
      <c r="N4" s="6" t="n">
        <v>58</v>
      </c>
      <c r="O4" s="5"/>
      <c r="P4" s="5"/>
      <c r="Q4" s="7" t="s">
        <v>41</v>
      </c>
      <c r="R4" s="6" t="s">
        <v>42</v>
      </c>
      <c r="S4" s="6" t="s">
        <v>43</v>
      </c>
      <c r="T4" s="6" t="n">
        <v>1</v>
      </c>
      <c r="U4" s="6" t="s">
        <v>44</v>
      </c>
      <c r="V4" s="5"/>
      <c r="W4" s="5"/>
      <c r="X4" s="5"/>
      <c r="Y4" s="8" t="n">
        <f aca="false">COUNTIF(O4:P4,"经管1人")</f>
        <v>0</v>
      </c>
      <c r="Z4" s="5" t="n">
        <f aca="false">3-COUNTBLANK(V4:X4)</f>
        <v>0</v>
      </c>
      <c r="AA4" s="5" t="n">
        <f aca="false">Y4-Z4</f>
        <v>0</v>
      </c>
    </row>
    <row r="5" s="9" customFormat="true" ht="17.1" hidden="false" customHeight="true" outlineLevel="0" collapsed="false">
      <c r="A5" s="5" t="n">
        <v>2</v>
      </c>
      <c r="B5" s="6" t="s">
        <v>29</v>
      </c>
      <c r="C5" s="6" t="s">
        <v>30</v>
      </c>
      <c r="D5" s="7" t="s">
        <v>31</v>
      </c>
      <c r="E5" s="6" t="s">
        <v>32</v>
      </c>
      <c r="F5" s="6" t="s">
        <v>45</v>
      </c>
      <c r="G5" s="6" t="s">
        <v>34</v>
      </c>
      <c r="H5" s="7" t="s">
        <v>35</v>
      </c>
      <c r="I5" s="7" t="s">
        <v>36</v>
      </c>
      <c r="J5" s="7" t="s">
        <v>37</v>
      </c>
      <c r="K5" s="6" t="s">
        <v>38</v>
      </c>
      <c r="L5" s="6" t="s">
        <v>46</v>
      </c>
      <c r="M5" s="6" t="s">
        <v>47</v>
      </c>
      <c r="N5" s="6" t="n">
        <v>33</v>
      </c>
      <c r="O5" s="5"/>
      <c r="P5" s="5"/>
      <c r="Q5" s="7" t="s">
        <v>48</v>
      </c>
      <c r="R5" s="6" t="s">
        <v>42</v>
      </c>
      <c r="S5" s="6" t="s">
        <v>43</v>
      </c>
      <c r="T5" s="6" t="n">
        <v>1</v>
      </c>
      <c r="U5" s="6" t="s">
        <v>49</v>
      </c>
      <c r="V5" s="5"/>
      <c r="W5" s="5"/>
      <c r="X5" s="5"/>
      <c r="Y5" s="8" t="n">
        <f aca="false">COUNTIF(O5:P5,"经管1人")</f>
        <v>0</v>
      </c>
      <c r="Z5" s="5" t="n">
        <f aca="false">3-COUNTBLANK(V5:X5)</f>
        <v>0</v>
      </c>
      <c r="AA5" s="5" t="n">
        <f aca="false">Y5-Z5</f>
        <v>0</v>
      </c>
    </row>
    <row r="6" s="9" customFormat="true" ht="17.1" hidden="false" customHeight="true" outlineLevel="0" collapsed="false">
      <c r="A6" s="5" t="n">
        <v>3</v>
      </c>
      <c r="B6" s="6" t="s">
        <v>29</v>
      </c>
      <c r="C6" s="6" t="s">
        <v>30</v>
      </c>
      <c r="D6" s="7" t="s">
        <v>31</v>
      </c>
      <c r="E6" s="6" t="s">
        <v>50</v>
      </c>
      <c r="F6" s="6" t="s">
        <v>45</v>
      </c>
      <c r="G6" s="6" t="s">
        <v>51</v>
      </c>
      <c r="H6" s="7" t="s">
        <v>52</v>
      </c>
      <c r="I6" s="7" t="s">
        <v>53</v>
      </c>
      <c r="J6" s="7" t="s">
        <v>54</v>
      </c>
      <c r="K6" s="6" t="s">
        <v>43</v>
      </c>
      <c r="L6" s="6" t="s">
        <v>55</v>
      </c>
      <c r="M6" s="6" t="s">
        <v>56</v>
      </c>
      <c r="N6" s="6" t="n">
        <v>33</v>
      </c>
      <c r="O6" s="5"/>
      <c r="P6" s="5"/>
      <c r="Q6" s="7" t="s">
        <v>31</v>
      </c>
      <c r="R6" s="6" t="s">
        <v>42</v>
      </c>
      <c r="S6" s="6" t="s">
        <v>43</v>
      </c>
      <c r="T6" s="6" t="n">
        <v>1</v>
      </c>
      <c r="U6" s="6" t="s">
        <v>57</v>
      </c>
      <c r="V6" s="5"/>
      <c r="W6" s="5"/>
      <c r="X6" s="5"/>
      <c r="Y6" s="8" t="n">
        <f aca="false">COUNTIF(O6:P6,"经管1人")</f>
        <v>0</v>
      </c>
      <c r="Z6" s="5" t="n">
        <f aca="false">3-COUNTBLANK(V6:X6)</f>
        <v>0</v>
      </c>
      <c r="AA6" s="5" t="n">
        <f aca="false">Y6-Z6</f>
        <v>0</v>
      </c>
    </row>
    <row r="7" s="9" customFormat="true" ht="17.1" hidden="false" customHeight="true" outlineLevel="0" collapsed="false">
      <c r="A7" s="5" t="n">
        <v>4</v>
      </c>
      <c r="B7" s="6" t="s">
        <v>29</v>
      </c>
      <c r="C7" s="6" t="s">
        <v>30</v>
      </c>
      <c r="D7" s="7" t="s">
        <v>31</v>
      </c>
      <c r="E7" s="6" t="s">
        <v>50</v>
      </c>
      <c r="F7" s="6" t="s">
        <v>45</v>
      </c>
      <c r="G7" s="6" t="s">
        <v>51</v>
      </c>
      <c r="H7" s="7" t="s">
        <v>52</v>
      </c>
      <c r="I7" s="7" t="s">
        <v>53</v>
      </c>
      <c r="J7" s="7" t="s">
        <v>54</v>
      </c>
      <c r="K7" s="6" t="s">
        <v>43</v>
      </c>
      <c r="L7" s="6" t="s">
        <v>58</v>
      </c>
      <c r="M7" s="6" t="s">
        <v>56</v>
      </c>
      <c r="N7" s="6" t="n">
        <v>33</v>
      </c>
      <c r="O7" s="5"/>
      <c r="P7" s="5"/>
      <c r="Q7" s="7" t="s">
        <v>31</v>
      </c>
      <c r="R7" s="6" t="s">
        <v>42</v>
      </c>
      <c r="S7" s="6" t="s">
        <v>43</v>
      </c>
      <c r="T7" s="6" t="n">
        <v>1</v>
      </c>
      <c r="U7" s="6" t="s">
        <v>59</v>
      </c>
      <c r="V7" s="5"/>
      <c r="W7" s="5"/>
      <c r="X7" s="5"/>
      <c r="Y7" s="8" t="n">
        <f aca="false">COUNTIF(O7:P7,"经管1人")</f>
        <v>0</v>
      </c>
      <c r="Z7" s="5" t="n">
        <f aca="false">3-COUNTBLANK(V7:X7)</f>
        <v>0</v>
      </c>
      <c r="AA7" s="5" t="n">
        <f aca="false">Y7-Z7</f>
        <v>0</v>
      </c>
    </row>
    <row r="8" s="9" customFormat="true" ht="17.1" hidden="false" customHeight="true" outlineLevel="0" collapsed="false">
      <c r="A8" s="5" t="n">
        <v>5</v>
      </c>
      <c r="B8" s="6" t="s">
        <v>29</v>
      </c>
      <c r="C8" s="6" t="s">
        <v>60</v>
      </c>
      <c r="D8" s="7" t="s">
        <v>61</v>
      </c>
      <c r="E8" s="6" t="s">
        <v>62</v>
      </c>
      <c r="F8" s="6" t="s">
        <v>45</v>
      </c>
      <c r="G8" s="6" t="s">
        <v>63</v>
      </c>
      <c r="H8" s="7" t="s">
        <v>64</v>
      </c>
      <c r="I8" s="7" t="s">
        <v>65</v>
      </c>
      <c r="J8" s="7" t="s">
        <v>66</v>
      </c>
      <c r="K8" s="6" t="s">
        <v>38</v>
      </c>
      <c r="L8" s="6" t="s">
        <v>67</v>
      </c>
      <c r="M8" s="6" t="s">
        <v>68</v>
      </c>
      <c r="N8" s="6" t="n">
        <v>38</v>
      </c>
      <c r="O8" s="5"/>
      <c r="P8" s="5"/>
      <c r="Q8" s="7" t="s">
        <v>61</v>
      </c>
      <c r="R8" s="6" t="s">
        <v>42</v>
      </c>
      <c r="S8" s="6" t="s">
        <v>43</v>
      </c>
      <c r="T8" s="6" t="n">
        <v>2</v>
      </c>
      <c r="U8" s="6" t="s">
        <v>69</v>
      </c>
      <c r="V8" s="5"/>
      <c r="W8" s="5"/>
      <c r="X8" s="5"/>
      <c r="Y8" s="8" t="n">
        <f aca="false">COUNTIF(O8:P8,"经管1人")</f>
        <v>0</v>
      </c>
      <c r="Z8" s="5" t="n">
        <f aca="false">3-COUNTBLANK(V8:X8)</f>
        <v>0</v>
      </c>
      <c r="AA8" s="5" t="n">
        <f aca="false">Y8-Z8</f>
        <v>0</v>
      </c>
    </row>
    <row r="9" s="9" customFormat="true" ht="17.1" hidden="false" customHeight="true" outlineLevel="0" collapsed="false">
      <c r="A9" s="5" t="n">
        <v>6</v>
      </c>
      <c r="B9" s="6" t="s">
        <v>29</v>
      </c>
      <c r="C9" s="6" t="s">
        <v>60</v>
      </c>
      <c r="D9" s="7" t="s">
        <v>61</v>
      </c>
      <c r="E9" s="6" t="s">
        <v>62</v>
      </c>
      <c r="F9" s="6" t="s">
        <v>45</v>
      </c>
      <c r="G9" s="6" t="s">
        <v>63</v>
      </c>
      <c r="H9" s="7" t="s">
        <v>64</v>
      </c>
      <c r="I9" s="7" t="s">
        <v>65</v>
      </c>
      <c r="J9" s="7" t="s">
        <v>66</v>
      </c>
      <c r="K9" s="6" t="s">
        <v>38</v>
      </c>
      <c r="L9" s="6" t="s">
        <v>70</v>
      </c>
      <c r="M9" s="6" t="s">
        <v>68</v>
      </c>
      <c r="N9" s="6" t="n">
        <v>38</v>
      </c>
      <c r="O9" s="5"/>
      <c r="P9" s="5"/>
      <c r="Q9" s="7" t="s">
        <v>61</v>
      </c>
      <c r="R9" s="6" t="s">
        <v>42</v>
      </c>
      <c r="S9" s="6" t="s">
        <v>43</v>
      </c>
      <c r="T9" s="6" t="n">
        <v>2</v>
      </c>
      <c r="U9" s="6" t="s">
        <v>71</v>
      </c>
      <c r="V9" s="5"/>
      <c r="W9" s="5"/>
      <c r="X9" s="5"/>
      <c r="Y9" s="8" t="n">
        <f aca="false">COUNTIF(O9:P9,"经管1人")</f>
        <v>0</v>
      </c>
      <c r="Z9" s="5" t="n">
        <f aca="false">3-COUNTBLANK(V9:X9)</f>
        <v>0</v>
      </c>
      <c r="AA9" s="5" t="n">
        <f aca="false">Y9-Z9</f>
        <v>0</v>
      </c>
    </row>
    <row r="10" customFormat="false" ht="17.1" hidden="false" customHeight="true" outlineLevel="0" collapsed="false">
      <c r="A10" s="10" t="n">
        <v>7</v>
      </c>
      <c r="B10" s="11" t="s">
        <v>29</v>
      </c>
      <c r="C10" s="11" t="s">
        <v>60</v>
      </c>
      <c r="D10" s="12" t="s">
        <v>72</v>
      </c>
      <c r="E10" s="11" t="s">
        <v>73</v>
      </c>
      <c r="F10" s="11" t="s">
        <v>45</v>
      </c>
      <c r="G10" s="11" t="s">
        <v>63</v>
      </c>
      <c r="H10" s="12" t="s">
        <v>74</v>
      </c>
      <c r="I10" s="12" t="s">
        <v>75</v>
      </c>
      <c r="J10" s="12" t="s">
        <v>76</v>
      </c>
      <c r="K10" s="11" t="s">
        <v>43</v>
      </c>
      <c r="L10" s="11" t="s">
        <v>77</v>
      </c>
      <c r="M10" s="11" t="s">
        <v>78</v>
      </c>
      <c r="N10" s="11" t="n">
        <v>49</v>
      </c>
      <c r="O10" s="13" t="s">
        <v>79</v>
      </c>
      <c r="P10" s="13" t="s">
        <v>79</v>
      </c>
      <c r="Q10" s="12" t="s">
        <v>72</v>
      </c>
      <c r="R10" s="11" t="s">
        <v>42</v>
      </c>
      <c r="S10" s="11" t="s">
        <v>43</v>
      </c>
      <c r="T10" s="11" t="n">
        <v>2</v>
      </c>
      <c r="U10" s="11" t="s">
        <v>80</v>
      </c>
      <c r="V10" s="14" t="s">
        <v>76</v>
      </c>
      <c r="W10" s="15"/>
      <c r="X10" s="14" t="s">
        <v>81</v>
      </c>
      <c r="Y10" s="8" t="n">
        <f aca="false">COUNTIF(O10:P10,"经管1人")</f>
        <v>2</v>
      </c>
      <c r="Z10" s="5" t="n">
        <f aca="false">3-COUNTBLANK(V10:X10)</f>
        <v>2</v>
      </c>
      <c r="AA10" s="5" t="n">
        <f aca="false">Y10-Z10</f>
        <v>0</v>
      </c>
    </row>
    <row r="11" customFormat="false" ht="17.1" hidden="false" customHeight="true" outlineLevel="0" collapsed="false">
      <c r="A11" s="10" t="n">
        <v>8</v>
      </c>
      <c r="B11" s="11" t="s">
        <v>29</v>
      </c>
      <c r="C11" s="11" t="s">
        <v>60</v>
      </c>
      <c r="D11" s="12" t="s">
        <v>72</v>
      </c>
      <c r="E11" s="11" t="s">
        <v>73</v>
      </c>
      <c r="F11" s="11" t="s">
        <v>45</v>
      </c>
      <c r="G11" s="11" t="s">
        <v>63</v>
      </c>
      <c r="H11" s="12" t="s">
        <v>74</v>
      </c>
      <c r="I11" s="12" t="s">
        <v>75</v>
      </c>
      <c r="J11" s="12" t="s">
        <v>76</v>
      </c>
      <c r="K11" s="11" t="s">
        <v>43</v>
      </c>
      <c r="L11" s="11" t="s">
        <v>82</v>
      </c>
      <c r="M11" s="11" t="s">
        <v>78</v>
      </c>
      <c r="N11" s="11" t="n">
        <v>48</v>
      </c>
      <c r="O11" s="13" t="s">
        <v>79</v>
      </c>
      <c r="P11" s="13" t="s">
        <v>79</v>
      </c>
      <c r="Q11" s="12" t="s">
        <v>72</v>
      </c>
      <c r="R11" s="11" t="s">
        <v>42</v>
      </c>
      <c r="S11" s="11" t="s">
        <v>43</v>
      </c>
      <c r="T11" s="11" t="n">
        <v>2</v>
      </c>
      <c r="U11" s="11" t="s">
        <v>83</v>
      </c>
      <c r="V11" s="15"/>
      <c r="W11" s="14" t="s">
        <v>84</v>
      </c>
      <c r="X11" s="14" t="s">
        <v>85</v>
      </c>
      <c r="Y11" s="8" t="n">
        <f aca="false">COUNTIF(O11:P11,"经管1人")</f>
        <v>2</v>
      </c>
      <c r="Z11" s="5" t="n">
        <f aca="false">3-COUNTBLANK(V11:X11)</f>
        <v>2</v>
      </c>
      <c r="AA11" s="5" t="n">
        <f aca="false">Y11-Z11</f>
        <v>0</v>
      </c>
    </row>
    <row r="12" s="17" customFormat="true" ht="17.1" hidden="false" customHeight="true" outlineLevel="0" collapsed="false">
      <c r="A12" s="5" t="n">
        <v>9</v>
      </c>
      <c r="B12" s="6" t="s">
        <v>29</v>
      </c>
      <c r="C12" s="6" t="s">
        <v>60</v>
      </c>
      <c r="D12" s="7" t="s">
        <v>61</v>
      </c>
      <c r="E12" s="6" t="s">
        <v>86</v>
      </c>
      <c r="F12" s="6" t="s">
        <v>45</v>
      </c>
      <c r="G12" s="6" t="s">
        <v>87</v>
      </c>
      <c r="H12" s="7" t="s">
        <v>88</v>
      </c>
      <c r="I12" s="7" t="s">
        <v>89</v>
      </c>
      <c r="J12" s="7" t="s">
        <v>90</v>
      </c>
      <c r="K12" s="6" t="s">
        <v>43</v>
      </c>
      <c r="L12" s="6" t="s">
        <v>91</v>
      </c>
      <c r="M12" s="6" t="s">
        <v>92</v>
      </c>
      <c r="N12" s="6" t="n">
        <v>14</v>
      </c>
      <c r="O12" s="5"/>
      <c r="P12" s="5"/>
      <c r="Q12" s="7" t="s">
        <v>61</v>
      </c>
      <c r="R12" s="6" t="s">
        <v>42</v>
      </c>
      <c r="S12" s="6" t="s">
        <v>43</v>
      </c>
      <c r="T12" s="6" t="n">
        <v>2</v>
      </c>
      <c r="U12" s="6" t="s">
        <v>93</v>
      </c>
      <c r="V12" s="16"/>
      <c r="W12" s="16"/>
      <c r="X12" s="16"/>
      <c r="Y12" s="8" t="n">
        <f aca="false">COUNTIF(O12:P12,"经管1人")</f>
        <v>0</v>
      </c>
      <c r="Z12" s="5" t="n">
        <f aca="false">3-COUNTBLANK(V12:X12)</f>
        <v>0</v>
      </c>
      <c r="AA12" s="5" t="n">
        <f aca="false">Y12-Z12</f>
        <v>0</v>
      </c>
    </row>
    <row r="13" s="17" customFormat="true" ht="17.1" hidden="false" customHeight="true" outlineLevel="0" collapsed="false">
      <c r="A13" s="5" t="n">
        <v>10</v>
      </c>
      <c r="B13" s="6" t="s">
        <v>29</v>
      </c>
      <c r="C13" s="6" t="s">
        <v>60</v>
      </c>
      <c r="D13" s="7" t="s">
        <v>61</v>
      </c>
      <c r="E13" s="6" t="s">
        <v>86</v>
      </c>
      <c r="F13" s="6" t="s">
        <v>33</v>
      </c>
      <c r="G13" s="6" t="s">
        <v>87</v>
      </c>
      <c r="H13" s="7" t="s">
        <v>88</v>
      </c>
      <c r="I13" s="7" t="s">
        <v>89</v>
      </c>
      <c r="J13" s="7" t="s">
        <v>90</v>
      </c>
      <c r="K13" s="6" t="s">
        <v>43</v>
      </c>
      <c r="L13" s="6" t="s">
        <v>91</v>
      </c>
      <c r="M13" s="6" t="s">
        <v>94</v>
      </c>
      <c r="N13" s="6" t="n">
        <v>16</v>
      </c>
      <c r="O13" s="5"/>
      <c r="P13" s="5"/>
      <c r="Q13" s="7" t="s">
        <v>61</v>
      </c>
      <c r="R13" s="6" t="s">
        <v>42</v>
      </c>
      <c r="S13" s="6" t="s">
        <v>43</v>
      </c>
      <c r="T13" s="6" t="n">
        <v>2</v>
      </c>
      <c r="U13" s="6" t="s">
        <v>95</v>
      </c>
      <c r="V13" s="16"/>
      <c r="W13" s="16"/>
      <c r="X13" s="16"/>
      <c r="Y13" s="8" t="n">
        <f aca="false">COUNTIF(O13:P13,"经管1人")</f>
        <v>0</v>
      </c>
      <c r="Z13" s="5" t="n">
        <f aca="false">3-COUNTBLANK(V13:X13)</f>
        <v>0</v>
      </c>
      <c r="AA13" s="5" t="n">
        <f aca="false">Y13-Z13</f>
        <v>0</v>
      </c>
    </row>
    <row r="14" customFormat="false" ht="17.1" hidden="false" customHeight="true" outlineLevel="0" collapsed="false">
      <c r="A14" s="10" t="n">
        <v>11</v>
      </c>
      <c r="B14" s="11" t="s">
        <v>29</v>
      </c>
      <c r="C14" s="11" t="s">
        <v>60</v>
      </c>
      <c r="D14" s="12" t="s">
        <v>72</v>
      </c>
      <c r="E14" s="11" t="s">
        <v>96</v>
      </c>
      <c r="F14" s="11" t="s">
        <v>45</v>
      </c>
      <c r="G14" s="11" t="s">
        <v>38</v>
      </c>
      <c r="H14" s="12" t="s">
        <v>97</v>
      </c>
      <c r="I14" s="12" t="s">
        <v>98</v>
      </c>
      <c r="J14" s="12" t="s">
        <v>99</v>
      </c>
      <c r="K14" s="11" t="s">
        <v>38</v>
      </c>
      <c r="L14" s="11" t="s">
        <v>100</v>
      </c>
      <c r="M14" s="11" t="s">
        <v>101</v>
      </c>
      <c r="N14" s="11" t="n">
        <v>52</v>
      </c>
      <c r="O14" s="13" t="s">
        <v>79</v>
      </c>
      <c r="P14" s="10"/>
      <c r="Q14" s="12" t="s">
        <v>102</v>
      </c>
      <c r="R14" s="11" t="s">
        <v>42</v>
      </c>
      <c r="S14" s="11" t="s">
        <v>43</v>
      </c>
      <c r="T14" s="11" t="n">
        <v>2</v>
      </c>
      <c r="U14" s="11" t="s">
        <v>103</v>
      </c>
      <c r="V14" s="14" t="s">
        <v>99</v>
      </c>
      <c r="W14" s="15"/>
      <c r="X14" s="15"/>
      <c r="Y14" s="8" t="n">
        <f aca="false">COUNTIF(O14:P14,"经管1人")</f>
        <v>1</v>
      </c>
      <c r="Z14" s="5" t="n">
        <f aca="false">3-COUNTBLANK(V14:X14)</f>
        <v>1</v>
      </c>
      <c r="AA14" s="5" t="n">
        <f aca="false">Y14-Z14</f>
        <v>0</v>
      </c>
    </row>
    <row r="15" s="17" customFormat="true" ht="17.1" hidden="false" customHeight="true" outlineLevel="0" collapsed="false">
      <c r="A15" s="5" t="n">
        <v>12</v>
      </c>
      <c r="B15" s="6" t="s">
        <v>29</v>
      </c>
      <c r="C15" s="6" t="s">
        <v>60</v>
      </c>
      <c r="D15" s="7" t="s">
        <v>72</v>
      </c>
      <c r="E15" s="6" t="s">
        <v>96</v>
      </c>
      <c r="F15" s="6" t="s">
        <v>45</v>
      </c>
      <c r="G15" s="6" t="s">
        <v>38</v>
      </c>
      <c r="H15" s="7" t="s">
        <v>97</v>
      </c>
      <c r="I15" s="7" t="s">
        <v>98</v>
      </c>
      <c r="J15" s="7" t="s">
        <v>99</v>
      </c>
      <c r="K15" s="6" t="s">
        <v>38</v>
      </c>
      <c r="L15" s="6" t="s">
        <v>104</v>
      </c>
      <c r="M15" s="6" t="s">
        <v>101</v>
      </c>
      <c r="N15" s="6" t="n">
        <v>53</v>
      </c>
      <c r="O15" s="18"/>
      <c r="P15" s="5"/>
      <c r="Q15" s="7" t="s">
        <v>105</v>
      </c>
      <c r="R15" s="6" t="s">
        <v>42</v>
      </c>
      <c r="S15" s="6" t="s">
        <v>43</v>
      </c>
      <c r="T15" s="6" t="n">
        <v>2</v>
      </c>
      <c r="U15" s="6" t="s">
        <v>106</v>
      </c>
      <c r="V15" s="16"/>
      <c r="W15" s="16"/>
      <c r="X15" s="16"/>
      <c r="Y15" s="8" t="n">
        <f aca="false">COUNTIF(O15:P15,"经管1人")</f>
        <v>0</v>
      </c>
      <c r="Z15" s="5" t="n">
        <f aca="false">3-COUNTBLANK(V15:X15)</f>
        <v>0</v>
      </c>
      <c r="AA15" s="5" t="n">
        <f aca="false">Y15-Z15</f>
        <v>0</v>
      </c>
    </row>
    <row r="16" customFormat="false" ht="17.1" hidden="false" customHeight="true" outlineLevel="0" collapsed="false">
      <c r="A16" s="10" t="n">
        <v>13</v>
      </c>
      <c r="B16" s="11" t="s">
        <v>29</v>
      </c>
      <c r="C16" s="11" t="s">
        <v>60</v>
      </c>
      <c r="D16" s="12" t="s">
        <v>72</v>
      </c>
      <c r="E16" s="11" t="s">
        <v>96</v>
      </c>
      <c r="F16" s="11" t="s">
        <v>33</v>
      </c>
      <c r="G16" s="11" t="s">
        <v>38</v>
      </c>
      <c r="H16" s="12" t="s">
        <v>97</v>
      </c>
      <c r="I16" s="12" t="s">
        <v>107</v>
      </c>
      <c r="J16" s="12" t="s">
        <v>99</v>
      </c>
      <c r="K16" s="11" t="s">
        <v>38</v>
      </c>
      <c r="L16" s="11" t="s">
        <v>108</v>
      </c>
      <c r="M16" s="11" t="s">
        <v>109</v>
      </c>
      <c r="N16" s="11" t="n">
        <v>41</v>
      </c>
      <c r="O16" s="13" t="s">
        <v>79</v>
      </c>
      <c r="P16" s="10"/>
      <c r="Q16" s="12" t="s">
        <v>110</v>
      </c>
      <c r="R16" s="11" t="s">
        <v>42</v>
      </c>
      <c r="S16" s="11" t="s">
        <v>43</v>
      </c>
      <c r="T16" s="11" t="n">
        <v>2</v>
      </c>
      <c r="U16" s="11" t="s">
        <v>111</v>
      </c>
      <c r="V16" s="15"/>
      <c r="W16" s="14" t="s">
        <v>112</v>
      </c>
      <c r="X16" s="15"/>
      <c r="Y16" s="8" t="n">
        <f aca="false">COUNTIF(O16:P16,"经管1人")</f>
        <v>1</v>
      </c>
      <c r="Z16" s="5" t="n">
        <f aca="false">3-COUNTBLANK(V16:X16)</f>
        <v>1</v>
      </c>
      <c r="AA16" s="5" t="n">
        <f aca="false">Y16-Z16</f>
        <v>0</v>
      </c>
    </row>
    <row r="17" s="17" customFormat="true" ht="17.1" hidden="false" customHeight="true" outlineLevel="0" collapsed="false">
      <c r="A17" s="5" t="n">
        <v>14</v>
      </c>
      <c r="B17" s="6" t="s">
        <v>29</v>
      </c>
      <c r="C17" s="6" t="s">
        <v>60</v>
      </c>
      <c r="D17" s="7" t="s">
        <v>72</v>
      </c>
      <c r="E17" s="6" t="s">
        <v>96</v>
      </c>
      <c r="F17" s="6" t="s">
        <v>33</v>
      </c>
      <c r="G17" s="6" t="s">
        <v>38</v>
      </c>
      <c r="H17" s="7" t="s">
        <v>97</v>
      </c>
      <c r="I17" s="7" t="s">
        <v>107</v>
      </c>
      <c r="J17" s="7" t="s">
        <v>99</v>
      </c>
      <c r="K17" s="6" t="s">
        <v>38</v>
      </c>
      <c r="L17" s="6" t="s">
        <v>113</v>
      </c>
      <c r="M17" s="6" t="s">
        <v>109</v>
      </c>
      <c r="N17" s="6" t="n">
        <v>40</v>
      </c>
      <c r="O17" s="18"/>
      <c r="P17" s="5"/>
      <c r="Q17" s="7" t="s">
        <v>105</v>
      </c>
      <c r="R17" s="6" t="s">
        <v>42</v>
      </c>
      <c r="S17" s="6" t="s">
        <v>43</v>
      </c>
      <c r="T17" s="6" t="n">
        <v>2</v>
      </c>
      <c r="U17" s="6" t="s">
        <v>100</v>
      </c>
      <c r="V17" s="16"/>
      <c r="W17" s="16"/>
      <c r="X17" s="16"/>
      <c r="Y17" s="8" t="n">
        <f aca="false">COUNTIF(O17:P17,"经管1人")</f>
        <v>0</v>
      </c>
      <c r="Z17" s="5" t="n">
        <f aca="false">3-COUNTBLANK(V17:X17)</f>
        <v>0</v>
      </c>
      <c r="AA17" s="5" t="n">
        <f aca="false">Y17-Z17</f>
        <v>0</v>
      </c>
    </row>
    <row r="18" s="17" customFormat="true" ht="17.1" hidden="false" customHeight="true" outlineLevel="0" collapsed="false">
      <c r="A18" s="5" t="n">
        <v>15</v>
      </c>
      <c r="B18" s="6" t="s">
        <v>29</v>
      </c>
      <c r="C18" s="6" t="s">
        <v>60</v>
      </c>
      <c r="D18" s="7" t="s">
        <v>31</v>
      </c>
      <c r="E18" s="6" t="s">
        <v>114</v>
      </c>
      <c r="F18" s="6" t="s">
        <v>33</v>
      </c>
      <c r="G18" s="6" t="s">
        <v>38</v>
      </c>
      <c r="H18" s="7" t="s">
        <v>115</v>
      </c>
      <c r="I18" s="7" t="s">
        <v>116</v>
      </c>
      <c r="J18" s="7" t="s">
        <v>117</v>
      </c>
      <c r="K18" s="6" t="s">
        <v>43</v>
      </c>
      <c r="L18" s="6" t="s">
        <v>118</v>
      </c>
      <c r="M18" s="6" t="s">
        <v>119</v>
      </c>
      <c r="N18" s="6" t="n">
        <v>37</v>
      </c>
      <c r="O18" s="18"/>
      <c r="P18" s="5"/>
      <c r="Q18" s="7" t="s">
        <v>31</v>
      </c>
      <c r="R18" s="6" t="s">
        <v>42</v>
      </c>
      <c r="S18" s="6" t="s">
        <v>43</v>
      </c>
      <c r="T18" s="6" t="n">
        <v>2</v>
      </c>
      <c r="U18" s="6" t="s">
        <v>38</v>
      </c>
      <c r="V18" s="16"/>
      <c r="W18" s="16"/>
      <c r="X18" s="16"/>
      <c r="Y18" s="8" t="n">
        <f aca="false">COUNTIF(O18:P18,"经管1人")</f>
        <v>0</v>
      </c>
      <c r="Z18" s="5" t="n">
        <f aca="false">3-COUNTBLANK(V18:X18)</f>
        <v>0</v>
      </c>
      <c r="AA18" s="5" t="n">
        <f aca="false">Y18-Z18</f>
        <v>0</v>
      </c>
    </row>
    <row r="19" s="17" customFormat="true" ht="17.1" hidden="false" customHeight="true" outlineLevel="0" collapsed="false">
      <c r="A19" s="5" t="n">
        <v>16</v>
      </c>
      <c r="B19" s="6" t="s">
        <v>29</v>
      </c>
      <c r="C19" s="6" t="s">
        <v>60</v>
      </c>
      <c r="D19" s="7" t="s">
        <v>31</v>
      </c>
      <c r="E19" s="6" t="s">
        <v>114</v>
      </c>
      <c r="F19" s="6" t="s">
        <v>33</v>
      </c>
      <c r="G19" s="6" t="s">
        <v>38</v>
      </c>
      <c r="H19" s="7" t="s">
        <v>115</v>
      </c>
      <c r="I19" s="7" t="s">
        <v>116</v>
      </c>
      <c r="J19" s="7" t="s">
        <v>117</v>
      </c>
      <c r="K19" s="6" t="s">
        <v>43</v>
      </c>
      <c r="L19" s="6" t="s">
        <v>120</v>
      </c>
      <c r="M19" s="6" t="s">
        <v>119</v>
      </c>
      <c r="N19" s="6" t="n">
        <v>36</v>
      </c>
      <c r="O19" s="18"/>
      <c r="P19" s="5"/>
      <c r="Q19" s="7" t="s">
        <v>31</v>
      </c>
      <c r="R19" s="6" t="s">
        <v>42</v>
      </c>
      <c r="S19" s="6" t="s">
        <v>43</v>
      </c>
      <c r="T19" s="6" t="n">
        <v>2</v>
      </c>
      <c r="U19" s="6" t="s">
        <v>63</v>
      </c>
      <c r="V19" s="16"/>
      <c r="W19" s="16"/>
      <c r="X19" s="16"/>
      <c r="Y19" s="8" t="n">
        <f aca="false">COUNTIF(O19:P19,"经管1人")</f>
        <v>0</v>
      </c>
      <c r="Z19" s="5" t="n">
        <f aca="false">3-COUNTBLANK(V19:X19)</f>
        <v>0</v>
      </c>
      <c r="AA19" s="5" t="n">
        <f aca="false">Y19-Z19</f>
        <v>0</v>
      </c>
    </row>
    <row r="20" s="17" customFormat="true" ht="17.1" hidden="false" customHeight="true" outlineLevel="0" collapsed="false">
      <c r="A20" s="5" t="n">
        <v>17</v>
      </c>
      <c r="B20" s="6" t="s">
        <v>29</v>
      </c>
      <c r="C20" s="6" t="s">
        <v>60</v>
      </c>
      <c r="D20" s="7" t="s">
        <v>31</v>
      </c>
      <c r="E20" s="6" t="s">
        <v>114</v>
      </c>
      <c r="F20" s="6" t="s">
        <v>121</v>
      </c>
      <c r="G20" s="6" t="s">
        <v>38</v>
      </c>
      <c r="H20" s="7" t="s">
        <v>115</v>
      </c>
      <c r="I20" s="7" t="s">
        <v>122</v>
      </c>
      <c r="J20" s="7" t="s">
        <v>117</v>
      </c>
      <c r="K20" s="6" t="s">
        <v>43</v>
      </c>
      <c r="L20" s="6" t="s">
        <v>123</v>
      </c>
      <c r="M20" s="6" t="s">
        <v>124</v>
      </c>
      <c r="N20" s="6" t="n">
        <v>37</v>
      </c>
      <c r="O20" s="18"/>
      <c r="P20" s="5"/>
      <c r="Q20" s="7" t="s">
        <v>31</v>
      </c>
      <c r="R20" s="6" t="s">
        <v>42</v>
      </c>
      <c r="S20" s="6" t="s">
        <v>43</v>
      </c>
      <c r="T20" s="6" t="n">
        <v>2</v>
      </c>
      <c r="U20" s="6" t="s">
        <v>34</v>
      </c>
      <c r="V20" s="16"/>
      <c r="W20" s="16"/>
      <c r="X20" s="16"/>
      <c r="Y20" s="8" t="n">
        <f aca="false">COUNTIF(O20:P20,"经管1人")</f>
        <v>0</v>
      </c>
      <c r="Z20" s="5" t="n">
        <f aca="false">3-COUNTBLANK(V20:X20)</f>
        <v>0</v>
      </c>
      <c r="AA20" s="5" t="n">
        <f aca="false">Y20-Z20</f>
        <v>0</v>
      </c>
    </row>
    <row r="21" s="17" customFormat="true" ht="17.1" hidden="false" customHeight="true" outlineLevel="0" collapsed="false">
      <c r="A21" s="5" t="n">
        <v>18</v>
      </c>
      <c r="B21" s="6" t="s">
        <v>29</v>
      </c>
      <c r="C21" s="6" t="s">
        <v>60</v>
      </c>
      <c r="D21" s="7" t="s">
        <v>31</v>
      </c>
      <c r="E21" s="6" t="s">
        <v>114</v>
      </c>
      <c r="F21" s="6" t="s">
        <v>121</v>
      </c>
      <c r="G21" s="6" t="s">
        <v>38</v>
      </c>
      <c r="H21" s="7" t="s">
        <v>115</v>
      </c>
      <c r="I21" s="7" t="s">
        <v>122</v>
      </c>
      <c r="J21" s="7" t="s">
        <v>117</v>
      </c>
      <c r="K21" s="6" t="s">
        <v>43</v>
      </c>
      <c r="L21" s="6" t="s">
        <v>125</v>
      </c>
      <c r="M21" s="6" t="s">
        <v>124</v>
      </c>
      <c r="N21" s="6" t="n">
        <v>37</v>
      </c>
      <c r="O21" s="18"/>
      <c r="P21" s="5"/>
      <c r="Q21" s="7" t="s">
        <v>31</v>
      </c>
      <c r="R21" s="6" t="s">
        <v>42</v>
      </c>
      <c r="S21" s="6" t="s">
        <v>43</v>
      </c>
      <c r="T21" s="6" t="n">
        <v>2</v>
      </c>
      <c r="U21" s="6" t="s">
        <v>126</v>
      </c>
      <c r="V21" s="16"/>
      <c r="W21" s="16"/>
      <c r="X21" s="16"/>
      <c r="Y21" s="8" t="n">
        <f aca="false">COUNTIF(O21:P21,"经管1人")</f>
        <v>0</v>
      </c>
      <c r="Z21" s="5" t="n">
        <f aca="false">3-COUNTBLANK(V21:X21)</f>
        <v>0</v>
      </c>
      <c r="AA21" s="5" t="n">
        <f aca="false">Y21-Z21</f>
        <v>0</v>
      </c>
    </row>
    <row r="22" s="17" customFormat="true" ht="17.1" hidden="false" customHeight="true" outlineLevel="0" collapsed="false">
      <c r="A22" s="5" t="n">
        <v>19</v>
      </c>
      <c r="B22" s="6" t="s">
        <v>29</v>
      </c>
      <c r="C22" s="6" t="s">
        <v>60</v>
      </c>
      <c r="D22" s="7" t="s">
        <v>31</v>
      </c>
      <c r="E22" s="6" t="s">
        <v>114</v>
      </c>
      <c r="F22" s="6" t="s">
        <v>45</v>
      </c>
      <c r="G22" s="6" t="s">
        <v>38</v>
      </c>
      <c r="H22" s="7" t="s">
        <v>115</v>
      </c>
      <c r="I22" s="7" t="s">
        <v>127</v>
      </c>
      <c r="J22" s="7" t="s">
        <v>117</v>
      </c>
      <c r="K22" s="6" t="s">
        <v>43</v>
      </c>
      <c r="L22" s="6" t="s">
        <v>128</v>
      </c>
      <c r="M22" s="6" t="s">
        <v>129</v>
      </c>
      <c r="N22" s="6" t="n">
        <v>50</v>
      </c>
      <c r="O22" s="18"/>
      <c r="P22" s="5"/>
      <c r="Q22" s="7" t="s">
        <v>31</v>
      </c>
      <c r="R22" s="6" t="s">
        <v>42</v>
      </c>
      <c r="S22" s="6" t="s">
        <v>43</v>
      </c>
      <c r="T22" s="6" t="n">
        <v>2</v>
      </c>
      <c r="U22" s="6" t="s">
        <v>43</v>
      </c>
      <c r="V22" s="16"/>
      <c r="W22" s="16"/>
      <c r="X22" s="16"/>
      <c r="Y22" s="8" t="n">
        <f aca="false">COUNTIF(O22:P22,"经管1人")</f>
        <v>0</v>
      </c>
      <c r="Z22" s="5" t="n">
        <f aca="false">3-COUNTBLANK(V22:X22)</f>
        <v>0</v>
      </c>
      <c r="AA22" s="5" t="n">
        <f aca="false">Y22-Z22</f>
        <v>0</v>
      </c>
    </row>
    <row r="23" s="17" customFormat="true" ht="17.1" hidden="false" customHeight="true" outlineLevel="0" collapsed="false">
      <c r="A23" s="5" t="n">
        <v>20</v>
      </c>
      <c r="B23" s="6" t="s">
        <v>29</v>
      </c>
      <c r="C23" s="6" t="s">
        <v>60</v>
      </c>
      <c r="D23" s="7" t="s">
        <v>31</v>
      </c>
      <c r="E23" s="6" t="s">
        <v>114</v>
      </c>
      <c r="F23" s="6" t="s">
        <v>45</v>
      </c>
      <c r="G23" s="6" t="s">
        <v>38</v>
      </c>
      <c r="H23" s="7" t="s">
        <v>115</v>
      </c>
      <c r="I23" s="7" t="s">
        <v>127</v>
      </c>
      <c r="J23" s="7" t="s">
        <v>117</v>
      </c>
      <c r="K23" s="6" t="s">
        <v>43</v>
      </c>
      <c r="L23" s="6" t="s">
        <v>130</v>
      </c>
      <c r="M23" s="6" t="s">
        <v>129</v>
      </c>
      <c r="N23" s="6" t="n">
        <v>49</v>
      </c>
      <c r="O23" s="18"/>
      <c r="P23" s="5"/>
      <c r="Q23" s="7" t="s">
        <v>31</v>
      </c>
      <c r="R23" s="6" t="s">
        <v>42</v>
      </c>
      <c r="S23" s="6" t="s">
        <v>43</v>
      </c>
      <c r="T23" s="6" t="n">
        <v>2</v>
      </c>
      <c r="U23" s="6" t="s">
        <v>87</v>
      </c>
      <c r="V23" s="16"/>
      <c r="W23" s="16"/>
      <c r="X23" s="16"/>
      <c r="Y23" s="8" t="n">
        <f aca="false">COUNTIF(O23:P23,"经管1人")</f>
        <v>0</v>
      </c>
      <c r="Z23" s="5" t="n">
        <f aca="false">3-COUNTBLANK(V23:X23)</f>
        <v>0</v>
      </c>
      <c r="AA23" s="5" t="n">
        <f aca="false">Y23-Z23</f>
        <v>0</v>
      </c>
    </row>
    <row r="24" s="17" customFormat="true" ht="17.1" hidden="false" customHeight="true" outlineLevel="0" collapsed="false">
      <c r="A24" s="5" t="n">
        <v>21</v>
      </c>
      <c r="B24" s="6" t="s">
        <v>29</v>
      </c>
      <c r="C24" s="6" t="s">
        <v>60</v>
      </c>
      <c r="D24" s="7" t="s">
        <v>72</v>
      </c>
      <c r="E24" s="6" t="s">
        <v>131</v>
      </c>
      <c r="F24" s="6" t="s">
        <v>45</v>
      </c>
      <c r="G24" s="6" t="s">
        <v>38</v>
      </c>
      <c r="H24" s="7" t="s">
        <v>132</v>
      </c>
      <c r="I24" s="7" t="s">
        <v>133</v>
      </c>
      <c r="J24" s="7" t="s">
        <v>134</v>
      </c>
      <c r="K24" s="6" t="s">
        <v>43</v>
      </c>
      <c r="L24" s="6" t="s">
        <v>100</v>
      </c>
      <c r="M24" s="6" t="s">
        <v>135</v>
      </c>
      <c r="N24" s="6" t="n">
        <v>38</v>
      </c>
      <c r="O24" s="18"/>
      <c r="P24" s="5"/>
      <c r="Q24" s="7" t="s">
        <v>105</v>
      </c>
      <c r="R24" s="6" t="s">
        <v>42</v>
      </c>
      <c r="S24" s="6" t="s">
        <v>43</v>
      </c>
      <c r="T24" s="6" t="n">
        <v>2</v>
      </c>
      <c r="U24" s="6" t="s">
        <v>136</v>
      </c>
      <c r="V24" s="16"/>
      <c r="W24" s="16"/>
      <c r="X24" s="16"/>
      <c r="Y24" s="8" t="n">
        <f aca="false">COUNTIF(O24:P24,"经管1人")</f>
        <v>0</v>
      </c>
      <c r="Z24" s="5" t="n">
        <f aca="false">3-COUNTBLANK(V24:X24)</f>
        <v>0</v>
      </c>
      <c r="AA24" s="5" t="n">
        <f aca="false">Y24-Z24</f>
        <v>0</v>
      </c>
    </row>
    <row r="25" s="17" customFormat="true" ht="17.1" hidden="false" customHeight="true" outlineLevel="0" collapsed="false">
      <c r="A25" s="5" t="n">
        <v>22</v>
      </c>
      <c r="B25" s="6" t="s">
        <v>29</v>
      </c>
      <c r="C25" s="6" t="s">
        <v>60</v>
      </c>
      <c r="D25" s="7" t="s">
        <v>72</v>
      </c>
      <c r="E25" s="6" t="s">
        <v>131</v>
      </c>
      <c r="F25" s="6" t="s">
        <v>45</v>
      </c>
      <c r="G25" s="6" t="s">
        <v>38</v>
      </c>
      <c r="H25" s="7" t="s">
        <v>132</v>
      </c>
      <c r="I25" s="7" t="s">
        <v>133</v>
      </c>
      <c r="J25" s="7" t="s">
        <v>134</v>
      </c>
      <c r="K25" s="6" t="s">
        <v>43</v>
      </c>
      <c r="L25" s="6" t="s">
        <v>104</v>
      </c>
      <c r="M25" s="6" t="s">
        <v>135</v>
      </c>
      <c r="N25" s="6" t="n">
        <v>38</v>
      </c>
      <c r="O25" s="18"/>
      <c r="P25" s="5"/>
      <c r="Q25" s="7" t="s">
        <v>105</v>
      </c>
      <c r="R25" s="6" t="s">
        <v>42</v>
      </c>
      <c r="S25" s="6" t="s">
        <v>43</v>
      </c>
      <c r="T25" s="6" t="n">
        <v>2</v>
      </c>
      <c r="U25" s="6" t="s">
        <v>137</v>
      </c>
      <c r="V25" s="16"/>
      <c r="W25" s="16"/>
      <c r="X25" s="16"/>
      <c r="Y25" s="8" t="n">
        <f aca="false">COUNTIF(O25:P25,"经管1人")</f>
        <v>0</v>
      </c>
      <c r="Z25" s="5" t="n">
        <f aca="false">3-COUNTBLANK(V25:X25)</f>
        <v>0</v>
      </c>
      <c r="AA25" s="5" t="n">
        <f aca="false">Y25-Z25</f>
        <v>0</v>
      </c>
    </row>
    <row r="26" s="17" customFormat="true" ht="17.1" hidden="false" customHeight="true" outlineLevel="0" collapsed="false">
      <c r="A26" s="5" t="n">
        <v>23</v>
      </c>
      <c r="B26" s="6" t="s">
        <v>29</v>
      </c>
      <c r="C26" s="6" t="s">
        <v>60</v>
      </c>
      <c r="D26" s="7" t="s">
        <v>138</v>
      </c>
      <c r="E26" s="6" t="s">
        <v>139</v>
      </c>
      <c r="F26" s="6" t="s">
        <v>45</v>
      </c>
      <c r="G26" s="6" t="s">
        <v>63</v>
      </c>
      <c r="H26" s="7" t="s">
        <v>140</v>
      </c>
      <c r="I26" s="7" t="s">
        <v>141</v>
      </c>
      <c r="J26" s="7" t="s">
        <v>142</v>
      </c>
      <c r="K26" s="6" t="s">
        <v>38</v>
      </c>
      <c r="L26" s="6" t="s">
        <v>143</v>
      </c>
      <c r="M26" s="6" t="s">
        <v>144</v>
      </c>
      <c r="N26" s="6" t="n">
        <v>63</v>
      </c>
      <c r="O26" s="18"/>
      <c r="P26" s="5"/>
      <c r="Q26" s="12" t="s">
        <v>145</v>
      </c>
      <c r="R26" s="6" t="s">
        <v>42</v>
      </c>
      <c r="S26" s="6" t="s">
        <v>43</v>
      </c>
      <c r="T26" s="6" t="n">
        <v>2</v>
      </c>
      <c r="U26" s="6" t="s">
        <v>146</v>
      </c>
      <c r="V26" s="16"/>
      <c r="W26" s="16"/>
      <c r="X26" s="16"/>
      <c r="Y26" s="8" t="n">
        <f aca="false">COUNTIF(O26:P26,"经管1人")</f>
        <v>0</v>
      </c>
      <c r="Z26" s="5" t="n">
        <f aca="false">3-COUNTBLANK(V26:X26)</f>
        <v>0</v>
      </c>
      <c r="AA26" s="5" t="n">
        <f aca="false">Y26-Z26</f>
        <v>0</v>
      </c>
    </row>
    <row r="27" s="17" customFormat="true" ht="17.1" hidden="false" customHeight="true" outlineLevel="0" collapsed="false">
      <c r="A27" s="5" t="n">
        <v>24</v>
      </c>
      <c r="B27" s="6" t="s">
        <v>29</v>
      </c>
      <c r="C27" s="6" t="s">
        <v>60</v>
      </c>
      <c r="D27" s="7" t="s">
        <v>105</v>
      </c>
      <c r="E27" s="6" t="s">
        <v>147</v>
      </c>
      <c r="F27" s="6" t="s">
        <v>45</v>
      </c>
      <c r="G27" s="6" t="s">
        <v>38</v>
      </c>
      <c r="H27" s="7" t="s">
        <v>148</v>
      </c>
      <c r="I27" s="7" t="s">
        <v>149</v>
      </c>
      <c r="J27" s="7" t="s">
        <v>150</v>
      </c>
      <c r="K27" s="6" t="s">
        <v>43</v>
      </c>
      <c r="L27" s="6" t="s">
        <v>151</v>
      </c>
      <c r="M27" s="6" t="s">
        <v>152</v>
      </c>
      <c r="N27" s="6" t="n">
        <v>41</v>
      </c>
      <c r="O27" s="18"/>
      <c r="P27" s="5"/>
      <c r="Q27" s="7" t="s">
        <v>105</v>
      </c>
      <c r="R27" s="6" t="s">
        <v>42</v>
      </c>
      <c r="S27" s="6" t="s">
        <v>43</v>
      </c>
      <c r="T27" s="6" t="n">
        <v>2</v>
      </c>
      <c r="U27" s="6" t="s">
        <v>153</v>
      </c>
      <c r="V27" s="16"/>
      <c r="W27" s="16"/>
      <c r="X27" s="16"/>
      <c r="Y27" s="8" t="n">
        <f aca="false">COUNTIF(O27:P27,"经管1人")</f>
        <v>0</v>
      </c>
      <c r="Z27" s="5" t="n">
        <f aca="false">3-COUNTBLANK(V27:X27)</f>
        <v>0</v>
      </c>
      <c r="AA27" s="5" t="n">
        <f aca="false">Y27-Z27</f>
        <v>0</v>
      </c>
    </row>
    <row r="28" customFormat="false" ht="17.1" hidden="false" customHeight="true" outlineLevel="0" collapsed="false">
      <c r="A28" s="10" t="n">
        <v>25</v>
      </c>
      <c r="B28" s="11" t="s">
        <v>29</v>
      </c>
      <c r="C28" s="11" t="s">
        <v>60</v>
      </c>
      <c r="D28" s="12" t="s">
        <v>72</v>
      </c>
      <c r="E28" s="11" t="s">
        <v>154</v>
      </c>
      <c r="F28" s="11" t="s">
        <v>45</v>
      </c>
      <c r="G28" s="11" t="s">
        <v>87</v>
      </c>
      <c r="H28" s="12" t="s">
        <v>155</v>
      </c>
      <c r="I28" s="12" t="s">
        <v>156</v>
      </c>
      <c r="J28" s="12" t="s">
        <v>157</v>
      </c>
      <c r="K28" s="11" t="s">
        <v>43</v>
      </c>
      <c r="L28" s="11" t="s">
        <v>108</v>
      </c>
      <c r="M28" s="11" t="s">
        <v>158</v>
      </c>
      <c r="N28" s="11" t="n">
        <v>55</v>
      </c>
      <c r="O28" s="13" t="s">
        <v>79</v>
      </c>
      <c r="P28" s="10"/>
      <c r="Q28" s="12" t="s">
        <v>159</v>
      </c>
      <c r="R28" s="11" t="s">
        <v>42</v>
      </c>
      <c r="S28" s="11" t="s">
        <v>43</v>
      </c>
      <c r="T28" s="11" t="n">
        <v>2</v>
      </c>
      <c r="U28" s="11" t="s">
        <v>160</v>
      </c>
      <c r="V28" s="14" t="s">
        <v>157</v>
      </c>
      <c r="W28" s="15"/>
      <c r="X28" s="15"/>
      <c r="Y28" s="8" t="n">
        <f aca="false">COUNTIF(O28:P28,"经管1人")</f>
        <v>1</v>
      </c>
      <c r="Z28" s="5" t="n">
        <f aca="false">3-COUNTBLANK(V28:X28)</f>
        <v>1</v>
      </c>
      <c r="AA28" s="5" t="n">
        <f aca="false">Y28-Z28</f>
        <v>0</v>
      </c>
    </row>
    <row r="29" s="17" customFormat="true" ht="17.1" hidden="false" customHeight="true" outlineLevel="0" collapsed="false">
      <c r="A29" s="5" t="n">
        <v>26</v>
      </c>
      <c r="B29" s="6" t="s">
        <v>29</v>
      </c>
      <c r="C29" s="6" t="s">
        <v>60</v>
      </c>
      <c r="D29" s="7" t="s">
        <v>48</v>
      </c>
      <c r="E29" s="6" t="s">
        <v>161</v>
      </c>
      <c r="F29" s="6" t="s">
        <v>45</v>
      </c>
      <c r="G29" s="6" t="s">
        <v>38</v>
      </c>
      <c r="H29" s="7" t="s">
        <v>162</v>
      </c>
      <c r="I29" s="7" t="s">
        <v>163</v>
      </c>
      <c r="J29" s="7" t="s">
        <v>164</v>
      </c>
      <c r="K29" s="6" t="s">
        <v>38</v>
      </c>
      <c r="L29" s="6" t="s">
        <v>165</v>
      </c>
      <c r="M29" s="6" t="s">
        <v>166</v>
      </c>
      <c r="N29" s="6" t="n">
        <v>42</v>
      </c>
      <c r="O29" s="18"/>
      <c r="P29" s="5"/>
      <c r="Q29" s="7" t="s">
        <v>48</v>
      </c>
      <c r="R29" s="6" t="s">
        <v>42</v>
      </c>
      <c r="S29" s="6" t="s">
        <v>43</v>
      </c>
      <c r="T29" s="6" t="n">
        <v>2</v>
      </c>
      <c r="U29" s="6" t="s">
        <v>128</v>
      </c>
      <c r="V29" s="16"/>
      <c r="W29" s="16"/>
      <c r="X29" s="16"/>
      <c r="Y29" s="8" t="n">
        <f aca="false">COUNTIF(O29:P29,"经管1人")</f>
        <v>0</v>
      </c>
      <c r="Z29" s="5" t="n">
        <f aca="false">3-COUNTBLANK(V29:X29)</f>
        <v>0</v>
      </c>
      <c r="AA29" s="5" t="n">
        <f aca="false">Y29-Z29</f>
        <v>0</v>
      </c>
    </row>
    <row r="30" s="17" customFormat="true" ht="17.1" hidden="false" customHeight="true" outlineLevel="0" collapsed="false">
      <c r="A30" s="5" t="n">
        <v>27</v>
      </c>
      <c r="B30" s="6" t="s">
        <v>29</v>
      </c>
      <c r="C30" s="6" t="s">
        <v>60</v>
      </c>
      <c r="D30" s="7" t="s">
        <v>48</v>
      </c>
      <c r="E30" s="6" t="s">
        <v>161</v>
      </c>
      <c r="F30" s="6" t="s">
        <v>45</v>
      </c>
      <c r="G30" s="6" t="s">
        <v>38</v>
      </c>
      <c r="H30" s="7" t="s">
        <v>162</v>
      </c>
      <c r="I30" s="7" t="s">
        <v>163</v>
      </c>
      <c r="J30" s="7" t="s">
        <v>164</v>
      </c>
      <c r="K30" s="6" t="s">
        <v>38</v>
      </c>
      <c r="L30" s="6" t="s">
        <v>167</v>
      </c>
      <c r="M30" s="6" t="s">
        <v>166</v>
      </c>
      <c r="N30" s="6" t="n">
        <v>43</v>
      </c>
      <c r="O30" s="18"/>
      <c r="P30" s="5"/>
      <c r="Q30" s="7" t="s">
        <v>48</v>
      </c>
      <c r="R30" s="6" t="s">
        <v>42</v>
      </c>
      <c r="S30" s="6" t="s">
        <v>43</v>
      </c>
      <c r="T30" s="6" t="n">
        <v>2</v>
      </c>
      <c r="U30" s="6" t="s">
        <v>168</v>
      </c>
      <c r="V30" s="16"/>
      <c r="W30" s="16"/>
      <c r="X30" s="16"/>
      <c r="Y30" s="8" t="n">
        <f aca="false">COUNTIF(O30:P30,"经管1人")</f>
        <v>0</v>
      </c>
      <c r="Z30" s="5" t="n">
        <f aca="false">3-COUNTBLANK(V30:X30)</f>
        <v>0</v>
      </c>
      <c r="AA30" s="5" t="n">
        <f aca="false">Y30-Z30</f>
        <v>0</v>
      </c>
    </row>
    <row r="31" s="17" customFormat="true" ht="17.1" hidden="false" customHeight="true" outlineLevel="0" collapsed="false">
      <c r="A31" s="5" t="n">
        <v>28</v>
      </c>
      <c r="B31" s="6" t="s">
        <v>29</v>
      </c>
      <c r="C31" s="6" t="s">
        <v>169</v>
      </c>
      <c r="D31" s="7" t="s">
        <v>138</v>
      </c>
      <c r="E31" s="6" t="s">
        <v>170</v>
      </c>
      <c r="F31" s="6" t="s">
        <v>45</v>
      </c>
      <c r="G31" s="6" t="s">
        <v>87</v>
      </c>
      <c r="H31" s="7" t="s">
        <v>171</v>
      </c>
      <c r="I31" s="7" t="s">
        <v>172</v>
      </c>
      <c r="J31" s="7" t="s">
        <v>173</v>
      </c>
      <c r="K31" s="6" t="s">
        <v>43</v>
      </c>
      <c r="L31" s="6" t="s">
        <v>108</v>
      </c>
      <c r="M31" s="6" t="s">
        <v>174</v>
      </c>
      <c r="N31" s="6" t="n">
        <v>43</v>
      </c>
      <c r="O31" s="18"/>
      <c r="P31" s="5"/>
      <c r="Q31" s="7" t="s">
        <v>138</v>
      </c>
      <c r="R31" s="6" t="s">
        <v>42</v>
      </c>
      <c r="S31" s="6" t="s">
        <v>43</v>
      </c>
      <c r="T31" s="6" t="n">
        <v>3</v>
      </c>
      <c r="U31" s="6" t="s">
        <v>175</v>
      </c>
      <c r="V31" s="16"/>
      <c r="W31" s="16"/>
      <c r="X31" s="16"/>
      <c r="Y31" s="8" t="n">
        <f aca="false">COUNTIF(O31:P31,"经管1人")</f>
        <v>0</v>
      </c>
      <c r="Z31" s="5" t="n">
        <f aca="false">3-COUNTBLANK(V31:X31)</f>
        <v>0</v>
      </c>
      <c r="AA31" s="5" t="n">
        <f aca="false">Y31-Z31</f>
        <v>0</v>
      </c>
    </row>
    <row r="32" customFormat="false" ht="17.1" hidden="false" customHeight="true" outlineLevel="0" collapsed="false">
      <c r="A32" s="10" t="n">
        <v>29</v>
      </c>
      <c r="B32" s="11" t="s">
        <v>29</v>
      </c>
      <c r="C32" s="11" t="s">
        <v>169</v>
      </c>
      <c r="D32" s="12" t="s">
        <v>72</v>
      </c>
      <c r="E32" s="11" t="s">
        <v>176</v>
      </c>
      <c r="F32" s="11" t="s">
        <v>45</v>
      </c>
      <c r="G32" s="11" t="s">
        <v>87</v>
      </c>
      <c r="H32" s="12" t="s">
        <v>177</v>
      </c>
      <c r="I32" s="12" t="s">
        <v>178</v>
      </c>
      <c r="J32" s="12" t="s">
        <v>81</v>
      </c>
      <c r="K32" s="11" t="s">
        <v>43</v>
      </c>
      <c r="L32" s="11" t="s">
        <v>100</v>
      </c>
      <c r="M32" s="11" t="s">
        <v>179</v>
      </c>
      <c r="N32" s="11" t="n">
        <v>54</v>
      </c>
      <c r="O32" s="13" t="s">
        <v>79</v>
      </c>
      <c r="P32" s="13" t="s">
        <v>79</v>
      </c>
      <c r="Q32" s="12" t="s">
        <v>72</v>
      </c>
      <c r="R32" s="11" t="s">
        <v>42</v>
      </c>
      <c r="S32" s="11" t="s">
        <v>43</v>
      </c>
      <c r="T32" s="11" t="n">
        <v>3</v>
      </c>
      <c r="U32" s="11" t="s">
        <v>180</v>
      </c>
      <c r="V32" s="14" t="s">
        <v>81</v>
      </c>
      <c r="W32" s="14" t="s">
        <v>84</v>
      </c>
      <c r="X32" s="15"/>
      <c r="Y32" s="8" t="n">
        <f aca="false">COUNTIF(O32:P32,"经管1人")</f>
        <v>2</v>
      </c>
      <c r="Z32" s="5" t="n">
        <f aca="false">3-COUNTBLANK(V32:X32)</f>
        <v>2</v>
      </c>
      <c r="AA32" s="5" t="n">
        <f aca="false">Y32-Z32</f>
        <v>0</v>
      </c>
    </row>
    <row r="33" customFormat="false" ht="17.1" hidden="false" customHeight="true" outlineLevel="0" collapsed="false">
      <c r="A33" s="10" t="n">
        <v>30</v>
      </c>
      <c r="B33" s="11" t="s">
        <v>29</v>
      </c>
      <c r="C33" s="11" t="s">
        <v>169</v>
      </c>
      <c r="D33" s="12" t="s">
        <v>72</v>
      </c>
      <c r="E33" s="11" t="s">
        <v>176</v>
      </c>
      <c r="F33" s="11" t="s">
        <v>33</v>
      </c>
      <c r="G33" s="11" t="s">
        <v>87</v>
      </c>
      <c r="H33" s="12" t="s">
        <v>177</v>
      </c>
      <c r="I33" s="12" t="s">
        <v>178</v>
      </c>
      <c r="J33" s="12" t="s">
        <v>81</v>
      </c>
      <c r="K33" s="11" t="s">
        <v>43</v>
      </c>
      <c r="L33" s="11" t="s">
        <v>104</v>
      </c>
      <c r="M33" s="11" t="s">
        <v>181</v>
      </c>
      <c r="N33" s="11" t="n">
        <v>50</v>
      </c>
      <c r="O33" s="13" t="s">
        <v>79</v>
      </c>
      <c r="P33" s="13" t="s">
        <v>79</v>
      </c>
      <c r="Q33" s="12" t="s">
        <v>72</v>
      </c>
      <c r="R33" s="11" t="s">
        <v>42</v>
      </c>
      <c r="S33" s="11" t="s">
        <v>43</v>
      </c>
      <c r="T33" s="11" t="n">
        <v>3</v>
      </c>
      <c r="U33" s="11" t="s">
        <v>182</v>
      </c>
      <c r="V33" s="15"/>
      <c r="W33" s="14" t="s">
        <v>76</v>
      </c>
      <c r="X33" s="14" t="s">
        <v>99</v>
      </c>
      <c r="Y33" s="8" t="n">
        <f aca="false">COUNTIF(O33:P33,"经管1人")</f>
        <v>2</v>
      </c>
      <c r="Z33" s="5" t="n">
        <f aca="false">3-COUNTBLANK(V33:X33)</f>
        <v>2</v>
      </c>
      <c r="AA33" s="5" t="n">
        <f aca="false">Y33-Z33</f>
        <v>0</v>
      </c>
    </row>
    <row r="34" s="17" customFormat="true" ht="17.1" hidden="false" customHeight="true" outlineLevel="0" collapsed="false">
      <c r="A34" s="5" t="n">
        <v>31</v>
      </c>
      <c r="B34" s="6" t="s">
        <v>29</v>
      </c>
      <c r="C34" s="6" t="s">
        <v>169</v>
      </c>
      <c r="D34" s="7" t="s">
        <v>31</v>
      </c>
      <c r="E34" s="6" t="s">
        <v>183</v>
      </c>
      <c r="F34" s="6" t="s">
        <v>33</v>
      </c>
      <c r="G34" s="6" t="s">
        <v>63</v>
      </c>
      <c r="H34" s="7" t="s">
        <v>184</v>
      </c>
      <c r="I34" s="7" t="s">
        <v>185</v>
      </c>
      <c r="J34" s="7" t="s">
        <v>186</v>
      </c>
      <c r="K34" s="6" t="s">
        <v>38</v>
      </c>
      <c r="L34" s="6" t="s">
        <v>187</v>
      </c>
      <c r="M34" s="6" t="s">
        <v>188</v>
      </c>
      <c r="N34" s="6" t="n">
        <v>55</v>
      </c>
      <c r="O34" s="18"/>
      <c r="P34" s="5"/>
      <c r="Q34" s="7" t="s">
        <v>189</v>
      </c>
      <c r="R34" s="6" t="s">
        <v>42</v>
      </c>
      <c r="S34" s="6" t="s">
        <v>43</v>
      </c>
      <c r="T34" s="6" t="n">
        <v>3</v>
      </c>
      <c r="U34" s="6" t="s">
        <v>190</v>
      </c>
      <c r="V34" s="16"/>
      <c r="W34" s="16"/>
      <c r="X34" s="16"/>
      <c r="Y34" s="8" t="n">
        <f aca="false">COUNTIF(O34:P34,"经管1人")</f>
        <v>0</v>
      </c>
      <c r="Z34" s="5" t="n">
        <f aca="false">3-COUNTBLANK(V34:X34)</f>
        <v>0</v>
      </c>
      <c r="AA34" s="5" t="n">
        <f aca="false">Y34-Z34</f>
        <v>0</v>
      </c>
    </row>
    <row r="35" s="17" customFormat="true" ht="17.1" hidden="false" customHeight="true" outlineLevel="0" collapsed="false">
      <c r="A35" s="5" t="n">
        <v>32</v>
      </c>
      <c r="B35" s="6" t="s">
        <v>29</v>
      </c>
      <c r="C35" s="6" t="s">
        <v>169</v>
      </c>
      <c r="D35" s="7" t="s">
        <v>31</v>
      </c>
      <c r="E35" s="6" t="s">
        <v>183</v>
      </c>
      <c r="F35" s="6" t="s">
        <v>121</v>
      </c>
      <c r="G35" s="6" t="s">
        <v>63</v>
      </c>
      <c r="H35" s="7" t="s">
        <v>184</v>
      </c>
      <c r="I35" s="7" t="s">
        <v>191</v>
      </c>
      <c r="J35" s="7" t="s">
        <v>186</v>
      </c>
      <c r="K35" s="6" t="s">
        <v>38</v>
      </c>
      <c r="L35" s="6" t="s">
        <v>103</v>
      </c>
      <c r="M35" s="6" t="s">
        <v>192</v>
      </c>
      <c r="N35" s="6" t="n">
        <v>58</v>
      </c>
      <c r="O35" s="18"/>
      <c r="P35" s="5"/>
      <c r="Q35" s="12" t="s">
        <v>193</v>
      </c>
      <c r="R35" s="6" t="s">
        <v>42</v>
      </c>
      <c r="S35" s="6" t="s">
        <v>43</v>
      </c>
      <c r="T35" s="6" t="n">
        <v>3</v>
      </c>
      <c r="U35" s="6" t="s">
        <v>194</v>
      </c>
      <c r="V35" s="16"/>
      <c r="W35" s="16"/>
      <c r="X35" s="16"/>
      <c r="Y35" s="8" t="n">
        <f aca="false">COUNTIF(O35:P35,"经管1人")</f>
        <v>0</v>
      </c>
      <c r="Z35" s="5" t="n">
        <f aca="false">3-COUNTBLANK(V35:X35)</f>
        <v>0</v>
      </c>
      <c r="AA35" s="5" t="n">
        <f aca="false">Y35-Z35</f>
        <v>0</v>
      </c>
    </row>
    <row r="36" s="17" customFormat="true" ht="17.1" hidden="false" customHeight="true" outlineLevel="0" collapsed="false">
      <c r="A36" s="5" t="n">
        <v>33</v>
      </c>
      <c r="B36" s="6" t="s">
        <v>29</v>
      </c>
      <c r="C36" s="6" t="s">
        <v>169</v>
      </c>
      <c r="D36" s="7" t="s">
        <v>31</v>
      </c>
      <c r="E36" s="6" t="s">
        <v>183</v>
      </c>
      <c r="F36" s="6" t="s">
        <v>195</v>
      </c>
      <c r="G36" s="6" t="s">
        <v>63</v>
      </c>
      <c r="H36" s="7" t="s">
        <v>184</v>
      </c>
      <c r="I36" s="7" t="s">
        <v>185</v>
      </c>
      <c r="J36" s="7" t="s">
        <v>186</v>
      </c>
      <c r="K36" s="6" t="s">
        <v>38</v>
      </c>
      <c r="L36" s="6" t="s">
        <v>106</v>
      </c>
      <c r="M36" s="6" t="s">
        <v>196</v>
      </c>
      <c r="N36" s="6" t="n">
        <v>35</v>
      </c>
      <c r="O36" s="18"/>
      <c r="P36" s="5"/>
      <c r="Q36" s="7" t="s">
        <v>197</v>
      </c>
      <c r="R36" s="6" t="s">
        <v>42</v>
      </c>
      <c r="S36" s="6" t="s">
        <v>43</v>
      </c>
      <c r="T36" s="6" t="n">
        <v>3</v>
      </c>
      <c r="U36" s="6" t="s">
        <v>198</v>
      </c>
      <c r="V36" s="16"/>
      <c r="W36" s="16"/>
      <c r="X36" s="16"/>
      <c r="Y36" s="8" t="n">
        <f aca="false">COUNTIF(O36:P36,"经管1人")</f>
        <v>0</v>
      </c>
      <c r="Z36" s="5" t="n">
        <f aca="false">3-COUNTBLANK(V36:X36)</f>
        <v>0</v>
      </c>
      <c r="AA36" s="5" t="n">
        <f aca="false">Y36-Z36</f>
        <v>0</v>
      </c>
    </row>
    <row r="37" s="17" customFormat="true" ht="17.1" hidden="false" customHeight="true" outlineLevel="0" collapsed="false">
      <c r="A37" s="5" t="n">
        <v>34</v>
      </c>
      <c r="B37" s="6" t="s">
        <v>29</v>
      </c>
      <c r="C37" s="6" t="s">
        <v>169</v>
      </c>
      <c r="D37" s="7" t="s">
        <v>31</v>
      </c>
      <c r="E37" s="6" t="s">
        <v>183</v>
      </c>
      <c r="F37" s="6" t="s">
        <v>199</v>
      </c>
      <c r="G37" s="6" t="s">
        <v>63</v>
      </c>
      <c r="H37" s="7" t="s">
        <v>184</v>
      </c>
      <c r="I37" s="7" t="s">
        <v>200</v>
      </c>
      <c r="J37" s="7" t="s">
        <v>186</v>
      </c>
      <c r="K37" s="6" t="s">
        <v>38</v>
      </c>
      <c r="L37" s="6" t="s">
        <v>100</v>
      </c>
      <c r="M37" s="6" t="s">
        <v>201</v>
      </c>
      <c r="N37" s="6" t="n">
        <v>62</v>
      </c>
      <c r="O37" s="18"/>
      <c r="P37" s="5"/>
      <c r="Q37" s="7" t="s">
        <v>202</v>
      </c>
      <c r="R37" s="6" t="s">
        <v>42</v>
      </c>
      <c r="S37" s="6" t="s">
        <v>43</v>
      </c>
      <c r="T37" s="6" t="n">
        <v>3</v>
      </c>
      <c r="U37" s="6" t="s">
        <v>203</v>
      </c>
      <c r="V37" s="16"/>
      <c r="W37" s="16"/>
      <c r="X37" s="16"/>
      <c r="Y37" s="8" t="n">
        <f aca="false">COUNTIF(O37:P37,"经管1人")</f>
        <v>0</v>
      </c>
      <c r="Z37" s="5" t="n">
        <f aca="false">3-COUNTBLANK(V37:X37)</f>
        <v>0</v>
      </c>
      <c r="AA37" s="5" t="n">
        <f aca="false">Y37-Z37</f>
        <v>0</v>
      </c>
    </row>
    <row r="38" s="17" customFormat="true" ht="17.1" hidden="false" customHeight="true" outlineLevel="0" collapsed="false">
      <c r="A38" s="5" t="n">
        <v>35</v>
      </c>
      <c r="B38" s="6" t="s">
        <v>29</v>
      </c>
      <c r="C38" s="6" t="s">
        <v>169</v>
      </c>
      <c r="D38" s="7" t="s">
        <v>31</v>
      </c>
      <c r="E38" s="6" t="s">
        <v>183</v>
      </c>
      <c r="F38" s="6" t="s">
        <v>204</v>
      </c>
      <c r="G38" s="6" t="s">
        <v>63</v>
      </c>
      <c r="H38" s="7" t="s">
        <v>184</v>
      </c>
      <c r="I38" s="7" t="s">
        <v>185</v>
      </c>
      <c r="J38" s="7" t="s">
        <v>186</v>
      </c>
      <c r="K38" s="6" t="s">
        <v>38</v>
      </c>
      <c r="L38" s="6" t="s">
        <v>77</v>
      </c>
      <c r="M38" s="6" t="s">
        <v>205</v>
      </c>
      <c r="N38" s="6" t="n">
        <v>61</v>
      </c>
      <c r="O38" s="18"/>
      <c r="P38" s="5"/>
      <c r="Q38" s="7" t="s">
        <v>138</v>
      </c>
      <c r="R38" s="6" t="s">
        <v>42</v>
      </c>
      <c r="S38" s="6" t="s">
        <v>43</v>
      </c>
      <c r="T38" s="6" t="n">
        <v>3</v>
      </c>
      <c r="U38" s="6" t="s">
        <v>206</v>
      </c>
      <c r="V38" s="16"/>
      <c r="W38" s="16"/>
      <c r="X38" s="16"/>
      <c r="Y38" s="8" t="n">
        <f aca="false">COUNTIF(O38:P38,"经管1人")</f>
        <v>0</v>
      </c>
      <c r="Z38" s="5" t="n">
        <f aca="false">3-COUNTBLANK(V38:X38)</f>
        <v>0</v>
      </c>
      <c r="AA38" s="5" t="n">
        <f aca="false">Y38-Z38</f>
        <v>0</v>
      </c>
    </row>
    <row r="39" s="17" customFormat="true" ht="17.1" hidden="false" customHeight="true" outlineLevel="0" collapsed="false">
      <c r="A39" s="5" t="n">
        <v>36</v>
      </c>
      <c r="B39" s="6" t="s">
        <v>29</v>
      </c>
      <c r="C39" s="6" t="s">
        <v>169</v>
      </c>
      <c r="D39" s="7" t="s">
        <v>31</v>
      </c>
      <c r="E39" s="6" t="s">
        <v>183</v>
      </c>
      <c r="F39" s="6" t="s">
        <v>207</v>
      </c>
      <c r="G39" s="6" t="s">
        <v>63</v>
      </c>
      <c r="H39" s="7" t="s">
        <v>184</v>
      </c>
      <c r="I39" s="7" t="s">
        <v>208</v>
      </c>
      <c r="J39" s="7" t="s">
        <v>186</v>
      </c>
      <c r="K39" s="6" t="s">
        <v>38</v>
      </c>
      <c r="L39" s="6" t="s">
        <v>108</v>
      </c>
      <c r="M39" s="6" t="s">
        <v>209</v>
      </c>
      <c r="N39" s="6" t="n">
        <v>41</v>
      </c>
      <c r="O39" s="18"/>
      <c r="P39" s="5"/>
      <c r="Q39" s="7" t="s">
        <v>138</v>
      </c>
      <c r="R39" s="6" t="s">
        <v>42</v>
      </c>
      <c r="S39" s="6" t="s">
        <v>43</v>
      </c>
      <c r="T39" s="6" t="n">
        <v>3</v>
      </c>
      <c r="U39" s="6" t="s">
        <v>210</v>
      </c>
      <c r="V39" s="16"/>
      <c r="W39" s="16"/>
      <c r="X39" s="16"/>
      <c r="Y39" s="8" t="n">
        <f aca="false">COUNTIF(O39:P39,"经管1人")</f>
        <v>0</v>
      </c>
      <c r="Z39" s="5" t="n">
        <f aca="false">3-COUNTBLANK(V39:X39)</f>
        <v>0</v>
      </c>
      <c r="AA39" s="5" t="n">
        <f aca="false">Y39-Z39</f>
        <v>0</v>
      </c>
    </row>
    <row r="40" s="17" customFormat="true" ht="17.1" hidden="false" customHeight="true" outlineLevel="0" collapsed="false">
      <c r="A40" s="5" t="n">
        <v>37</v>
      </c>
      <c r="B40" s="6" t="s">
        <v>29</v>
      </c>
      <c r="C40" s="6" t="s">
        <v>169</v>
      </c>
      <c r="D40" s="7" t="s">
        <v>31</v>
      </c>
      <c r="E40" s="6" t="s">
        <v>183</v>
      </c>
      <c r="F40" s="6" t="s">
        <v>45</v>
      </c>
      <c r="G40" s="6" t="s">
        <v>63</v>
      </c>
      <c r="H40" s="7" t="s">
        <v>184</v>
      </c>
      <c r="I40" s="7" t="s">
        <v>191</v>
      </c>
      <c r="J40" s="7" t="s">
        <v>186</v>
      </c>
      <c r="K40" s="6" t="s">
        <v>38</v>
      </c>
      <c r="L40" s="6" t="s">
        <v>113</v>
      </c>
      <c r="M40" s="6" t="s">
        <v>211</v>
      </c>
      <c r="N40" s="6" t="n">
        <v>65</v>
      </c>
      <c r="O40" s="18"/>
      <c r="P40" s="5"/>
      <c r="Q40" s="7" t="s">
        <v>189</v>
      </c>
      <c r="R40" s="6" t="s">
        <v>42</v>
      </c>
      <c r="S40" s="6" t="s">
        <v>43</v>
      </c>
      <c r="T40" s="6" t="n">
        <v>3</v>
      </c>
      <c r="U40" s="6" t="s">
        <v>212</v>
      </c>
      <c r="V40" s="16"/>
      <c r="W40" s="16"/>
      <c r="X40" s="16"/>
      <c r="Y40" s="8" t="n">
        <f aca="false">COUNTIF(O40:P40,"经管1人")</f>
        <v>0</v>
      </c>
      <c r="Z40" s="5" t="n">
        <f aca="false">3-COUNTBLANK(V40:X40)</f>
        <v>0</v>
      </c>
      <c r="AA40" s="5" t="n">
        <f aca="false">Y40-Z40</f>
        <v>0</v>
      </c>
    </row>
    <row r="41" s="17" customFormat="true" ht="17.1" hidden="false" customHeight="true" outlineLevel="0" collapsed="false">
      <c r="A41" s="5" t="n">
        <v>38</v>
      </c>
      <c r="B41" s="6" t="s">
        <v>29</v>
      </c>
      <c r="C41" s="6" t="s">
        <v>169</v>
      </c>
      <c r="D41" s="7" t="s">
        <v>31</v>
      </c>
      <c r="E41" s="6" t="s">
        <v>183</v>
      </c>
      <c r="F41" s="6" t="s">
        <v>213</v>
      </c>
      <c r="G41" s="6" t="s">
        <v>63</v>
      </c>
      <c r="H41" s="7" t="s">
        <v>184</v>
      </c>
      <c r="I41" s="7" t="s">
        <v>214</v>
      </c>
      <c r="J41" s="7" t="s">
        <v>186</v>
      </c>
      <c r="K41" s="6" t="s">
        <v>38</v>
      </c>
      <c r="L41" s="6" t="s">
        <v>143</v>
      </c>
      <c r="M41" s="6" t="s">
        <v>215</v>
      </c>
      <c r="N41" s="6" t="n">
        <v>68</v>
      </c>
      <c r="O41" s="18"/>
      <c r="P41" s="5"/>
      <c r="Q41" s="7" t="s">
        <v>189</v>
      </c>
      <c r="R41" s="6" t="s">
        <v>42</v>
      </c>
      <c r="S41" s="6" t="s">
        <v>43</v>
      </c>
      <c r="T41" s="6" t="n">
        <v>3</v>
      </c>
      <c r="U41" s="6" t="s">
        <v>216</v>
      </c>
      <c r="V41" s="16"/>
      <c r="W41" s="16"/>
      <c r="X41" s="16"/>
      <c r="Y41" s="8" t="n">
        <f aca="false">COUNTIF(O41:P41,"经管1人")</f>
        <v>0</v>
      </c>
      <c r="Z41" s="5" t="n">
        <f aca="false">3-COUNTBLANK(V41:X41)</f>
        <v>0</v>
      </c>
      <c r="AA41" s="5" t="n">
        <f aca="false">Y41-Z41</f>
        <v>0</v>
      </c>
    </row>
    <row r="42" s="17" customFormat="true" ht="17.1" hidden="false" customHeight="true" outlineLevel="0" collapsed="false">
      <c r="A42" s="5" t="n">
        <v>39</v>
      </c>
      <c r="B42" s="6" t="s">
        <v>29</v>
      </c>
      <c r="C42" s="6" t="s">
        <v>169</v>
      </c>
      <c r="D42" s="7" t="s">
        <v>217</v>
      </c>
      <c r="E42" s="6" t="s">
        <v>218</v>
      </c>
      <c r="F42" s="6" t="s">
        <v>45</v>
      </c>
      <c r="G42" s="6" t="s">
        <v>63</v>
      </c>
      <c r="H42" s="7" t="s">
        <v>219</v>
      </c>
      <c r="I42" s="7" t="s">
        <v>220</v>
      </c>
      <c r="J42" s="7" t="s">
        <v>221</v>
      </c>
      <c r="K42" s="6" t="s">
        <v>38</v>
      </c>
      <c r="L42" s="6" t="s">
        <v>70</v>
      </c>
      <c r="M42" s="6" t="s">
        <v>222</v>
      </c>
      <c r="N42" s="6" t="n">
        <v>42</v>
      </c>
      <c r="O42" s="18"/>
      <c r="P42" s="5"/>
      <c r="Q42" s="7" t="s">
        <v>217</v>
      </c>
      <c r="R42" s="6" t="s">
        <v>42</v>
      </c>
      <c r="S42" s="6" t="s">
        <v>43</v>
      </c>
      <c r="T42" s="6" t="n">
        <v>3</v>
      </c>
      <c r="U42" s="6" t="s">
        <v>223</v>
      </c>
      <c r="V42" s="16"/>
      <c r="W42" s="16"/>
      <c r="X42" s="16"/>
      <c r="Y42" s="8" t="n">
        <f aca="false">COUNTIF(O42:P42,"经管1人")</f>
        <v>0</v>
      </c>
      <c r="Z42" s="5" t="n">
        <f aca="false">3-COUNTBLANK(V42:X42)</f>
        <v>0</v>
      </c>
      <c r="AA42" s="5" t="n">
        <f aca="false">Y42-Z42</f>
        <v>0</v>
      </c>
    </row>
    <row r="43" s="17" customFormat="true" ht="17.1" hidden="false" customHeight="true" outlineLevel="0" collapsed="false">
      <c r="A43" s="5" t="n">
        <v>40</v>
      </c>
      <c r="B43" s="6" t="s">
        <v>29</v>
      </c>
      <c r="C43" s="6" t="s">
        <v>169</v>
      </c>
      <c r="D43" s="7" t="s">
        <v>217</v>
      </c>
      <c r="E43" s="6" t="s">
        <v>218</v>
      </c>
      <c r="F43" s="6" t="s">
        <v>45</v>
      </c>
      <c r="G43" s="6" t="s">
        <v>63</v>
      </c>
      <c r="H43" s="7" t="s">
        <v>219</v>
      </c>
      <c r="I43" s="7" t="s">
        <v>220</v>
      </c>
      <c r="J43" s="7" t="s">
        <v>221</v>
      </c>
      <c r="K43" s="6" t="s">
        <v>38</v>
      </c>
      <c r="L43" s="6" t="s">
        <v>165</v>
      </c>
      <c r="M43" s="6" t="s">
        <v>222</v>
      </c>
      <c r="N43" s="6" t="n">
        <v>42</v>
      </c>
      <c r="O43" s="18"/>
      <c r="P43" s="5"/>
      <c r="Q43" s="7" t="s">
        <v>217</v>
      </c>
      <c r="R43" s="6" t="s">
        <v>42</v>
      </c>
      <c r="S43" s="6" t="s">
        <v>43</v>
      </c>
      <c r="T43" s="6" t="n">
        <v>3</v>
      </c>
      <c r="U43" s="6" t="s">
        <v>224</v>
      </c>
      <c r="V43" s="16"/>
      <c r="W43" s="16"/>
      <c r="X43" s="16"/>
      <c r="Y43" s="8" t="n">
        <f aca="false">COUNTIF(O43:P43,"经管1人")</f>
        <v>0</v>
      </c>
      <c r="Z43" s="5" t="n">
        <f aca="false">3-COUNTBLANK(V43:X43)</f>
        <v>0</v>
      </c>
      <c r="AA43" s="5" t="n">
        <f aca="false">Y43-Z43</f>
        <v>0</v>
      </c>
    </row>
    <row r="44" s="17" customFormat="true" ht="17.1" hidden="false" customHeight="true" outlineLevel="0" collapsed="false">
      <c r="A44" s="5" t="n">
        <v>41</v>
      </c>
      <c r="B44" s="6" t="s">
        <v>29</v>
      </c>
      <c r="C44" s="6" t="s">
        <v>169</v>
      </c>
      <c r="D44" s="7" t="s">
        <v>217</v>
      </c>
      <c r="E44" s="6" t="s">
        <v>218</v>
      </c>
      <c r="F44" s="6" t="s">
        <v>33</v>
      </c>
      <c r="G44" s="6" t="s">
        <v>63</v>
      </c>
      <c r="H44" s="7" t="s">
        <v>219</v>
      </c>
      <c r="I44" s="7" t="s">
        <v>220</v>
      </c>
      <c r="J44" s="7" t="s">
        <v>221</v>
      </c>
      <c r="K44" s="6" t="s">
        <v>38</v>
      </c>
      <c r="L44" s="6" t="s">
        <v>167</v>
      </c>
      <c r="M44" s="6" t="s">
        <v>225</v>
      </c>
      <c r="N44" s="6" t="n">
        <v>41</v>
      </c>
      <c r="O44" s="18"/>
      <c r="P44" s="5"/>
      <c r="Q44" s="7" t="s">
        <v>217</v>
      </c>
      <c r="R44" s="6" t="s">
        <v>42</v>
      </c>
      <c r="S44" s="6" t="s">
        <v>43</v>
      </c>
      <c r="T44" s="6" t="n">
        <v>3</v>
      </c>
      <c r="U44" s="6" t="s">
        <v>226</v>
      </c>
      <c r="V44" s="16"/>
      <c r="W44" s="16"/>
      <c r="X44" s="16"/>
      <c r="Y44" s="8" t="n">
        <f aca="false">COUNTIF(O44:P44,"经管1人")</f>
        <v>0</v>
      </c>
      <c r="Z44" s="5" t="n">
        <f aca="false">3-COUNTBLANK(V44:X44)</f>
        <v>0</v>
      </c>
      <c r="AA44" s="5" t="n">
        <f aca="false">Y44-Z44</f>
        <v>0</v>
      </c>
    </row>
    <row r="45" s="17" customFormat="true" ht="17.1" hidden="false" customHeight="true" outlineLevel="0" collapsed="false">
      <c r="A45" s="5" t="n">
        <v>42</v>
      </c>
      <c r="B45" s="6" t="s">
        <v>29</v>
      </c>
      <c r="C45" s="6" t="s">
        <v>169</v>
      </c>
      <c r="D45" s="7" t="s">
        <v>217</v>
      </c>
      <c r="E45" s="6" t="s">
        <v>218</v>
      </c>
      <c r="F45" s="6" t="s">
        <v>33</v>
      </c>
      <c r="G45" s="6" t="s">
        <v>63</v>
      </c>
      <c r="H45" s="7" t="s">
        <v>219</v>
      </c>
      <c r="I45" s="7" t="s">
        <v>220</v>
      </c>
      <c r="J45" s="7" t="s">
        <v>221</v>
      </c>
      <c r="K45" s="6" t="s">
        <v>38</v>
      </c>
      <c r="L45" s="6" t="s">
        <v>227</v>
      </c>
      <c r="M45" s="6" t="s">
        <v>225</v>
      </c>
      <c r="N45" s="6" t="n">
        <v>40</v>
      </c>
      <c r="O45" s="18"/>
      <c r="P45" s="5"/>
      <c r="Q45" s="7" t="s">
        <v>217</v>
      </c>
      <c r="R45" s="6" t="s">
        <v>42</v>
      </c>
      <c r="S45" s="6" t="s">
        <v>43</v>
      </c>
      <c r="T45" s="6" t="n">
        <v>3</v>
      </c>
      <c r="U45" s="6" t="s">
        <v>228</v>
      </c>
      <c r="V45" s="16"/>
      <c r="W45" s="16"/>
      <c r="X45" s="16"/>
      <c r="Y45" s="8" t="n">
        <f aca="false">COUNTIF(O45:P45,"经管1人")</f>
        <v>0</v>
      </c>
      <c r="Z45" s="5" t="n">
        <f aca="false">3-COUNTBLANK(V45:X45)</f>
        <v>0</v>
      </c>
      <c r="AA45" s="5" t="n">
        <f aca="false">Y45-Z45</f>
        <v>0</v>
      </c>
    </row>
    <row r="46" s="17" customFormat="true" ht="17.1" hidden="false" customHeight="true" outlineLevel="0" collapsed="false">
      <c r="A46" s="5" t="n">
        <v>43</v>
      </c>
      <c r="B46" s="6" t="s">
        <v>29</v>
      </c>
      <c r="C46" s="6" t="s">
        <v>169</v>
      </c>
      <c r="D46" s="7" t="s">
        <v>61</v>
      </c>
      <c r="E46" s="6" t="s">
        <v>229</v>
      </c>
      <c r="F46" s="6" t="s">
        <v>33</v>
      </c>
      <c r="G46" s="6" t="s">
        <v>87</v>
      </c>
      <c r="H46" s="7" t="s">
        <v>230</v>
      </c>
      <c r="I46" s="7" t="s">
        <v>231</v>
      </c>
      <c r="J46" s="7" t="s">
        <v>232</v>
      </c>
      <c r="K46" s="6" t="s">
        <v>43</v>
      </c>
      <c r="L46" s="6" t="s">
        <v>125</v>
      </c>
      <c r="M46" s="6" t="s">
        <v>233</v>
      </c>
      <c r="N46" s="6" t="n">
        <v>31</v>
      </c>
      <c r="O46" s="18"/>
      <c r="P46" s="5"/>
      <c r="Q46" s="7" t="s">
        <v>61</v>
      </c>
      <c r="R46" s="6" t="s">
        <v>42</v>
      </c>
      <c r="S46" s="6" t="s">
        <v>43</v>
      </c>
      <c r="T46" s="6" t="n">
        <v>3</v>
      </c>
      <c r="U46" s="6" t="s">
        <v>234</v>
      </c>
      <c r="V46" s="16"/>
      <c r="W46" s="16"/>
      <c r="X46" s="16"/>
      <c r="Y46" s="8" t="n">
        <f aca="false">COUNTIF(O46:P46,"经管1人")</f>
        <v>0</v>
      </c>
      <c r="Z46" s="5" t="n">
        <f aca="false">3-COUNTBLANK(V46:X46)</f>
        <v>0</v>
      </c>
      <c r="AA46" s="5" t="n">
        <f aca="false">Y46-Z46</f>
        <v>0</v>
      </c>
    </row>
    <row r="47" s="17" customFormat="true" ht="17.1" hidden="false" customHeight="true" outlineLevel="0" collapsed="false">
      <c r="A47" s="5" t="n">
        <v>44</v>
      </c>
      <c r="B47" s="6" t="s">
        <v>29</v>
      </c>
      <c r="C47" s="6" t="s">
        <v>169</v>
      </c>
      <c r="D47" s="7" t="s">
        <v>61</v>
      </c>
      <c r="E47" s="6" t="s">
        <v>229</v>
      </c>
      <c r="F47" s="6" t="s">
        <v>45</v>
      </c>
      <c r="G47" s="6" t="s">
        <v>87</v>
      </c>
      <c r="H47" s="7" t="s">
        <v>230</v>
      </c>
      <c r="I47" s="7" t="s">
        <v>231</v>
      </c>
      <c r="J47" s="7" t="s">
        <v>232</v>
      </c>
      <c r="K47" s="6" t="s">
        <v>43</v>
      </c>
      <c r="L47" s="6" t="s">
        <v>128</v>
      </c>
      <c r="M47" s="6" t="s">
        <v>235</v>
      </c>
      <c r="N47" s="6" t="n">
        <v>46</v>
      </c>
      <c r="O47" s="18"/>
      <c r="P47" s="5"/>
      <c r="Q47" s="7" t="s">
        <v>61</v>
      </c>
      <c r="R47" s="6" t="s">
        <v>42</v>
      </c>
      <c r="S47" s="6" t="s">
        <v>43</v>
      </c>
      <c r="T47" s="6" t="n">
        <v>3</v>
      </c>
      <c r="U47" s="6" t="s">
        <v>236</v>
      </c>
      <c r="V47" s="16"/>
      <c r="W47" s="16"/>
      <c r="X47" s="16"/>
      <c r="Y47" s="8" t="n">
        <f aca="false">COUNTIF(O47:P47,"经管1人")</f>
        <v>0</v>
      </c>
      <c r="Z47" s="5" t="n">
        <f aca="false">3-COUNTBLANK(V47:X47)</f>
        <v>0</v>
      </c>
      <c r="AA47" s="5" t="n">
        <f aca="false">Y47-Z47</f>
        <v>0</v>
      </c>
    </row>
    <row r="48" s="17" customFormat="true" ht="17.1" hidden="false" customHeight="true" outlineLevel="0" collapsed="false">
      <c r="A48" s="5" t="n">
        <v>45</v>
      </c>
      <c r="B48" s="6" t="s">
        <v>29</v>
      </c>
      <c r="C48" s="6" t="s">
        <v>169</v>
      </c>
      <c r="D48" s="7" t="s">
        <v>197</v>
      </c>
      <c r="E48" s="6" t="s">
        <v>237</v>
      </c>
      <c r="F48" s="6" t="s">
        <v>45</v>
      </c>
      <c r="G48" s="6" t="s">
        <v>87</v>
      </c>
      <c r="H48" s="7" t="s">
        <v>238</v>
      </c>
      <c r="I48" s="7" t="s">
        <v>239</v>
      </c>
      <c r="J48" s="7" t="s">
        <v>240</v>
      </c>
      <c r="K48" s="6" t="s">
        <v>43</v>
      </c>
      <c r="L48" s="6" t="s">
        <v>106</v>
      </c>
      <c r="M48" s="6" t="s">
        <v>241</v>
      </c>
      <c r="N48" s="6" t="n">
        <v>52</v>
      </c>
      <c r="O48" s="18"/>
      <c r="P48" s="5"/>
      <c r="Q48" s="7" t="s">
        <v>242</v>
      </c>
      <c r="R48" s="6" t="s">
        <v>42</v>
      </c>
      <c r="S48" s="6" t="s">
        <v>43</v>
      </c>
      <c r="T48" s="6" t="n">
        <v>3</v>
      </c>
      <c r="U48" s="6" t="s">
        <v>243</v>
      </c>
      <c r="V48" s="16"/>
      <c r="W48" s="16"/>
      <c r="X48" s="16"/>
      <c r="Y48" s="8" t="n">
        <f aca="false">COUNTIF(O48:P48,"经管1人")</f>
        <v>0</v>
      </c>
      <c r="Z48" s="5" t="n">
        <f aca="false">3-COUNTBLANK(V48:X48)</f>
        <v>0</v>
      </c>
      <c r="AA48" s="5" t="n">
        <f aca="false">Y48-Z48</f>
        <v>0</v>
      </c>
    </row>
    <row r="49" s="17" customFormat="true" ht="17.1" hidden="false" customHeight="true" outlineLevel="0" collapsed="false">
      <c r="A49" s="5" t="n">
        <v>46</v>
      </c>
      <c r="B49" s="6" t="s">
        <v>29</v>
      </c>
      <c r="C49" s="6" t="s">
        <v>169</v>
      </c>
      <c r="D49" s="7" t="s">
        <v>197</v>
      </c>
      <c r="E49" s="6" t="s">
        <v>237</v>
      </c>
      <c r="F49" s="6" t="s">
        <v>45</v>
      </c>
      <c r="G49" s="6" t="s">
        <v>87</v>
      </c>
      <c r="H49" s="7" t="s">
        <v>238</v>
      </c>
      <c r="I49" s="7" t="s">
        <v>239</v>
      </c>
      <c r="J49" s="7" t="s">
        <v>240</v>
      </c>
      <c r="K49" s="6" t="s">
        <v>43</v>
      </c>
      <c r="L49" s="6" t="s">
        <v>111</v>
      </c>
      <c r="M49" s="6" t="s">
        <v>241</v>
      </c>
      <c r="N49" s="6" t="n">
        <v>52</v>
      </c>
      <c r="O49" s="18"/>
      <c r="P49" s="5"/>
      <c r="Q49" s="7" t="s">
        <v>138</v>
      </c>
      <c r="R49" s="6" t="s">
        <v>42</v>
      </c>
      <c r="S49" s="6" t="s">
        <v>43</v>
      </c>
      <c r="T49" s="6" t="n">
        <v>3</v>
      </c>
      <c r="U49" s="6" t="s">
        <v>244</v>
      </c>
      <c r="V49" s="16"/>
      <c r="W49" s="16"/>
      <c r="X49" s="16"/>
      <c r="Y49" s="8" t="n">
        <f aca="false">COUNTIF(O49:P49,"经管1人")</f>
        <v>0</v>
      </c>
      <c r="Z49" s="5" t="n">
        <f aca="false">3-COUNTBLANK(V49:X49)</f>
        <v>0</v>
      </c>
      <c r="AA49" s="5" t="n">
        <f aca="false">Y49-Z49</f>
        <v>0</v>
      </c>
    </row>
    <row r="50" s="17" customFormat="true" ht="17.1" hidden="false" customHeight="true" outlineLevel="0" collapsed="false">
      <c r="A50" s="5" t="n">
        <v>47</v>
      </c>
      <c r="B50" s="6" t="s">
        <v>29</v>
      </c>
      <c r="C50" s="6" t="s">
        <v>169</v>
      </c>
      <c r="D50" s="7" t="s">
        <v>48</v>
      </c>
      <c r="E50" s="6" t="s">
        <v>245</v>
      </c>
      <c r="F50" s="6" t="s">
        <v>45</v>
      </c>
      <c r="G50" s="6" t="s">
        <v>87</v>
      </c>
      <c r="H50" s="7" t="s">
        <v>246</v>
      </c>
      <c r="I50" s="7" t="s">
        <v>247</v>
      </c>
      <c r="J50" s="7" t="s">
        <v>248</v>
      </c>
      <c r="K50" s="6" t="s">
        <v>63</v>
      </c>
      <c r="L50" s="6" t="s">
        <v>187</v>
      </c>
      <c r="M50" s="6" t="s">
        <v>249</v>
      </c>
      <c r="N50" s="6" t="n">
        <v>58</v>
      </c>
      <c r="O50" s="18"/>
      <c r="P50" s="5"/>
      <c r="Q50" s="7" t="s">
        <v>48</v>
      </c>
      <c r="R50" s="6" t="s">
        <v>42</v>
      </c>
      <c r="S50" s="6" t="s">
        <v>43</v>
      </c>
      <c r="T50" s="6" t="n">
        <v>3</v>
      </c>
      <c r="U50" s="6" t="s">
        <v>250</v>
      </c>
      <c r="V50" s="16"/>
      <c r="W50" s="16"/>
      <c r="X50" s="16"/>
      <c r="Y50" s="8" t="n">
        <f aca="false">COUNTIF(O50:P50,"经管1人")</f>
        <v>0</v>
      </c>
      <c r="Z50" s="5" t="n">
        <f aca="false">3-COUNTBLANK(V50:X50)</f>
        <v>0</v>
      </c>
      <c r="AA50" s="5" t="n">
        <f aca="false">Y50-Z50</f>
        <v>0</v>
      </c>
    </row>
    <row r="51" s="17" customFormat="true" ht="17.1" hidden="false" customHeight="true" outlineLevel="0" collapsed="false">
      <c r="A51" s="5" t="n">
        <v>48</v>
      </c>
      <c r="B51" s="6" t="s">
        <v>29</v>
      </c>
      <c r="C51" s="6" t="s">
        <v>169</v>
      </c>
      <c r="D51" s="7" t="s">
        <v>48</v>
      </c>
      <c r="E51" s="6" t="s">
        <v>245</v>
      </c>
      <c r="F51" s="6" t="s">
        <v>45</v>
      </c>
      <c r="G51" s="6" t="s">
        <v>87</v>
      </c>
      <c r="H51" s="7" t="s">
        <v>246</v>
      </c>
      <c r="I51" s="7" t="s">
        <v>247</v>
      </c>
      <c r="J51" s="7" t="s">
        <v>248</v>
      </c>
      <c r="K51" s="6" t="s">
        <v>63</v>
      </c>
      <c r="L51" s="6" t="s">
        <v>103</v>
      </c>
      <c r="M51" s="6" t="s">
        <v>249</v>
      </c>
      <c r="N51" s="6" t="n">
        <v>59</v>
      </c>
      <c r="O51" s="18"/>
      <c r="P51" s="5"/>
      <c r="Q51" s="7" t="s">
        <v>48</v>
      </c>
      <c r="R51" s="6" t="s">
        <v>42</v>
      </c>
      <c r="S51" s="6" t="s">
        <v>43</v>
      </c>
      <c r="T51" s="6" t="n">
        <v>3</v>
      </c>
      <c r="U51" s="6" t="s">
        <v>251</v>
      </c>
      <c r="V51" s="16"/>
      <c r="W51" s="16"/>
      <c r="X51" s="16"/>
      <c r="Y51" s="8" t="n">
        <f aca="false">COUNTIF(O51:P51,"经管1人")</f>
        <v>0</v>
      </c>
      <c r="Z51" s="5" t="n">
        <f aca="false">3-COUNTBLANK(V51:X51)</f>
        <v>0</v>
      </c>
      <c r="AA51" s="5" t="n">
        <f aca="false">Y51-Z51</f>
        <v>0</v>
      </c>
    </row>
    <row r="52" s="17" customFormat="true" ht="17.1" hidden="false" customHeight="true" outlineLevel="0" collapsed="false">
      <c r="A52" s="5" t="n">
        <v>49</v>
      </c>
      <c r="B52" s="6" t="s">
        <v>29</v>
      </c>
      <c r="C52" s="6" t="s">
        <v>169</v>
      </c>
      <c r="D52" s="7" t="s">
        <v>48</v>
      </c>
      <c r="E52" s="6" t="s">
        <v>245</v>
      </c>
      <c r="F52" s="6" t="s">
        <v>33</v>
      </c>
      <c r="G52" s="6" t="s">
        <v>87</v>
      </c>
      <c r="H52" s="7" t="s">
        <v>246</v>
      </c>
      <c r="I52" s="7" t="s">
        <v>247</v>
      </c>
      <c r="J52" s="7" t="s">
        <v>248</v>
      </c>
      <c r="K52" s="6" t="s">
        <v>63</v>
      </c>
      <c r="L52" s="6" t="s">
        <v>106</v>
      </c>
      <c r="M52" s="6" t="s">
        <v>252</v>
      </c>
      <c r="N52" s="6" t="n">
        <v>47</v>
      </c>
      <c r="O52" s="18"/>
      <c r="P52" s="5"/>
      <c r="Q52" s="7" t="s">
        <v>48</v>
      </c>
      <c r="R52" s="6" t="s">
        <v>42</v>
      </c>
      <c r="S52" s="6" t="s">
        <v>43</v>
      </c>
      <c r="T52" s="6" t="n">
        <v>3</v>
      </c>
      <c r="U52" s="6" t="s">
        <v>253</v>
      </c>
      <c r="V52" s="16"/>
      <c r="W52" s="16"/>
      <c r="X52" s="16"/>
      <c r="Y52" s="8" t="n">
        <f aca="false">COUNTIF(O52:P52,"经管1人")</f>
        <v>0</v>
      </c>
      <c r="Z52" s="5" t="n">
        <f aca="false">3-COUNTBLANK(V52:X52)</f>
        <v>0</v>
      </c>
      <c r="AA52" s="5" t="n">
        <f aca="false">Y52-Z52</f>
        <v>0</v>
      </c>
    </row>
    <row r="53" s="17" customFormat="true" ht="17.1" hidden="false" customHeight="true" outlineLevel="0" collapsed="false">
      <c r="A53" s="5" t="n">
        <v>50</v>
      </c>
      <c r="B53" s="6" t="s">
        <v>29</v>
      </c>
      <c r="C53" s="6" t="s">
        <v>169</v>
      </c>
      <c r="D53" s="7" t="s">
        <v>48</v>
      </c>
      <c r="E53" s="6" t="s">
        <v>245</v>
      </c>
      <c r="F53" s="6" t="s">
        <v>33</v>
      </c>
      <c r="G53" s="6" t="s">
        <v>87</v>
      </c>
      <c r="H53" s="7" t="s">
        <v>246</v>
      </c>
      <c r="I53" s="7" t="s">
        <v>247</v>
      </c>
      <c r="J53" s="7" t="s">
        <v>248</v>
      </c>
      <c r="K53" s="6" t="s">
        <v>63</v>
      </c>
      <c r="L53" s="6" t="s">
        <v>100</v>
      </c>
      <c r="M53" s="6" t="s">
        <v>252</v>
      </c>
      <c r="N53" s="6" t="n">
        <v>46</v>
      </c>
      <c r="O53" s="18"/>
      <c r="P53" s="5"/>
      <c r="Q53" s="7" t="s">
        <v>48</v>
      </c>
      <c r="R53" s="6" t="s">
        <v>42</v>
      </c>
      <c r="S53" s="6" t="s">
        <v>43</v>
      </c>
      <c r="T53" s="6" t="n">
        <v>3</v>
      </c>
      <c r="U53" s="6" t="s">
        <v>254</v>
      </c>
      <c r="V53" s="16"/>
      <c r="W53" s="16"/>
      <c r="X53" s="16"/>
      <c r="Y53" s="8" t="n">
        <f aca="false">COUNTIF(O53:P53,"经管1人")</f>
        <v>0</v>
      </c>
      <c r="Z53" s="5" t="n">
        <f aca="false">3-COUNTBLANK(V53:X53)</f>
        <v>0</v>
      </c>
      <c r="AA53" s="5" t="n">
        <f aca="false">Y53-Z53</f>
        <v>0</v>
      </c>
    </row>
    <row r="54" s="17" customFormat="true" ht="17.1" hidden="false" customHeight="true" outlineLevel="0" collapsed="false">
      <c r="A54" s="5" t="n">
        <v>51</v>
      </c>
      <c r="B54" s="6" t="s">
        <v>29</v>
      </c>
      <c r="C54" s="6" t="s">
        <v>169</v>
      </c>
      <c r="D54" s="7" t="s">
        <v>61</v>
      </c>
      <c r="E54" s="6" t="s">
        <v>255</v>
      </c>
      <c r="F54" s="6" t="s">
        <v>45</v>
      </c>
      <c r="G54" s="6" t="s">
        <v>38</v>
      </c>
      <c r="H54" s="7" t="s">
        <v>256</v>
      </c>
      <c r="I54" s="6" t="s">
        <v>257</v>
      </c>
      <c r="J54" s="6" t="s">
        <v>258</v>
      </c>
      <c r="K54" s="6" t="s">
        <v>43</v>
      </c>
      <c r="L54" s="6" t="s">
        <v>120</v>
      </c>
      <c r="M54" s="6" t="s">
        <v>259</v>
      </c>
      <c r="N54" s="6" t="n">
        <v>35</v>
      </c>
      <c r="O54" s="18"/>
      <c r="P54" s="5"/>
      <c r="Q54" s="7" t="s">
        <v>61</v>
      </c>
      <c r="R54" s="6" t="s">
        <v>42</v>
      </c>
      <c r="S54" s="6" t="s">
        <v>43</v>
      </c>
      <c r="T54" s="6" t="n">
        <v>3</v>
      </c>
      <c r="U54" s="6" t="s">
        <v>260</v>
      </c>
      <c r="V54" s="16"/>
      <c r="W54" s="16"/>
      <c r="X54" s="16"/>
      <c r="Y54" s="8" t="n">
        <f aca="false">COUNTIF(O54:P54,"经管1人")</f>
        <v>0</v>
      </c>
      <c r="Z54" s="5" t="n">
        <f aca="false">3-COUNTBLANK(V54:X54)</f>
        <v>0</v>
      </c>
      <c r="AA54" s="5" t="n">
        <f aca="false">Y54-Z54</f>
        <v>0</v>
      </c>
    </row>
    <row r="55" s="17" customFormat="true" ht="17.1" hidden="false" customHeight="true" outlineLevel="0" collapsed="false">
      <c r="A55" s="5" t="n">
        <v>52</v>
      </c>
      <c r="B55" s="6" t="s">
        <v>29</v>
      </c>
      <c r="C55" s="6" t="s">
        <v>169</v>
      </c>
      <c r="D55" s="7" t="s">
        <v>61</v>
      </c>
      <c r="E55" s="6" t="s">
        <v>255</v>
      </c>
      <c r="F55" s="6" t="s">
        <v>33</v>
      </c>
      <c r="G55" s="6" t="s">
        <v>38</v>
      </c>
      <c r="H55" s="7" t="s">
        <v>256</v>
      </c>
      <c r="I55" s="6" t="s">
        <v>257</v>
      </c>
      <c r="J55" s="6" t="s">
        <v>258</v>
      </c>
      <c r="K55" s="6" t="s">
        <v>43</v>
      </c>
      <c r="L55" s="6" t="s">
        <v>46</v>
      </c>
      <c r="M55" s="6" t="s">
        <v>261</v>
      </c>
      <c r="N55" s="6" t="n">
        <v>29</v>
      </c>
      <c r="O55" s="18"/>
      <c r="P55" s="5"/>
      <c r="Q55" s="7" t="s">
        <v>61</v>
      </c>
      <c r="R55" s="6" t="s">
        <v>42</v>
      </c>
      <c r="S55" s="6" t="s">
        <v>43</v>
      </c>
      <c r="T55" s="6" t="n">
        <v>3</v>
      </c>
      <c r="U55" s="6" t="s">
        <v>262</v>
      </c>
      <c r="V55" s="16"/>
      <c r="W55" s="16"/>
      <c r="X55" s="16"/>
      <c r="Y55" s="8" t="n">
        <f aca="false">COUNTIF(O55:P55,"经管1人")</f>
        <v>0</v>
      </c>
      <c r="Z55" s="5" t="n">
        <f aca="false">3-COUNTBLANK(V55:X55)</f>
        <v>0</v>
      </c>
      <c r="AA55" s="5" t="n">
        <f aca="false">Y55-Z55</f>
        <v>0</v>
      </c>
    </row>
    <row r="56" s="17" customFormat="true" ht="17.1" hidden="false" customHeight="true" outlineLevel="0" collapsed="false">
      <c r="A56" s="5" t="n">
        <v>53</v>
      </c>
      <c r="B56" s="6" t="s">
        <v>29</v>
      </c>
      <c r="C56" s="6" t="s">
        <v>169</v>
      </c>
      <c r="D56" s="7" t="s">
        <v>105</v>
      </c>
      <c r="E56" s="6" t="s">
        <v>263</v>
      </c>
      <c r="F56" s="6" t="s">
        <v>45</v>
      </c>
      <c r="G56" s="6" t="s">
        <v>38</v>
      </c>
      <c r="H56" s="7" t="s">
        <v>264</v>
      </c>
      <c r="I56" s="7" t="s">
        <v>265</v>
      </c>
      <c r="J56" s="7" t="s">
        <v>266</v>
      </c>
      <c r="K56" s="6" t="s">
        <v>63</v>
      </c>
      <c r="L56" s="6" t="s">
        <v>77</v>
      </c>
      <c r="M56" s="6" t="s">
        <v>267</v>
      </c>
      <c r="N56" s="6" t="n">
        <v>51</v>
      </c>
      <c r="O56" s="18"/>
      <c r="P56" s="5"/>
      <c r="Q56" s="7" t="s">
        <v>105</v>
      </c>
      <c r="R56" s="6" t="s">
        <v>42</v>
      </c>
      <c r="S56" s="6" t="s">
        <v>43</v>
      </c>
      <c r="T56" s="6" t="n">
        <v>3</v>
      </c>
      <c r="U56" s="6" t="s">
        <v>268</v>
      </c>
      <c r="V56" s="16"/>
      <c r="W56" s="16"/>
      <c r="X56" s="16"/>
      <c r="Y56" s="8" t="n">
        <f aca="false">COUNTIF(O56:P56,"经管1人")</f>
        <v>0</v>
      </c>
      <c r="Z56" s="5" t="n">
        <f aca="false">3-COUNTBLANK(V56:X56)</f>
        <v>0</v>
      </c>
      <c r="AA56" s="5" t="n">
        <f aca="false">Y56-Z56</f>
        <v>0</v>
      </c>
    </row>
    <row r="57" s="17" customFormat="true" ht="17.1" hidden="false" customHeight="true" outlineLevel="0" collapsed="false">
      <c r="A57" s="5" t="n">
        <v>54</v>
      </c>
      <c r="B57" s="6" t="s">
        <v>29</v>
      </c>
      <c r="C57" s="6" t="s">
        <v>169</v>
      </c>
      <c r="D57" s="7" t="s">
        <v>105</v>
      </c>
      <c r="E57" s="6" t="s">
        <v>263</v>
      </c>
      <c r="F57" s="6" t="s">
        <v>45</v>
      </c>
      <c r="G57" s="6" t="s">
        <v>38</v>
      </c>
      <c r="H57" s="7" t="s">
        <v>264</v>
      </c>
      <c r="I57" s="7" t="s">
        <v>265</v>
      </c>
      <c r="J57" s="7" t="s">
        <v>266</v>
      </c>
      <c r="K57" s="6" t="s">
        <v>63</v>
      </c>
      <c r="L57" s="6" t="s">
        <v>82</v>
      </c>
      <c r="M57" s="6" t="s">
        <v>267</v>
      </c>
      <c r="N57" s="6" t="n">
        <v>51</v>
      </c>
      <c r="O57" s="18"/>
      <c r="P57" s="5"/>
      <c r="Q57" s="7" t="s">
        <v>105</v>
      </c>
      <c r="R57" s="6" t="s">
        <v>42</v>
      </c>
      <c r="S57" s="6" t="s">
        <v>43</v>
      </c>
      <c r="T57" s="6" t="n">
        <v>3</v>
      </c>
      <c r="U57" s="6" t="s">
        <v>269</v>
      </c>
      <c r="V57" s="16"/>
      <c r="W57" s="16"/>
      <c r="X57" s="16"/>
      <c r="Y57" s="8" t="n">
        <f aca="false">COUNTIF(O57:P57,"经管1人")</f>
        <v>0</v>
      </c>
      <c r="Z57" s="5" t="n">
        <f aca="false">3-COUNTBLANK(V57:X57)</f>
        <v>0</v>
      </c>
      <c r="AA57" s="5" t="n">
        <f aca="false">Y57-Z57</f>
        <v>0</v>
      </c>
    </row>
    <row r="58" s="17" customFormat="true" ht="17.1" hidden="false" customHeight="true" outlineLevel="0" collapsed="false">
      <c r="A58" s="5" t="n">
        <v>55</v>
      </c>
      <c r="B58" s="6" t="s">
        <v>29</v>
      </c>
      <c r="C58" s="6" t="s">
        <v>169</v>
      </c>
      <c r="D58" s="7" t="s">
        <v>105</v>
      </c>
      <c r="E58" s="6" t="s">
        <v>270</v>
      </c>
      <c r="F58" s="6" t="s">
        <v>45</v>
      </c>
      <c r="G58" s="6" t="s">
        <v>38</v>
      </c>
      <c r="H58" s="7" t="s">
        <v>264</v>
      </c>
      <c r="I58" s="7" t="s">
        <v>265</v>
      </c>
      <c r="J58" s="7" t="s">
        <v>266</v>
      </c>
      <c r="K58" s="6" t="s">
        <v>63</v>
      </c>
      <c r="L58" s="6" t="s">
        <v>108</v>
      </c>
      <c r="M58" s="6" t="s">
        <v>135</v>
      </c>
      <c r="N58" s="6" t="n">
        <v>39</v>
      </c>
      <c r="O58" s="18"/>
      <c r="P58" s="5"/>
      <c r="Q58" s="7" t="s">
        <v>105</v>
      </c>
      <c r="R58" s="6" t="s">
        <v>42</v>
      </c>
      <c r="S58" s="6" t="s">
        <v>43</v>
      </c>
      <c r="T58" s="6" t="n">
        <v>3</v>
      </c>
      <c r="U58" s="6" t="s">
        <v>271</v>
      </c>
      <c r="V58" s="16"/>
      <c r="W58" s="16"/>
      <c r="X58" s="16"/>
      <c r="Y58" s="8" t="n">
        <f aca="false">COUNTIF(O58:P58,"经管1人")</f>
        <v>0</v>
      </c>
      <c r="Z58" s="5" t="n">
        <f aca="false">3-COUNTBLANK(V58:X58)</f>
        <v>0</v>
      </c>
      <c r="AA58" s="5" t="n">
        <f aca="false">Y58-Z58</f>
        <v>0</v>
      </c>
    </row>
    <row r="59" s="17" customFormat="true" ht="17.1" hidden="false" customHeight="true" outlineLevel="0" collapsed="false">
      <c r="A59" s="5" t="n">
        <v>56</v>
      </c>
      <c r="B59" s="6" t="s">
        <v>29</v>
      </c>
      <c r="C59" s="6" t="s">
        <v>169</v>
      </c>
      <c r="D59" s="7" t="s">
        <v>105</v>
      </c>
      <c r="E59" s="6" t="s">
        <v>270</v>
      </c>
      <c r="F59" s="6" t="s">
        <v>45</v>
      </c>
      <c r="G59" s="6" t="s">
        <v>38</v>
      </c>
      <c r="H59" s="7" t="s">
        <v>264</v>
      </c>
      <c r="I59" s="7" t="s">
        <v>265</v>
      </c>
      <c r="J59" s="7" t="s">
        <v>266</v>
      </c>
      <c r="K59" s="6" t="s">
        <v>63</v>
      </c>
      <c r="L59" s="6" t="s">
        <v>113</v>
      </c>
      <c r="M59" s="6" t="s">
        <v>135</v>
      </c>
      <c r="N59" s="6" t="n">
        <v>38</v>
      </c>
      <c r="O59" s="18"/>
      <c r="P59" s="5"/>
      <c r="Q59" s="7" t="s">
        <v>105</v>
      </c>
      <c r="R59" s="6" t="s">
        <v>42</v>
      </c>
      <c r="S59" s="6" t="s">
        <v>43</v>
      </c>
      <c r="T59" s="6" t="n">
        <v>3</v>
      </c>
      <c r="U59" s="6" t="s">
        <v>272</v>
      </c>
      <c r="V59" s="16"/>
      <c r="W59" s="16"/>
      <c r="X59" s="16"/>
      <c r="Y59" s="8" t="n">
        <f aca="false">COUNTIF(O59:P59,"经管1人")</f>
        <v>0</v>
      </c>
      <c r="Z59" s="5" t="n">
        <f aca="false">3-COUNTBLANK(V59:X59)</f>
        <v>0</v>
      </c>
      <c r="AA59" s="5" t="n">
        <f aca="false">Y59-Z59</f>
        <v>0</v>
      </c>
    </row>
    <row r="60" s="17" customFormat="true" ht="17.1" hidden="false" customHeight="true" outlineLevel="0" collapsed="false">
      <c r="A60" s="5" t="n">
        <v>57</v>
      </c>
      <c r="B60" s="6" t="s">
        <v>29</v>
      </c>
      <c r="C60" s="6" t="s">
        <v>169</v>
      </c>
      <c r="D60" s="7" t="s">
        <v>48</v>
      </c>
      <c r="E60" s="6" t="s">
        <v>273</v>
      </c>
      <c r="F60" s="6" t="s">
        <v>45</v>
      </c>
      <c r="G60" s="6" t="s">
        <v>38</v>
      </c>
      <c r="H60" s="7" t="s">
        <v>274</v>
      </c>
      <c r="I60" s="7" t="s">
        <v>275</v>
      </c>
      <c r="J60" s="7" t="s">
        <v>276</v>
      </c>
      <c r="K60" s="6" t="s">
        <v>38</v>
      </c>
      <c r="L60" s="6" t="s">
        <v>277</v>
      </c>
      <c r="M60" s="6" t="s">
        <v>278</v>
      </c>
      <c r="N60" s="6" t="n">
        <v>60</v>
      </c>
      <c r="O60" s="18"/>
      <c r="P60" s="5"/>
      <c r="Q60" s="7" t="s">
        <v>48</v>
      </c>
      <c r="R60" s="6" t="s">
        <v>42</v>
      </c>
      <c r="S60" s="6" t="s">
        <v>43</v>
      </c>
      <c r="T60" s="6" t="n">
        <v>3</v>
      </c>
      <c r="U60" s="6" t="s">
        <v>279</v>
      </c>
      <c r="V60" s="16"/>
      <c r="W60" s="16"/>
      <c r="X60" s="16"/>
      <c r="Y60" s="8" t="n">
        <f aca="false">COUNTIF(O60:P60,"经管1人")</f>
        <v>0</v>
      </c>
      <c r="Z60" s="5" t="n">
        <f aca="false">3-COUNTBLANK(V60:X60)</f>
        <v>0</v>
      </c>
      <c r="AA60" s="5" t="n">
        <f aca="false">Y60-Z60</f>
        <v>0</v>
      </c>
    </row>
    <row r="61" s="17" customFormat="true" ht="17.1" hidden="false" customHeight="true" outlineLevel="0" collapsed="false">
      <c r="A61" s="5" t="n">
        <v>58</v>
      </c>
      <c r="B61" s="6" t="s">
        <v>29</v>
      </c>
      <c r="C61" s="6" t="s">
        <v>169</v>
      </c>
      <c r="D61" s="7" t="s">
        <v>138</v>
      </c>
      <c r="E61" s="6" t="s">
        <v>280</v>
      </c>
      <c r="F61" s="6" t="s">
        <v>45</v>
      </c>
      <c r="G61" s="6" t="s">
        <v>38</v>
      </c>
      <c r="H61" s="7" t="s">
        <v>281</v>
      </c>
      <c r="I61" s="7" t="s">
        <v>282</v>
      </c>
      <c r="J61" s="7" t="s">
        <v>283</v>
      </c>
      <c r="K61" s="6" t="s">
        <v>43</v>
      </c>
      <c r="L61" s="6" t="s">
        <v>130</v>
      </c>
      <c r="M61" s="6" t="s">
        <v>284</v>
      </c>
      <c r="N61" s="6" t="n">
        <v>51</v>
      </c>
      <c r="O61" s="18"/>
      <c r="P61" s="5"/>
      <c r="Q61" s="7" t="s">
        <v>138</v>
      </c>
      <c r="R61" s="6" t="s">
        <v>42</v>
      </c>
      <c r="S61" s="6" t="s">
        <v>43</v>
      </c>
      <c r="T61" s="6" t="n">
        <v>3</v>
      </c>
      <c r="U61" s="6" t="s">
        <v>285</v>
      </c>
      <c r="V61" s="16"/>
      <c r="W61" s="16"/>
      <c r="X61" s="16"/>
      <c r="Y61" s="8" t="n">
        <f aca="false">COUNTIF(O61:P61,"经管1人")</f>
        <v>0</v>
      </c>
      <c r="Z61" s="5" t="n">
        <f aca="false">3-COUNTBLANK(V61:X61)</f>
        <v>0</v>
      </c>
      <c r="AA61" s="5" t="n">
        <f aca="false">Y61-Z61</f>
        <v>0</v>
      </c>
    </row>
    <row r="62" s="17" customFormat="true" ht="17.1" hidden="false" customHeight="true" outlineLevel="0" collapsed="false">
      <c r="A62" s="5" t="n">
        <v>59</v>
      </c>
      <c r="B62" s="6" t="s">
        <v>29</v>
      </c>
      <c r="C62" s="6" t="s">
        <v>169</v>
      </c>
      <c r="D62" s="7" t="s">
        <v>138</v>
      </c>
      <c r="E62" s="6" t="s">
        <v>280</v>
      </c>
      <c r="F62" s="6" t="s">
        <v>45</v>
      </c>
      <c r="G62" s="6" t="s">
        <v>38</v>
      </c>
      <c r="H62" s="7" t="s">
        <v>281</v>
      </c>
      <c r="I62" s="7" t="s">
        <v>282</v>
      </c>
      <c r="J62" s="7" t="s">
        <v>283</v>
      </c>
      <c r="K62" s="6" t="s">
        <v>43</v>
      </c>
      <c r="L62" s="6" t="s">
        <v>91</v>
      </c>
      <c r="M62" s="6" t="s">
        <v>284</v>
      </c>
      <c r="N62" s="6" t="n">
        <v>50</v>
      </c>
      <c r="O62" s="18"/>
      <c r="P62" s="5"/>
      <c r="Q62" s="7" t="s">
        <v>138</v>
      </c>
      <c r="R62" s="6" t="s">
        <v>42</v>
      </c>
      <c r="S62" s="6" t="s">
        <v>43</v>
      </c>
      <c r="T62" s="6" t="n">
        <v>3</v>
      </c>
      <c r="U62" s="6" t="s">
        <v>286</v>
      </c>
      <c r="V62" s="16"/>
      <c r="W62" s="16"/>
      <c r="X62" s="16"/>
      <c r="Y62" s="8" t="n">
        <f aca="false">COUNTIF(O62:P62,"经管1人")</f>
        <v>0</v>
      </c>
      <c r="Z62" s="5" t="n">
        <f aca="false">3-COUNTBLANK(V62:X62)</f>
        <v>0</v>
      </c>
      <c r="AA62" s="5" t="n">
        <f aca="false">Y62-Z62</f>
        <v>0</v>
      </c>
    </row>
    <row r="63" s="17" customFormat="true" ht="17.1" hidden="false" customHeight="true" outlineLevel="0" collapsed="false">
      <c r="A63" s="5" t="n">
        <v>60</v>
      </c>
      <c r="B63" s="6" t="s">
        <v>29</v>
      </c>
      <c r="C63" s="6" t="s">
        <v>169</v>
      </c>
      <c r="D63" s="7" t="s">
        <v>61</v>
      </c>
      <c r="E63" s="6" t="s">
        <v>287</v>
      </c>
      <c r="F63" s="6" t="s">
        <v>45</v>
      </c>
      <c r="G63" s="6" t="s">
        <v>87</v>
      </c>
      <c r="H63" s="7" t="s">
        <v>288</v>
      </c>
      <c r="I63" s="7" t="s">
        <v>289</v>
      </c>
      <c r="J63" s="7" t="s">
        <v>290</v>
      </c>
      <c r="K63" s="6" t="s">
        <v>43</v>
      </c>
      <c r="L63" s="6" t="s">
        <v>39</v>
      </c>
      <c r="M63" s="6" t="s">
        <v>291</v>
      </c>
      <c r="N63" s="6" t="n">
        <v>34</v>
      </c>
      <c r="O63" s="18"/>
      <c r="P63" s="5"/>
      <c r="Q63" s="7" t="s">
        <v>61</v>
      </c>
      <c r="R63" s="6" t="s">
        <v>42</v>
      </c>
      <c r="S63" s="6" t="s">
        <v>43</v>
      </c>
      <c r="T63" s="6" t="n">
        <v>3</v>
      </c>
      <c r="U63" s="6" t="s">
        <v>292</v>
      </c>
      <c r="V63" s="16"/>
      <c r="W63" s="16"/>
      <c r="X63" s="16"/>
      <c r="Y63" s="8" t="n">
        <f aca="false">COUNTIF(O63:P63,"经管1人")</f>
        <v>0</v>
      </c>
      <c r="Z63" s="5" t="n">
        <f aca="false">3-COUNTBLANK(V63:X63)</f>
        <v>0</v>
      </c>
      <c r="AA63" s="5" t="n">
        <f aca="false">Y63-Z63</f>
        <v>0</v>
      </c>
    </row>
    <row r="64" s="17" customFormat="true" ht="17.1" hidden="false" customHeight="true" outlineLevel="0" collapsed="false">
      <c r="A64" s="5" t="n">
        <v>61</v>
      </c>
      <c r="B64" s="6" t="s">
        <v>29</v>
      </c>
      <c r="C64" s="6" t="s">
        <v>169</v>
      </c>
      <c r="D64" s="7" t="s">
        <v>61</v>
      </c>
      <c r="E64" s="6" t="s">
        <v>287</v>
      </c>
      <c r="F64" s="6" t="s">
        <v>33</v>
      </c>
      <c r="G64" s="6" t="s">
        <v>87</v>
      </c>
      <c r="H64" s="7" t="s">
        <v>288</v>
      </c>
      <c r="I64" s="7" t="s">
        <v>289</v>
      </c>
      <c r="J64" s="7" t="s">
        <v>290</v>
      </c>
      <c r="K64" s="6" t="s">
        <v>43</v>
      </c>
      <c r="L64" s="6" t="s">
        <v>118</v>
      </c>
      <c r="M64" s="6" t="s">
        <v>293</v>
      </c>
      <c r="N64" s="6" t="n">
        <v>34</v>
      </c>
      <c r="O64" s="18"/>
      <c r="P64" s="5"/>
      <c r="Q64" s="7" t="s">
        <v>61</v>
      </c>
      <c r="R64" s="6" t="s">
        <v>42</v>
      </c>
      <c r="S64" s="6" t="s">
        <v>43</v>
      </c>
      <c r="T64" s="6" t="n">
        <v>3</v>
      </c>
      <c r="U64" s="6" t="s">
        <v>294</v>
      </c>
      <c r="V64" s="16"/>
      <c r="W64" s="16"/>
      <c r="X64" s="16"/>
      <c r="Y64" s="8" t="n">
        <f aca="false">COUNTIF(O64:P64,"经管1人")</f>
        <v>0</v>
      </c>
      <c r="Z64" s="5" t="n">
        <f aca="false">3-COUNTBLANK(V64:X64)</f>
        <v>0</v>
      </c>
      <c r="AA64" s="5" t="n">
        <f aca="false">Y64-Z64</f>
        <v>0</v>
      </c>
    </row>
    <row r="65" s="17" customFormat="true" ht="17.1" hidden="false" customHeight="true" outlineLevel="0" collapsed="false">
      <c r="A65" s="5" t="n">
        <v>62</v>
      </c>
      <c r="B65" s="6" t="s">
        <v>29</v>
      </c>
      <c r="C65" s="6" t="s">
        <v>169</v>
      </c>
      <c r="D65" s="7" t="s">
        <v>138</v>
      </c>
      <c r="E65" s="6" t="s">
        <v>295</v>
      </c>
      <c r="F65" s="6" t="s">
        <v>45</v>
      </c>
      <c r="G65" s="6" t="s">
        <v>87</v>
      </c>
      <c r="H65" s="7" t="s">
        <v>296</v>
      </c>
      <c r="I65" s="7" t="s">
        <v>297</v>
      </c>
      <c r="J65" s="7" t="s">
        <v>298</v>
      </c>
      <c r="K65" s="6" t="s">
        <v>43</v>
      </c>
      <c r="L65" s="6" t="s">
        <v>77</v>
      </c>
      <c r="M65" s="6" t="s">
        <v>299</v>
      </c>
      <c r="N65" s="6" t="n">
        <v>40</v>
      </c>
      <c r="O65" s="18"/>
      <c r="P65" s="5"/>
      <c r="Q65" s="7" t="s">
        <v>138</v>
      </c>
      <c r="R65" s="6" t="s">
        <v>42</v>
      </c>
      <c r="S65" s="6" t="s">
        <v>43</v>
      </c>
      <c r="T65" s="6" t="n">
        <v>3</v>
      </c>
      <c r="U65" s="6" t="s">
        <v>300</v>
      </c>
      <c r="V65" s="16"/>
      <c r="W65" s="16"/>
      <c r="X65" s="16"/>
      <c r="Y65" s="8" t="n">
        <f aca="false">COUNTIF(O65:P65,"经管1人")</f>
        <v>0</v>
      </c>
      <c r="Z65" s="5" t="n">
        <f aca="false">3-COUNTBLANK(V65:X65)</f>
        <v>0</v>
      </c>
      <c r="AA65" s="5" t="n">
        <f aca="false">Y65-Z65</f>
        <v>0</v>
      </c>
    </row>
    <row r="66" s="17" customFormat="true" ht="17.1" hidden="false" customHeight="true" outlineLevel="0" collapsed="false">
      <c r="A66" s="5" t="n">
        <v>63</v>
      </c>
      <c r="B66" s="6" t="s">
        <v>29</v>
      </c>
      <c r="C66" s="6" t="s">
        <v>169</v>
      </c>
      <c r="D66" s="7" t="s">
        <v>138</v>
      </c>
      <c r="E66" s="6" t="s">
        <v>295</v>
      </c>
      <c r="F66" s="6" t="s">
        <v>45</v>
      </c>
      <c r="G66" s="6" t="s">
        <v>87</v>
      </c>
      <c r="H66" s="7" t="s">
        <v>296</v>
      </c>
      <c r="I66" s="7" t="s">
        <v>297</v>
      </c>
      <c r="J66" s="7" t="s">
        <v>298</v>
      </c>
      <c r="K66" s="6" t="s">
        <v>43</v>
      </c>
      <c r="L66" s="6" t="s">
        <v>82</v>
      </c>
      <c r="M66" s="6" t="s">
        <v>299</v>
      </c>
      <c r="N66" s="6" t="n">
        <v>40</v>
      </c>
      <c r="O66" s="18"/>
      <c r="P66" s="5"/>
      <c r="Q66" s="7" t="s">
        <v>138</v>
      </c>
      <c r="R66" s="6" t="s">
        <v>42</v>
      </c>
      <c r="S66" s="6" t="s">
        <v>43</v>
      </c>
      <c r="T66" s="6" t="n">
        <v>3</v>
      </c>
      <c r="U66" s="6" t="s">
        <v>301</v>
      </c>
      <c r="V66" s="16"/>
      <c r="W66" s="16"/>
      <c r="X66" s="16"/>
      <c r="Y66" s="8" t="n">
        <f aca="false">COUNTIF(O66:P66,"经管1人")</f>
        <v>0</v>
      </c>
      <c r="Z66" s="5" t="n">
        <f aca="false">3-COUNTBLANK(V66:X66)</f>
        <v>0</v>
      </c>
      <c r="AA66" s="5" t="n">
        <f aca="false">Y66-Z66</f>
        <v>0</v>
      </c>
    </row>
    <row r="67" customFormat="false" ht="24.75" hidden="false" customHeight="true" outlineLevel="0" collapsed="false">
      <c r="A67" s="10"/>
      <c r="B67" s="11" t="s">
        <v>29</v>
      </c>
      <c r="C67" s="11" t="s">
        <v>169</v>
      </c>
      <c r="D67" s="19" t="s">
        <v>72</v>
      </c>
      <c r="E67" s="20" t="s">
        <v>302</v>
      </c>
      <c r="F67" s="20" t="s">
        <v>45</v>
      </c>
      <c r="G67" s="20" t="n">
        <v>2</v>
      </c>
      <c r="H67" s="21" t="s">
        <v>303</v>
      </c>
      <c r="I67" s="22" t="s">
        <v>112</v>
      </c>
      <c r="J67" s="22" t="s">
        <v>112</v>
      </c>
      <c r="K67" s="20" t="n">
        <v>2</v>
      </c>
      <c r="L67" s="21" t="n">
        <v>101</v>
      </c>
      <c r="M67" s="23" t="s">
        <v>304</v>
      </c>
      <c r="N67" s="24" t="n">
        <v>104</v>
      </c>
      <c r="O67" s="13" t="s">
        <v>79</v>
      </c>
      <c r="P67" s="20" t="s">
        <v>305</v>
      </c>
      <c r="Q67" s="25" t="s">
        <v>72</v>
      </c>
      <c r="R67" s="11" t="s">
        <v>42</v>
      </c>
      <c r="S67" s="10" t="n">
        <v>1</v>
      </c>
      <c r="T67" s="10" t="n">
        <v>3</v>
      </c>
      <c r="U67" s="10"/>
      <c r="V67" s="14" t="s">
        <v>112</v>
      </c>
      <c r="W67" s="15"/>
      <c r="X67" s="15"/>
      <c r="Y67" s="8" t="n">
        <f aca="false">COUNTIF(O67:P67,"经管1人")</f>
        <v>1</v>
      </c>
      <c r="Z67" s="5" t="n">
        <f aca="false">3-COUNTBLANK(V67:X67)</f>
        <v>1</v>
      </c>
      <c r="AA67" s="5" t="n">
        <f aca="false">Y67-Z67</f>
        <v>0</v>
      </c>
    </row>
    <row r="68" customFormat="false" ht="27" hidden="false" customHeight="true" outlineLevel="0" collapsed="false">
      <c r="A68" s="10"/>
      <c r="B68" s="11" t="s">
        <v>29</v>
      </c>
      <c r="C68" s="11" t="s">
        <v>169</v>
      </c>
      <c r="D68" s="19" t="s">
        <v>72</v>
      </c>
      <c r="E68" s="20" t="s">
        <v>302</v>
      </c>
      <c r="F68" s="20" t="s">
        <v>33</v>
      </c>
      <c r="G68" s="20" t="n">
        <v>2</v>
      </c>
      <c r="H68" s="21" t="s">
        <v>303</v>
      </c>
      <c r="I68" s="22" t="s">
        <v>112</v>
      </c>
      <c r="J68" s="22" t="s">
        <v>112</v>
      </c>
      <c r="K68" s="20" t="n">
        <v>2</v>
      </c>
      <c r="L68" s="21" t="n">
        <v>101</v>
      </c>
      <c r="M68" s="23" t="s">
        <v>304</v>
      </c>
      <c r="N68" s="24" t="n">
        <v>28</v>
      </c>
      <c r="O68" s="13" t="s">
        <v>79</v>
      </c>
      <c r="P68" s="20" t="s">
        <v>305</v>
      </c>
      <c r="Q68" s="25" t="s">
        <v>72</v>
      </c>
      <c r="R68" s="11" t="s">
        <v>42</v>
      </c>
      <c r="S68" s="10" t="n">
        <v>1</v>
      </c>
      <c r="T68" s="10" t="n">
        <v>3</v>
      </c>
      <c r="U68" s="10"/>
      <c r="V68" s="15"/>
      <c r="W68" s="14" t="s">
        <v>157</v>
      </c>
      <c r="X68" s="15"/>
      <c r="Y68" s="8" t="n">
        <f aca="false">COUNTIF(O68:P68,"经管1人")</f>
        <v>1</v>
      </c>
      <c r="Z68" s="5" t="n">
        <f aca="false">3-COUNTBLANK(V68:X68)</f>
        <v>1</v>
      </c>
      <c r="AA68" s="5" t="n">
        <f aca="false">Y68-Z68</f>
        <v>0</v>
      </c>
    </row>
    <row r="69" s="17" customFormat="true" ht="17.1" hidden="false" customHeight="true" outlineLevel="0" collapsed="false">
      <c r="A69" s="5" t="n">
        <v>64</v>
      </c>
      <c r="B69" s="6" t="s">
        <v>29</v>
      </c>
      <c r="C69" s="6" t="s">
        <v>306</v>
      </c>
      <c r="D69" s="7" t="s">
        <v>31</v>
      </c>
      <c r="E69" s="6" t="s">
        <v>307</v>
      </c>
      <c r="F69" s="6" t="s">
        <v>45</v>
      </c>
      <c r="G69" s="6" t="s">
        <v>87</v>
      </c>
      <c r="H69" s="7" t="s">
        <v>308</v>
      </c>
      <c r="I69" s="7" t="s">
        <v>309</v>
      </c>
      <c r="J69" s="7" t="s">
        <v>310</v>
      </c>
      <c r="K69" s="6" t="s">
        <v>43</v>
      </c>
      <c r="L69" s="6" t="s">
        <v>55</v>
      </c>
      <c r="M69" s="6" t="s">
        <v>152</v>
      </c>
      <c r="N69" s="6" t="n">
        <v>33</v>
      </c>
      <c r="O69" s="18"/>
      <c r="P69" s="5"/>
      <c r="Q69" s="7" t="s">
        <v>311</v>
      </c>
      <c r="R69" s="6" t="s">
        <v>42</v>
      </c>
      <c r="S69" s="6" t="s">
        <v>43</v>
      </c>
      <c r="T69" s="6" t="n">
        <v>4</v>
      </c>
      <c r="U69" s="6" t="s">
        <v>312</v>
      </c>
      <c r="V69" s="16"/>
      <c r="W69" s="16"/>
      <c r="X69" s="16"/>
      <c r="Y69" s="8" t="n">
        <f aca="false">COUNTIF(O69:P69,"经管1人")</f>
        <v>0</v>
      </c>
      <c r="Z69" s="5" t="n">
        <f aca="false">3-COUNTBLANK(V69:X69)</f>
        <v>0</v>
      </c>
      <c r="AA69" s="5" t="n">
        <f aca="false">Y69-Z69</f>
        <v>0</v>
      </c>
    </row>
    <row r="70" s="17" customFormat="true" ht="17.1" hidden="false" customHeight="true" outlineLevel="0" collapsed="false">
      <c r="A70" s="5" t="n">
        <v>65</v>
      </c>
      <c r="B70" s="6" t="s">
        <v>29</v>
      </c>
      <c r="C70" s="6" t="s">
        <v>306</v>
      </c>
      <c r="D70" s="7" t="s">
        <v>31</v>
      </c>
      <c r="E70" s="6" t="s">
        <v>307</v>
      </c>
      <c r="F70" s="6" t="s">
        <v>45</v>
      </c>
      <c r="G70" s="6" t="s">
        <v>87</v>
      </c>
      <c r="H70" s="7" t="s">
        <v>308</v>
      </c>
      <c r="I70" s="7" t="s">
        <v>309</v>
      </c>
      <c r="J70" s="7" t="s">
        <v>310</v>
      </c>
      <c r="K70" s="6" t="s">
        <v>43</v>
      </c>
      <c r="L70" s="6" t="s">
        <v>58</v>
      </c>
      <c r="M70" s="6" t="s">
        <v>152</v>
      </c>
      <c r="N70" s="6" t="n">
        <v>33</v>
      </c>
      <c r="O70" s="18"/>
      <c r="P70" s="5"/>
      <c r="Q70" s="7" t="s">
        <v>105</v>
      </c>
      <c r="R70" s="6" t="s">
        <v>42</v>
      </c>
      <c r="S70" s="6" t="s">
        <v>43</v>
      </c>
      <c r="T70" s="6" t="n">
        <v>4</v>
      </c>
      <c r="U70" s="6" t="s">
        <v>313</v>
      </c>
      <c r="V70" s="16"/>
      <c r="W70" s="16"/>
      <c r="X70" s="16"/>
      <c r="Y70" s="8" t="n">
        <f aca="false">COUNTIF(O70:P70,"经管1人")</f>
        <v>0</v>
      </c>
      <c r="Z70" s="5" t="n">
        <f aca="false">3-COUNTBLANK(V70:X70)</f>
        <v>0</v>
      </c>
      <c r="AA70" s="5" t="n">
        <f aca="false">Y70-Z70</f>
        <v>0</v>
      </c>
    </row>
    <row r="71" s="17" customFormat="true" ht="17.1" hidden="false" customHeight="true" outlineLevel="0" collapsed="false">
      <c r="A71" s="5" t="n">
        <v>66</v>
      </c>
      <c r="B71" s="6" t="s">
        <v>314</v>
      </c>
      <c r="C71" s="6" t="s">
        <v>30</v>
      </c>
      <c r="D71" s="7" t="s">
        <v>217</v>
      </c>
      <c r="E71" s="6" t="s">
        <v>315</v>
      </c>
      <c r="F71" s="6" t="s">
        <v>45</v>
      </c>
      <c r="G71" s="6" t="s">
        <v>63</v>
      </c>
      <c r="H71" s="7" t="s">
        <v>316</v>
      </c>
      <c r="I71" s="7" t="s">
        <v>317</v>
      </c>
      <c r="J71" s="7" t="s">
        <v>318</v>
      </c>
      <c r="K71" s="6" t="s">
        <v>43</v>
      </c>
      <c r="L71" s="6" t="s">
        <v>143</v>
      </c>
      <c r="M71" s="6" t="s">
        <v>209</v>
      </c>
      <c r="N71" s="6" t="n">
        <v>43</v>
      </c>
      <c r="O71" s="18"/>
      <c r="P71" s="5"/>
      <c r="Q71" s="7" t="s">
        <v>319</v>
      </c>
      <c r="R71" s="6" t="s">
        <v>42</v>
      </c>
      <c r="S71" s="6" t="s">
        <v>87</v>
      </c>
      <c r="T71" s="6" t="n">
        <v>1</v>
      </c>
      <c r="U71" s="6" t="s">
        <v>320</v>
      </c>
      <c r="V71" s="16"/>
      <c r="W71" s="16"/>
      <c r="X71" s="16"/>
      <c r="Y71" s="8" t="n">
        <f aca="false">COUNTIF(O71:P71,"经管1人")</f>
        <v>0</v>
      </c>
      <c r="Z71" s="5" t="n">
        <f aca="false">3-COUNTBLANK(V71:X71)</f>
        <v>0</v>
      </c>
      <c r="AA71" s="5" t="n">
        <f aca="false">Y71-Z71</f>
        <v>0</v>
      </c>
    </row>
    <row r="72" s="17" customFormat="true" ht="17.1" hidden="false" customHeight="true" outlineLevel="0" collapsed="false">
      <c r="A72" s="5" t="n">
        <v>67</v>
      </c>
      <c r="B72" s="6" t="s">
        <v>314</v>
      </c>
      <c r="C72" s="6" t="s">
        <v>30</v>
      </c>
      <c r="D72" s="7" t="s">
        <v>197</v>
      </c>
      <c r="E72" s="6" t="s">
        <v>321</v>
      </c>
      <c r="F72" s="6" t="s">
        <v>45</v>
      </c>
      <c r="G72" s="6" t="s">
        <v>87</v>
      </c>
      <c r="H72" s="7" t="s">
        <v>322</v>
      </c>
      <c r="I72" s="7" t="s">
        <v>323</v>
      </c>
      <c r="J72" s="7" t="s">
        <v>324</v>
      </c>
      <c r="K72" s="6" t="s">
        <v>43</v>
      </c>
      <c r="L72" s="6" t="s">
        <v>113</v>
      </c>
      <c r="M72" s="6" t="s">
        <v>325</v>
      </c>
      <c r="N72" s="6" t="n">
        <v>54</v>
      </c>
      <c r="O72" s="18"/>
      <c r="P72" s="5"/>
      <c r="Q72" s="7" t="s">
        <v>197</v>
      </c>
      <c r="R72" s="6" t="s">
        <v>42</v>
      </c>
      <c r="S72" s="6" t="s">
        <v>87</v>
      </c>
      <c r="T72" s="6" t="n">
        <v>1</v>
      </c>
      <c r="U72" s="6" t="s">
        <v>326</v>
      </c>
      <c r="V72" s="16"/>
      <c r="W72" s="16"/>
      <c r="X72" s="16"/>
      <c r="Y72" s="8" t="n">
        <f aca="false">COUNTIF(O72:P72,"经管1人")</f>
        <v>0</v>
      </c>
      <c r="Z72" s="5" t="n">
        <f aca="false">3-COUNTBLANK(V72:X72)</f>
        <v>0</v>
      </c>
      <c r="AA72" s="5" t="n">
        <f aca="false">Y72-Z72</f>
        <v>0</v>
      </c>
    </row>
    <row r="73" customFormat="false" ht="24" hidden="false" customHeight="true" outlineLevel="0" collapsed="false">
      <c r="A73" s="10"/>
      <c r="B73" s="11" t="s">
        <v>314</v>
      </c>
      <c r="C73" s="26" t="s">
        <v>327</v>
      </c>
      <c r="D73" s="12" t="s">
        <v>31</v>
      </c>
      <c r="E73" s="10" t="s">
        <v>328</v>
      </c>
      <c r="F73" s="11"/>
      <c r="G73" s="11"/>
      <c r="H73" s="12" t="s">
        <v>329</v>
      </c>
      <c r="I73" s="12" t="s">
        <v>330</v>
      </c>
      <c r="J73" s="13" t="s">
        <v>330</v>
      </c>
      <c r="K73" s="27" t="s">
        <v>331</v>
      </c>
      <c r="L73" s="11" t="s">
        <v>332</v>
      </c>
      <c r="M73" s="28" t="s">
        <v>333</v>
      </c>
      <c r="N73" s="25" t="n">
        <v>179</v>
      </c>
      <c r="P73" s="13" t="s">
        <v>79</v>
      </c>
      <c r="Q73" s="12" t="s">
        <v>334</v>
      </c>
      <c r="R73" s="11" t="s">
        <v>42</v>
      </c>
      <c r="S73" s="11" t="s">
        <v>87</v>
      </c>
      <c r="T73" s="11" t="n">
        <v>1</v>
      </c>
      <c r="U73" s="13" t="s">
        <v>335</v>
      </c>
      <c r="V73" s="15"/>
      <c r="W73" s="15"/>
      <c r="X73" s="14" t="s">
        <v>336</v>
      </c>
      <c r="Y73" s="8" t="n">
        <f aca="false">COUNTIF(P73:P73,"经管1人")</f>
        <v>1</v>
      </c>
      <c r="Z73" s="5" t="n">
        <f aca="false">3-COUNTBLANK(V73:X73)</f>
        <v>1</v>
      </c>
      <c r="AA73" s="5" t="n">
        <f aca="false">Y73-Z73</f>
        <v>0</v>
      </c>
    </row>
    <row r="74" s="17" customFormat="true" ht="17.1" hidden="false" customHeight="true" outlineLevel="0" collapsed="false">
      <c r="A74" s="5" t="n">
        <v>68</v>
      </c>
      <c r="B74" s="6" t="s">
        <v>314</v>
      </c>
      <c r="C74" s="6" t="s">
        <v>60</v>
      </c>
      <c r="D74" s="7" t="s">
        <v>61</v>
      </c>
      <c r="E74" s="6" t="s">
        <v>337</v>
      </c>
      <c r="F74" s="6" t="s">
        <v>45</v>
      </c>
      <c r="G74" s="6" t="s">
        <v>63</v>
      </c>
      <c r="H74" s="7" t="s">
        <v>338</v>
      </c>
      <c r="I74" s="7" t="s">
        <v>339</v>
      </c>
      <c r="J74" s="7" t="s">
        <v>340</v>
      </c>
      <c r="K74" s="6" t="s">
        <v>38</v>
      </c>
      <c r="L74" s="6" t="s">
        <v>103</v>
      </c>
      <c r="M74" s="5" t="s">
        <v>341</v>
      </c>
      <c r="N74" s="6" t="n">
        <v>56</v>
      </c>
      <c r="O74" s="18"/>
      <c r="P74" s="5"/>
      <c r="Q74" s="7" t="s">
        <v>342</v>
      </c>
      <c r="R74" s="6" t="s">
        <v>42</v>
      </c>
      <c r="S74" s="6" t="s">
        <v>87</v>
      </c>
      <c r="T74" s="6" t="n">
        <v>2</v>
      </c>
      <c r="U74" s="6" t="s">
        <v>343</v>
      </c>
      <c r="V74" s="16"/>
      <c r="W74" s="16"/>
      <c r="X74" s="16"/>
      <c r="Y74" s="8" t="n">
        <f aca="false">COUNTIF(O74:P74,"经管1人")</f>
        <v>0</v>
      </c>
      <c r="Z74" s="5" t="n">
        <f aca="false">3-COUNTBLANK(V74:X74)</f>
        <v>0</v>
      </c>
      <c r="AA74" s="5" t="n">
        <f aca="false">Y74-Z74</f>
        <v>0</v>
      </c>
    </row>
    <row r="75" s="17" customFormat="true" ht="17.1" hidden="false" customHeight="true" outlineLevel="0" collapsed="false">
      <c r="A75" s="5" t="n">
        <v>69</v>
      </c>
      <c r="B75" s="6" t="s">
        <v>314</v>
      </c>
      <c r="C75" s="6" t="s">
        <v>60</v>
      </c>
      <c r="D75" s="7" t="s">
        <v>61</v>
      </c>
      <c r="E75" s="6" t="s">
        <v>337</v>
      </c>
      <c r="F75" s="6" t="s">
        <v>33</v>
      </c>
      <c r="G75" s="6" t="s">
        <v>63</v>
      </c>
      <c r="H75" s="7" t="s">
        <v>338</v>
      </c>
      <c r="I75" s="7" t="s">
        <v>339</v>
      </c>
      <c r="J75" s="7" t="s">
        <v>340</v>
      </c>
      <c r="K75" s="6" t="s">
        <v>38</v>
      </c>
      <c r="L75" s="6" t="s">
        <v>106</v>
      </c>
      <c r="M75" s="5" t="s">
        <v>344</v>
      </c>
      <c r="N75" s="6" t="n">
        <v>42</v>
      </c>
      <c r="O75" s="18"/>
      <c r="P75" s="5"/>
      <c r="Q75" s="7" t="s">
        <v>345</v>
      </c>
      <c r="R75" s="6" t="s">
        <v>42</v>
      </c>
      <c r="S75" s="6" t="s">
        <v>87</v>
      </c>
      <c r="T75" s="6" t="n">
        <v>2</v>
      </c>
      <c r="U75" s="6" t="s">
        <v>346</v>
      </c>
      <c r="V75" s="16"/>
      <c r="W75" s="16"/>
      <c r="X75" s="16"/>
      <c r="Y75" s="8" t="n">
        <f aca="false">COUNTIF(O75:P75,"经管1人")</f>
        <v>0</v>
      </c>
      <c r="Z75" s="5" t="n">
        <f aca="false">3-COUNTBLANK(V75:X75)</f>
        <v>0</v>
      </c>
      <c r="AA75" s="5" t="n">
        <f aca="false">Y75-Z75</f>
        <v>0</v>
      </c>
    </row>
    <row r="76" customFormat="false" ht="17.1" hidden="false" customHeight="true" outlineLevel="0" collapsed="false">
      <c r="A76" s="10" t="n">
        <v>70</v>
      </c>
      <c r="B76" s="11" t="s">
        <v>314</v>
      </c>
      <c r="C76" s="11" t="s">
        <v>60</v>
      </c>
      <c r="D76" s="12" t="s">
        <v>61</v>
      </c>
      <c r="E76" s="11" t="s">
        <v>337</v>
      </c>
      <c r="F76" s="11" t="s">
        <v>121</v>
      </c>
      <c r="G76" s="11" t="s">
        <v>63</v>
      </c>
      <c r="H76" s="12" t="s">
        <v>338</v>
      </c>
      <c r="I76" s="12" t="s">
        <v>339</v>
      </c>
      <c r="J76" s="12" t="s">
        <v>340</v>
      </c>
      <c r="K76" s="11" t="s">
        <v>38</v>
      </c>
      <c r="L76" s="11" t="s">
        <v>104</v>
      </c>
      <c r="M76" s="10" t="s">
        <v>347</v>
      </c>
      <c r="N76" s="11" t="n">
        <v>37</v>
      </c>
      <c r="O76" s="13" t="s">
        <v>79</v>
      </c>
      <c r="P76" s="10"/>
      <c r="Q76" s="12" t="s">
        <v>110</v>
      </c>
      <c r="R76" s="11" t="s">
        <v>42</v>
      </c>
      <c r="S76" s="11" t="s">
        <v>87</v>
      </c>
      <c r="T76" s="11" t="n">
        <v>2</v>
      </c>
      <c r="U76" s="11" t="s">
        <v>348</v>
      </c>
      <c r="V76" s="15"/>
      <c r="W76" s="14" t="s">
        <v>349</v>
      </c>
      <c r="X76" s="15"/>
      <c r="Y76" s="8" t="n">
        <f aca="false">COUNTIF(O76:P76,"经管1人")</f>
        <v>1</v>
      </c>
      <c r="Z76" s="5" t="n">
        <f aca="false">3-COUNTBLANK(V76:X76)</f>
        <v>1</v>
      </c>
      <c r="AA76" s="5" t="n">
        <f aca="false">Y76-Z76</f>
        <v>0</v>
      </c>
    </row>
    <row r="77" s="17" customFormat="true" ht="17.1" hidden="false" customHeight="true" outlineLevel="0" collapsed="false">
      <c r="A77" s="5" t="n">
        <v>71</v>
      </c>
      <c r="B77" s="6" t="s">
        <v>314</v>
      </c>
      <c r="C77" s="6" t="s">
        <v>60</v>
      </c>
      <c r="D77" s="7" t="s">
        <v>61</v>
      </c>
      <c r="E77" s="6" t="s">
        <v>350</v>
      </c>
      <c r="F77" s="6" t="s">
        <v>45</v>
      </c>
      <c r="G77" s="6" t="s">
        <v>126</v>
      </c>
      <c r="H77" s="7" t="s">
        <v>351</v>
      </c>
      <c r="I77" s="7" t="s">
        <v>352</v>
      </c>
      <c r="J77" s="7" t="s">
        <v>353</v>
      </c>
      <c r="K77" s="6" t="s">
        <v>43</v>
      </c>
      <c r="L77" s="6" t="s">
        <v>55</v>
      </c>
      <c r="M77" s="6" t="s">
        <v>354</v>
      </c>
      <c r="N77" s="6" t="n">
        <v>26</v>
      </c>
      <c r="O77" s="18"/>
      <c r="P77" s="5"/>
      <c r="Q77" s="7" t="s">
        <v>61</v>
      </c>
      <c r="R77" s="6" t="s">
        <v>42</v>
      </c>
      <c r="S77" s="6" t="s">
        <v>87</v>
      </c>
      <c r="T77" s="6" t="n">
        <v>2</v>
      </c>
      <c r="U77" s="6" t="s">
        <v>355</v>
      </c>
      <c r="V77" s="16"/>
      <c r="W77" s="16"/>
      <c r="X77" s="16"/>
      <c r="Y77" s="8" t="n">
        <f aca="false">COUNTIF(O77:P77,"经管1人")</f>
        <v>0</v>
      </c>
      <c r="Z77" s="5" t="n">
        <f aca="false">3-COUNTBLANK(V77:X77)</f>
        <v>0</v>
      </c>
      <c r="AA77" s="5" t="n">
        <f aca="false">Y77-Z77</f>
        <v>0</v>
      </c>
    </row>
    <row r="78" s="17" customFormat="true" ht="17.1" hidden="false" customHeight="true" outlineLevel="0" collapsed="false">
      <c r="A78" s="5" t="n">
        <v>72</v>
      </c>
      <c r="B78" s="6" t="s">
        <v>314</v>
      </c>
      <c r="C78" s="6" t="s">
        <v>60</v>
      </c>
      <c r="D78" s="7" t="s">
        <v>61</v>
      </c>
      <c r="E78" s="6" t="s">
        <v>350</v>
      </c>
      <c r="F78" s="6" t="s">
        <v>33</v>
      </c>
      <c r="G78" s="6" t="s">
        <v>126</v>
      </c>
      <c r="H78" s="7" t="s">
        <v>351</v>
      </c>
      <c r="I78" s="7" t="s">
        <v>356</v>
      </c>
      <c r="J78" s="7" t="s">
        <v>353</v>
      </c>
      <c r="K78" s="6" t="s">
        <v>43</v>
      </c>
      <c r="L78" s="6" t="s">
        <v>58</v>
      </c>
      <c r="M78" s="6" t="s">
        <v>357</v>
      </c>
      <c r="N78" s="6" t="n">
        <v>28</v>
      </c>
      <c r="O78" s="18"/>
      <c r="P78" s="5"/>
      <c r="Q78" s="7" t="s">
        <v>61</v>
      </c>
      <c r="R78" s="6" t="s">
        <v>42</v>
      </c>
      <c r="S78" s="6" t="s">
        <v>87</v>
      </c>
      <c r="T78" s="6" t="n">
        <v>2</v>
      </c>
      <c r="U78" s="6" t="s">
        <v>358</v>
      </c>
      <c r="V78" s="16"/>
      <c r="W78" s="16"/>
      <c r="X78" s="16"/>
      <c r="Y78" s="8" t="n">
        <f aca="false">COUNTIF(O78:P78,"经管1人")</f>
        <v>0</v>
      </c>
      <c r="Z78" s="5" t="n">
        <f aca="false">3-COUNTBLANK(V78:X78)</f>
        <v>0</v>
      </c>
      <c r="AA78" s="5" t="n">
        <f aca="false">Y78-Z78</f>
        <v>0</v>
      </c>
    </row>
    <row r="79" s="17" customFormat="true" ht="17.1" hidden="false" customHeight="true" outlineLevel="0" collapsed="false">
      <c r="A79" s="5" t="n">
        <v>73</v>
      </c>
      <c r="B79" s="6" t="s">
        <v>314</v>
      </c>
      <c r="C79" s="6" t="s">
        <v>60</v>
      </c>
      <c r="D79" s="7" t="s">
        <v>61</v>
      </c>
      <c r="E79" s="6" t="s">
        <v>350</v>
      </c>
      <c r="F79" s="6" t="s">
        <v>121</v>
      </c>
      <c r="G79" s="6" t="s">
        <v>126</v>
      </c>
      <c r="H79" s="7" t="s">
        <v>351</v>
      </c>
      <c r="I79" s="7" t="s">
        <v>359</v>
      </c>
      <c r="J79" s="7" t="s">
        <v>353</v>
      </c>
      <c r="K79" s="6" t="s">
        <v>43</v>
      </c>
      <c r="L79" s="6" t="s">
        <v>39</v>
      </c>
      <c r="M79" s="6" t="s">
        <v>360</v>
      </c>
      <c r="N79" s="6" t="n">
        <v>27</v>
      </c>
      <c r="O79" s="18"/>
      <c r="P79" s="5"/>
      <c r="Q79" s="7" t="s">
        <v>61</v>
      </c>
      <c r="R79" s="6" t="s">
        <v>42</v>
      </c>
      <c r="S79" s="6" t="s">
        <v>87</v>
      </c>
      <c r="T79" s="6" t="n">
        <v>2</v>
      </c>
      <c r="U79" s="6" t="s">
        <v>361</v>
      </c>
      <c r="V79" s="16"/>
      <c r="W79" s="16"/>
      <c r="X79" s="16"/>
      <c r="Y79" s="8" t="n">
        <f aca="false">COUNTIF(O79:P79,"经管1人")</f>
        <v>0</v>
      </c>
      <c r="Z79" s="5" t="n">
        <f aca="false">3-COUNTBLANK(V79:X79)</f>
        <v>0</v>
      </c>
      <c r="AA79" s="5" t="n">
        <f aca="false">Y79-Z79</f>
        <v>0</v>
      </c>
    </row>
    <row r="80" s="17" customFormat="true" ht="17.1" hidden="false" customHeight="true" outlineLevel="0" collapsed="false">
      <c r="A80" s="5" t="n">
        <v>74</v>
      </c>
      <c r="B80" s="6" t="s">
        <v>314</v>
      </c>
      <c r="C80" s="6" t="s">
        <v>60</v>
      </c>
      <c r="D80" s="7" t="s">
        <v>61</v>
      </c>
      <c r="E80" s="6" t="s">
        <v>350</v>
      </c>
      <c r="F80" s="6" t="s">
        <v>213</v>
      </c>
      <c r="G80" s="6" t="s">
        <v>126</v>
      </c>
      <c r="H80" s="7" t="s">
        <v>351</v>
      </c>
      <c r="I80" s="7" t="s">
        <v>362</v>
      </c>
      <c r="J80" s="7" t="s">
        <v>353</v>
      </c>
      <c r="K80" s="6" t="s">
        <v>43</v>
      </c>
      <c r="L80" s="6" t="s">
        <v>118</v>
      </c>
      <c r="M80" s="6" t="s">
        <v>363</v>
      </c>
      <c r="N80" s="6" t="n">
        <v>29</v>
      </c>
      <c r="O80" s="18"/>
      <c r="P80" s="5"/>
      <c r="Q80" s="7" t="s">
        <v>61</v>
      </c>
      <c r="R80" s="6" t="s">
        <v>42</v>
      </c>
      <c r="S80" s="6" t="s">
        <v>87</v>
      </c>
      <c r="T80" s="6" t="n">
        <v>2</v>
      </c>
      <c r="U80" s="6" t="s">
        <v>364</v>
      </c>
      <c r="V80" s="16"/>
      <c r="W80" s="16"/>
      <c r="X80" s="16"/>
      <c r="Y80" s="8" t="n">
        <f aca="false">COUNTIF(O80:P80,"经管1人")</f>
        <v>0</v>
      </c>
      <c r="Z80" s="5" t="n">
        <f aca="false">3-COUNTBLANK(V80:X80)</f>
        <v>0</v>
      </c>
      <c r="AA80" s="5" t="n">
        <f aca="false">Y80-Z80</f>
        <v>0</v>
      </c>
    </row>
    <row r="81" s="17" customFormat="true" ht="17.1" hidden="false" customHeight="true" outlineLevel="0" collapsed="false">
      <c r="A81" s="5" t="n">
        <v>75</v>
      </c>
      <c r="B81" s="6" t="s">
        <v>314</v>
      </c>
      <c r="C81" s="6" t="s">
        <v>60</v>
      </c>
      <c r="D81" s="7" t="s">
        <v>105</v>
      </c>
      <c r="E81" s="6" t="s">
        <v>365</v>
      </c>
      <c r="F81" s="6" t="s">
        <v>45</v>
      </c>
      <c r="G81" s="6" t="s">
        <v>38</v>
      </c>
      <c r="H81" s="7" t="s">
        <v>366</v>
      </c>
      <c r="I81" s="7" t="s">
        <v>367</v>
      </c>
      <c r="J81" s="7" t="s">
        <v>368</v>
      </c>
      <c r="K81" s="6" t="s">
        <v>43</v>
      </c>
      <c r="L81" s="6" t="s">
        <v>77</v>
      </c>
      <c r="M81" s="6" t="s">
        <v>135</v>
      </c>
      <c r="N81" s="6" t="n">
        <v>38</v>
      </c>
      <c r="O81" s="18"/>
      <c r="P81" s="5"/>
      <c r="Q81" s="7" t="s">
        <v>105</v>
      </c>
      <c r="R81" s="6" t="s">
        <v>42</v>
      </c>
      <c r="S81" s="6" t="s">
        <v>87</v>
      </c>
      <c r="T81" s="6" t="n">
        <v>2</v>
      </c>
      <c r="U81" s="6" t="s">
        <v>369</v>
      </c>
      <c r="V81" s="16"/>
      <c r="W81" s="16"/>
      <c r="X81" s="16"/>
      <c r="Y81" s="8" t="n">
        <f aca="false">COUNTIF(O81:P81,"经管1人")</f>
        <v>0</v>
      </c>
      <c r="Z81" s="5" t="n">
        <f aca="false">3-COUNTBLANK(V81:X81)</f>
        <v>0</v>
      </c>
      <c r="AA81" s="5" t="n">
        <f aca="false">Y81-Z81</f>
        <v>0</v>
      </c>
    </row>
    <row r="82" s="17" customFormat="true" ht="17.1" hidden="false" customHeight="true" outlineLevel="0" collapsed="false">
      <c r="A82" s="5" t="n">
        <v>76</v>
      </c>
      <c r="B82" s="6" t="s">
        <v>314</v>
      </c>
      <c r="C82" s="6" t="s">
        <v>60</v>
      </c>
      <c r="D82" s="7" t="s">
        <v>105</v>
      </c>
      <c r="E82" s="6" t="s">
        <v>365</v>
      </c>
      <c r="F82" s="6" t="s">
        <v>45</v>
      </c>
      <c r="G82" s="6" t="s">
        <v>38</v>
      </c>
      <c r="H82" s="7" t="s">
        <v>366</v>
      </c>
      <c r="I82" s="7" t="s">
        <v>367</v>
      </c>
      <c r="J82" s="7" t="s">
        <v>368</v>
      </c>
      <c r="K82" s="6" t="s">
        <v>43</v>
      </c>
      <c r="L82" s="6" t="s">
        <v>82</v>
      </c>
      <c r="M82" s="6" t="s">
        <v>135</v>
      </c>
      <c r="N82" s="6" t="n">
        <v>37</v>
      </c>
      <c r="O82" s="18"/>
      <c r="P82" s="5"/>
      <c r="Q82" s="7" t="s">
        <v>105</v>
      </c>
      <c r="R82" s="6" t="s">
        <v>42</v>
      </c>
      <c r="S82" s="6" t="s">
        <v>87</v>
      </c>
      <c r="T82" s="6" t="n">
        <v>2</v>
      </c>
      <c r="U82" s="6" t="s">
        <v>370</v>
      </c>
      <c r="V82" s="16"/>
      <c r="W82" s="16"/>
      <c r="X82" s="16"/>
      <c r="Y82" s="8" t="n">
        <f aca="false">COUNTIF(O82:P82,"经管1人")</f>
        <v>0</v>
      </c>
      <c r="Z82" s="5" t="n">
        <f aca="false">3-COUNTBLANK(V82:X82)</f>
        <v>0</v>
      </c>
      <c r="AA82" s="5" t="n">
        <f aca="false">Y82-Z82</f>
        <v>0</v>
      </c>
    </row>
    <row r="83" customFormat="false" ht="17.1" hidden="false" customHeight="true" outlineLevel="0" collapsed="false">
      <c r="A83" s="10" t="n">
        <v>77</v>
      </c>
      <c r="B83" s="11" t="s">
        <v>314</v>
      </c>
      <c r="C83" s="11" t="s">
        <v>60</v>
      </c>
      <c r="D83" s="12" t="s">
        <v>72</v>
      </c>
      <c r="E83" s="11" t="s">
        <v>371</v>
      </c>
      <c r="F83" s="11" t="s">
        <v>33</v>
      </c>
      <c r="G83" s="11" t="s">
        <v>38</v>
      </c>
      <c r="H83" s="12" t="s">
        <v>372</v>
      </c>
      <c r="I83" s="12" t="s">
        <v>373</v>
      </c>
      <c r="J83" s="12" t="s">
        <v>374</v>
      </c>
      <c r="K83" s="11" t="s">
        <v>38</v>
      </c>
      <c r="L83" s="11" t="s">
        <v>108</v>
      </c>
      <c r="M83" s="11" t="s">
        <v>375</v>
      </c>
      <c r="N83" s="11" t="n">
        <v>56</v>
      </c>
      <c r="O83" s="13" t="s">
        <v>79</v>
      </c>
      <c r="P83" s="13" t="s">
        <v>79</v>
      </c>
      <c r="Q83" s="12" t="s">
        <v>72</v>
      </c>
      <c r="R83" s="11" t="s">
        <v>42</v>
      </c>
      <c r="S83" s="11" t="s">
        <v>87</v>
      </c>
      <c r="T83" s="11" t="n">
        <v>2</v>
      </c>
      <c r="U83" s="11" t="s">
        <v>376</v>
      </c>
      <c r="V83" s="14" t="s">
        <v>374</v>
      </c>
      <c r="W83" s="15"/>
      <c r="X83" s="14" t="s">
        <v>377</v>
      </c>
      <c r="Y83" s="8" t="n">
        <f aca="false">COUNTIF(O83:P83,"经管1人")</f>
        <v>2</v>
      </c>
      <c r="Z83" s="5" t="n">
        <f aca="false">3-COUNTBLANK(V83:X83)</f>
        <v>2</v>
      </c>
      <c r="AA83" s="5" t="n">
        <f aca="false">Y83-Z83</f>
        <v>0</v>
      </c>
    </row>
    <row r="84" customFormat="false" ht="17.1" hidden="false" customHeight="true" outlineLevel="0" collapsed="false">
      <c r="A84" s="10" t="n">
        <v>78</v>
      </c>
      <c r="B84" s="11" t="s">
        <v>314</v>
      </c>
      <c r="C84" s="11" t="s">
        <v>60</v>
      </c>
      <c r="D84" s="12" t="s">
        <v>72</v>
      </c>
      <c r="E84" s="11" t="s">
        <v>371</v>
      </c>
      <c r="F84" s="11" t="s">
        <v>45</v>
      </c>
      <c r="G84" s="11" t="s">
        <v>38</v>
      </c>
      <c r="H84" s="12" t="s">
        <v>372</v>
      </c>
      <c r="I84" s="12" t="s">
        <v>373</v>
      </c>
      <c r="J84" s="12" t="s">
        <v>374</v>
      </c>
      <c r="K84" s="11" t="s">
        <v>38</v>
      </c>
      <c r="L84" s="11" t="s">
        <v>113</v>
      </c>
      <c r="M84" s="11" t="s">
        <v>378</v>
      </c>
      <c r="N84" s="11" t="n">
        <v>61</v>
      </c>
      <c r="O84" s="13" t="s">
        <v>79</v>
      </c>
      <c r="P84" s="13" t="s">
        <v>79</v>
      </c>
      <c r="Q84" s="12" t="s">
        <v>72</v>
      </c>
      <c r="R84" s="11" t="s">
        <v>42</v>
      </c>
      <c r="S84" s="11" t="s">
        <v>87</v>
      </c>
      <c r="T84" s="11" t="n">
        <v>2</v>
      </c>
      <c r="U84" s="11" t="s">
        <v>379</v>
      </c>
      <c r="V84" s="15"/>
      <c r="W84" s="14" t="s">
        <v>380</v>
      </c>
      <c r="X84" s="14" t="s">
        <v>381</v>
      </c>
      <c r="Y84" s="8" t="n">
        <f aca="false">COUNTIF(O84:P84,"经管1人")</f>
        <v>2</v>
      </c>
      <c r="Z84" s="5" t="n">
        <f aca="false">3-COUNTBLANK(V84:X84)</f>
        <v>2</v>
      </c>
      <c r="AA84" s="5" t="n">
        <f aca="false">Y84-Z84</f>
        <v>0</v>
      </c>
    </row>
    <row r="85" s="17" customFormat="true" ht="17.1" hidden="false" customHeight="true" outlineLevel="0" collapsed="false">
      <c r="A85" s="5" t="n">
        <v>79</v>
      </c>
      <c r="B85" s="6" t="s">
        <v>314</v>
      </c>
      <c r="C85" s="6" t="s">
        <v>60</v>
      </c>
      <c r="D85" s="7" t="s">
        <v>48</v>
      </c>
      <c r="E85" s="6" t="s">
        <v>382</v>
      </c>
      <c r="F85" s="6" t="s">
        <v>45</v>
      </c>
      <c r="G85" s="6" t="s">
        <v>38</v>
      </c>
      <c r="H85" s="7" t="s">
        <v>383</v>
      </c>
      <c r="I85" s="7" t="s">
        <v>384</v>
      </c>
      <c r="J85" s="7" t="s">
        <v>385</v>
      </c>
      <c r="K85" s="6" t="s">
        <v>63</v>
      </c>
      <c r="L85" s="6" t="s">
        <v>106</v>
      </c>
      <c r="M85" s="6" t="s">
        <v>386</v>
      </c>
      <c r="N85" s="6" t="n">
        <v>51</v>
      </c>
      <c r="O85" s="18"/>
      <c r="P85" s="5"/>
      <c r="Q85" s="7" t="s">
        <v>48</v>
      </c>
      <c r="R85" s="6" t="s">
        <v>42</v>
      </c>
      <c r="S85" s="6" t="s">
        <v>87</v>
      </c>
      <c r="T85" s="6" t="n">
        <v>2</v>
      </c>
      <c r="U85" s="6" t="s">
        <v>387</v>
      </c>
      <c r="V85" s="16"/>
      <c r="W85" s="16"/>
      <c r="X85" s="16"/>
      <c r="Y85" s="8" t="n">
        <f aca="false">COUNTIF(O85:P85,"经管1人")</f>
        <v>0</v>
      </c>
      <c r="Z85" s="5" t="n">
        <f aca="false">3-COUNTBLANK(V85:X85)</f>
        <v>0</v>
      </c>
      <c r="AA85" s="5" t="n">
        <f aca="false">Y85-Z85</f>
        <v>0</v>
      </c>
    </row>
    <row r="86" s="17" customFormat="true" ht="17.1" hidden="false" customHeight="true" outlineLevel="0" collapsed="false">
      <c r="A86" s="5" t="n">
        <v>80</v>
      </c>
      <c r="B86" s="6" t="s">
        <v>314</v>
      </c>
      <c r="C86" s="6" t="s">
        <v>60</v>
      </c>
      <c r="D86" s="7" t="s">
        <v>48</v>
      </c>
      <c r="E86" s="6" t="s">
        <v>382</v>
      </c>
      <c r="F86" s="6" t="s">
        <v>45</v>
      </c>
      <c r="G86" s="6" t="s">
        <v>38</v>
      </c>
      <c r="H86" s="7" t="s">
        <v>383</v>
      </c>
      <c r="I86" s="7" t="s">
        <v>384</v>
      </c>
      <c r="J86" s="7" t="s">
        <v>385</v>
      </c>
      <c r="K86" s="6" t="s">
        <v>63</v>
      </c>
      <c r="L86" s="6" t="s">
        <v>100</v>
      </c>
      <c r="M86" s="6" t="s">
        <v>386</v>
      </c>
      <c r="N86" s="6" t="n">
        <v>52</v>
      </c>
      <c r="O86" s="18"/>
      <c r="P86" s="5"/>
      <c r="Q86" s="7" t="s">
        <v>48</v>
      </c>
      <c r="R86" s="6" t="s">
        <v>42</v>
      </c>
      <c r="S86" s="6" t="s">
        <v>87</v>
      </c>
      <c r="T86" s="6" t="n">
        <v>2</v>
      </c>
      <c r="U86" s="6" t="s">
        <v>55</v>
      </c>
      <c r="V86" s="16"/>
      <c r="W86" s="16"/>
      <c r="X86" s="16"/>
      <c r="Y86" s="8" t="n">
        <f aca="false">COUNTIF(O86:P86,"经管1人")</f>
        <v>0</v>
      </c>
      <c r="Z86" s="5" t="n">
        <f aca="false">3-COUNTBLANK(V86:X86)</f>
        <v>0</v>
      </c>
      <c r="AA86" s="5" t="n">
        <f aca="false">Y86-Z86</f>
        <v>0</v>
      </c>
    </row>
    <row r="87" s="17" customFormat="true" ht="17.1" hidden="false" customHeight="true" outlineLevel="0" collapsed="false">
      <c r="A87" s="5" t="n">
        <v>81</v>
      </c>
      <c r="B87" s="6" t="s">
        <v>314</v>
      </c>
      <c r="C87" s="6" t="s">
        <v>60</v>
      </c>
      <c r="D87" s="7" t="s">
        <v>217</v>
      </c>
      <c r="E87" s="6" t="s">
        <v>388</v>
      </c>
      <c r="F87" s="6" t="s">
        <v>45</v>
      </c>
      <c r="G87" s="6" t="s">
        <v>38</v>
      </c>
      <c r="H87" s="7" t="s">
        <v>389</v>
      </c>
      <c r="I87" s="7" t="s">
        <v>390</v>
      </c>
      <c r="J87" s="7" t="s">
        <v>391</v>
      </c>
      <c r="K87" s="6" t="s">
        <v>38</v>
      </c>
      <c r="L87" s="6" t="s">
        <v>55</v>
      </c>
      <c r="M87" s="6" t="s">
        <v>158</v>
      </c>
      <c r="N87" s="6" t="n">
        <v>27</v>
      </c>
      <c r="O87" s="18"/>
      <c r="P87" s="5"/>
      <c r="Q87" s="7" t="s">
        <v>217</v>
      </c>
      <c r="R87" s="6" t="s">
        <v>42</v>
      </c>
      <c r="S87" s="6" t="s">
        <v>87</v>
      </c>
      <c r="T87" s="6" t="n">
        <v>2</v>
      </c>
      <c r="U87" s="6" t="s">
        <v>392</v>
      </c>
      <c r="V87" s="16"/>
      <c r="W87" s="16"/>
      <c r="X87" s="16"/>
      <c r="Y87" s="8" t="n">
        <f aca="false">COUNTIF(O87:P87,"经管1人")</f>
        <v>0</v>
      </c>
      <c r="Z87" s="5" t="n">
        <f aca="false">3-COUNTBLANK(V87:X87)</f>
        <v>0</v>
      </c>
      <c r="AA87" s="5" t="n">
        <f aca="false">Y87-Z87</f>
        <v>0</v>
      </c>
    </row>
    <row r="88" s="17" customFormat="true" ht="17.1" hidden="false" customHeight="true" outlineLevel="0" collapsed="false">
      <c r="A88" s="5" t="n">
        <v>82</v>
      </c>
      <c r="B88" s="6" t="s">
        <v>314</v>
      </c>
      <c r="C88" s="6" t="s">
        <v>60</v>
      </c>
      <c r="D88" s="7" t="s">
        <v>217</v>
      </c>
      <c r="E88" s="6" t="s">
        <v>388</v>
      </c>
      <c r="F88" s="6" t="s">
        <v>45</v>
      </c>
      <c r="G88" s="6" t="s">
        <v>38</v>
      </c>
      <c r="H88" s="7" t="s">
        <v>389</v>
      </c>
      <c r="I88" s="7" t="s">
        <v>390</v>
      </c>
      <c r="J88" s="7" t="s">
        <v>391</v>
      </c>
      <c r="K88" s="6" t="s">
        <v>38</v>
      </c>
      <c r="L88" s="6" t="s">
        <v>39</v>
      </c>
      <c r="M88" s="6" t="s">
        <v>158</v>
      </c>
      <c r="N88" s="6" t="n">
        <v>26</v>
      </c>
      <c r="O88" s="18"/>
      <c r="P88" s="5"/>
      <c r="Q88" s="7" t="s">
        <v>217</v>
      </c>
      <c r="R88" s="6" t="s">
        <v>42</v>
      </c>
      <c r="S88" s="6" t="s">
        <v>87</v>
      </c>
      <c r="T88" s="6" t="n">
        <v>2</v>
      </c>
      <c r="U88" s="6" t="s">
        <v>393</v>
      </c>
      <c r="V88" s="16"/>
      <c r="W88" s="16"/>
      <c r="X88" s="16"/>
      <c r="Y88" s="8" t="n">
        <f aca="false">COUNTIF(O88:P88,"经管1人")</f>
        <v>0</v>
      </c>
      <c r="Z88" s="5" t="n">
        <f aca="false">3-COUNTBLANK(V88:X88)</f>
        <v>0</v>
      </c>
      <c r="AA88" s="5" t="n">
        <f aca="false">Y88-Z88</f>
        <v>0</v>
      </c>
    </row>
    <row r="89" s="17" customFormat="true" ht="17.1" hidden="false" customHeight="true" outlineLevel="0" collapsed="false">
      <c r="A89" s="5" t="n">
        <v>83</v>
      </c>
      <c r="B89" s="6" t="s">
        <v>314</v>
      </c>
      <c r="C89" s="6" t="s">
        <v>60</v>
      </c>
      <c r="D89" s="7" t="s">
        <v>217</v>
      </c>
      <c r="E89" s="6" t="s">
        <v>388</v>
      </c>
      <c r="F89" s="6" t="s">
        <v>33</v>
      </c>
      <c r="G89" s="6" t="s">
        <v>38</v>
      </c>
      <c r="H89" s="7" t="s">
        <v>389</v>
      </c>
      <c r="I89" s="7" t="s">
        <v>394</v>
      </c>
      <c r="J89" s="7" t="s">
        <v>395</v>
      </c>
      <c r="K89" s="6" t="s">
        <v>38</v>
      </c>
      <c r="L89" s="6" t="s">
        <v>118</v>
      </c>
      <c r="M89" s="6" t="s">
        <v>396</v>
      </c>
      <c r="N89" s="6" t="n">
        <v>28</v>
      </c>
      <c r="O89" s="18"/>
      <c r="P89" s="5"/>
      <c r="Q89" s="7" t="s">
        <v>217</v>
      </c>
      <c r="R89" s="6" t="s">
        <v>42</v>
      </c>
      <c r="S89" s="6" t="s">
        <v>87</v>
      </c>
      <c r="T89" s="6" t="n">
        <v>2</v>
      </c>
      <c r="U89" s="6" t="s">
        <v>397</v>
      </c>
      <c r="V89" s="16"/>
      <c r="W89" s="16"/>
      <c r="X89" s="16"/>
      <c r="Y89" s="8" t="n">
        <f aca="false">COUNTIF(O89:P89,"经管1人")</f>
        <v>0</v>
      </c>
      <c r="Z89" s="5" t="n">
        <f aca="false">3-COUNTBLANK(V89:X89)</f>
        <v>0</v>
      </c>
      <c r="AA89" s="5" t="n">
        <f aca="false">Y89-Z89</f>
        <v>0</v>
      </c>
    </row>
    <row r="90" s="17" customFormat="true" ht="17.1" hidden="false" customHeight="true" outlineLevel="0" collapsed="false">
      <c r="A90" s="5" t="n">
        <v>84</v>
      </c>
      <c r="B90" s="6" t="s">
        <v>314</v>
      </c>
      <c r="C90" s="6" t="s">
        <v>60</v>
      </c>
      <c r="D90" s="7" t="s">
        <v>217</v>
      </c>
      <c r="E90" s="6" t="s">
        <v>388</v>
      </c>
      <c r="F90" s="6" t="s">
        <v>33</v>
      </c>
      <c r="G90" s="6" t="s">
        <v>38</v>
      </c>
      <c r="H90" s="7" t="s">
        <v>389</v>
      </c>
      <c r="I90" s="7" t="s">
        <v>394</v>
      </c>
      <c r="J90" s="7" t="s">
        <v>395</v>
      </c>
      <c r="K90" s="6" t="s">
        <v>38</v>
      </c>
      <c r="L90" s="6" t="s">
        <v>46</v>
      </c>
      <c r="M90" s="6" t="s">
        <v>396</v>
      </c>
      <c r="N90" s="6" t="n">
        <v>29</v>
      </c>
      <c r="O90" s="18"/>
      <c r="P90" s="5"/>
      <c r="Q90" s="7" t="s">
        <v>217</v>
      </c>
      <c r="R90" s="6" t="s">
        <v>42</v>
      </c>
      <c r="S90" s="6" t="s">
        <v>87</v>
      </c>
      <c r="T90" s="6" t="n">
        <v>2</v>
      </c>
      <c r="U90" s="6" t="s">
        <v>398</v>
      </c>
      <c r="V90" s="16"/>
      <c r="W90" s="16"/>
      <c r="X90" s="16"/>
      <c r="Y90" s="8" t="n">
        <f aca="false">COUNTIF(O90:P90,"经管1人")</f>
        <v>0</v>
      </c>
      <c r="Z90" s="5" t="n">
        <f aca="false">3-COUNTBLANK(V90:X90)</f>
        <v>0</v>
      </c>
      <c r="AA90" s="5" t="n">
        <f aca="false">Y90-Z90</f>
        <v>0</v>
      </c>
    </row>
    <row r="91" s="17" customFormat="true" ht="17.1" hidden="false" customHeight="true" outlineLevel="0" collapsed="false">
      <c r="A91" s="5" t="n">
        <v>85</v>
      </c>
      <c r="B91" s="6" t="s">
        <v>314</v>
      </c>
      <c r="C91" s="6" t="s">
        <v>60</v>
      </c>
      <c r="D91" s="7" t="s">
        <v>197</v>
      </c>
      <c r="E91" s="6" t="s">
        <v>399</v>
      </c>
      <c r="F91" s="6" t="s">
        <v>45</v>
      </c>
      <c r="G91" s="6" t="s">
        <v>38</v>
      </c>
      <c r="H91" s="7" t="s">
        <v>400</v>
      </c>
      <c r="I91" s="7" t="s">
        <v>401</v>
      </c>
      <c r="J91" s="7" t="s">
        <v>402</v>
      </c>
      <c r="K91" s="6" t="s">
        <v>43</v>
      </c>
      <c r="L91" s="6" t="s">
        <v>120</v>
      </c>
      <c r="M91" s="6" t="s">
        <v>403</v>
      </c>
      <c r="N91" s="6" t="n">
        <v>36</v>
      </c>
      <c r="O91" s="18"/>
      <c r="P91" s="5"/>
      <c r="Q91" s="7" t="s">
        <v>197</v>
      </c>
      <c r="R91" s="6" t="s">
        <v>42</v>
      </c>
      <c r="S91" s="6" t="s">
        <v>87</v>
      </c>
      <c r="T91" s="6" t="n">
        <v>2</v>
      </c>
      <c r="U91" s="6" t="s">
        <v>404</v>
      </c>
      <c r="V91" s="16"/>
      <c r="W91" s="16"/>
      <c r="X91" s="16"/>
      <c r="Y91" s="8" t="n">
        <f aca="false">COUNTIF(O91:P91,"经管1人")</f>
        <v>0</v>
      </c>
      <c r="Z91" s="5" t="n">
        <f aca="false">3-COUNTBLANK(V91:X91)</f>
        <v>0</v>
      </c>
      <c r="AA91" s="5" t="n">
        <f aca="false">Y91-Z91</f>
        <v>0</v>
      </c>
    </row>
    <row r="92" s="17" customFormat="true" ht="17.1" hidden="false" customHeight="true" outlineLevel="0" collapsed="false">
      <c r="A92" s="5" t="n">
        <v>86</v>
      </c>
      <c r="B92" s="6" t="s">
        <v>314</v>
      </c>
      <c r="C92" s="6" t="s">
        <v>60</v>
      </c>
      <c r="D92" s="7" t="s">
        <v>197</v>
      </c>
      <c r="E92" s="6" t="s">
        <v>399</v>
      </c>
      <c r="F92" s="6" t="s">
        <v>45</v>
      </c>
      <c r="G92" s="6" t="s">
        <v>38</v>
      </c>
      <c r="H92" s="7" t="s">
        <v>400</v>
      </c>
      <c r="I92" s="7" t="s">
        <v>401</v>
      </c>
      <c r="J92" s="7" t="s">
        <v>402</v>
      </c>
      <c r="K92" s="6" t="s">
        <v>43</v>
      </c>
      <c r="L92" s="6" t="s">
        <v>46</v>
      </c>
      <c r="M92" s="6" t="s">
        <v>403</v>
      </c>
      <c r="N92" s="6" t="n">
        <v>36</v>
      </c>
      <c r="O92" s="18"/>
      <c r="P92" s="5"/>
      <c r="Q92" s="7" t="s">
        <v>197</v>
      </c>
      <c r="R92" s="6" t="s">
        <v>42</v>
      </c>
      <c r="S92" s="6" t="s">
        <v>87</v>
      </c>
      <c r="T92" s="6" t="n">
        <v>2</v>
      </c>
      <c r="U92" s="6" t="s">
        <v>405</v>
      </c>
      <c r="V92" s="16"/>
      <c r="W92" s="16"/>
      <c r="X92" s="16"/>
      <c r="Y92" s="8" t="n">
        <f aca="false">COUNTIF(O92:P92,"经管1人")</f>
        <v>0</v>
      </c>
      <c r="Z92" s="5" t="n">
        <f aca="false">3-COUNTBLANK(V92:X92)</f>
        <v>0</v>
      </c>
      <c r="AA92" s="5" t="n">
        <f aca="false">Y92-Z92</f>
        <v>0</v>
      </c>
    </row>
    <row r="93" s="17" customFormat="true" ht="17.1" hidden="false" customHeight="true" outlineLevel="0" collapsed="false">
      <c r="A93" s="5" t="n">
        <v>87</v>
      </c>
      <c r="B93" s="6" t="s">
        <v>314</v>
      </c>
      <c r="C93" s="6" t="s">
        <v>60</v>
      </c>
      <c r="D93" s="7" t="s">
        <v>197</v>
      </c>
      <c r="E93" s="6" t="s">
        <v>399</v>
      </c>
      <c r="F93" s="6" t="s">
        <v>45</v>
      </c>
      <c r="G93" s="6" t="s">
        <v>38</v>
      </c>
      <c r="H93" s="7" t="s">
        <v>400</v>
      </c>
      <c r="I93" s="7" t="s">
        <v>401</v>
      </c>
      <c r="J93" s="7" t="s">
        <v>402</v>
      </c>
      <c r="K93" s="6" t="s">
        <v>43</v>
      </c>
      <c r="L93" s="6" t="s">
        <v>123</v>
      </c>
      <c r="M93" s="6" t="s">
        <v>403</v>
      </c>
      <c r="N93" s="6" t="n">
        <v>37</v>
      </c>
      <c r="O93" s="18"/>
      <c r="P93" s="5"/>
      <c r="Q93" s="7" t="s">
        <v>197</v>
      </c>
      <c r="R93" s="6" t="s">
        <v>42</v>
      </c>
      <c r="S93" s="6" t="s">
        <v>87</v>
      </c>
      <c r="T93" s="6" t="n">
        <v>2</v>
      </c>
      <c r="U93" s="6" t="s">
        <v>406</v>
      </c>
      <c r="V93" s="16"/>
      <c r="W93" s="16"/>
      <c r="X93" s="16"/>
      <c r="Y93" s="8" t="n">
        <f aca="false">COUNTIF(O93:P93,"经管1人")</f>
        <v>0</v>
      </c>
      <c r="Z93" s="5" t="n">
        <f aca="false">3-COUNTBLANK(V93:X93)</f>
        <v>0</v>
      </c>
      <c r="AA93" s="5" t="n">
        <f aca="false">Y93-Z93</f>
        <v>0</v>
      </c>
    </row>
    <row r="94" s="17" customFormat="true" ht="17.1" hidden="false" customHeight="true" outlineLevel="0" collapsed="false">
      <c r="A94" s="5" t="n">
        <v>88</v>
      </c>
      <c r="B94" s="6" t="s">
        <v>314</v>
      </c>
      <c r="C94" s="6" t="s">
        <v>60</v>
      </c>
      <c r="D94" s="7" t="s">
        <v>197</v>
      </c>
      <c r="E94" s="6" t="s">
        <v>399</v>
      </c>
      <c r="F94" s="6" t="s">
        <v>33</v>
      </c>
      <c r="G94" s="6" t="s">
        <v>38</v>
      </c>
      <c r="H94" s="7" t="s">
        <v>400</v>
      </c>
      <c r="I94" s="7" t="s">
        <v>407</v>
      </c>
      <c r="J94" s="7" t="s">
        <v>402</v>
      </c>
      <c r="K94" s="6" t="s">
        <v>43</v>
      </c>
      <c r="L94" s="6" t="s">
        <v>125</v>
      </c>
      <c r="M94" s="6" t="s">
        <v>408</v>
      </c>
      <c r="N94" s="6" t="n">
        <v>21</v>
      </c>
      <c r="O94" s="18"/>
      <c r="P94" s="5"/>
      <c r="Q94" s="7" t="s">
        <v>197</v>
      </c>
      <c r="R94" s="6" t="s">
        <v>42</v>
      </c>
      <c r="S94" s="6" t="s">
        <v>87</v>
      </c>
      <c r="T94" s="6" t="n">
        <v>2</v>
      </c>
      <c r="U94" s="6" t="s">
        <v>409</v>
      </c>
      <c r="V94" s="16"/>
      <c r="W94" s="16"/>
      <c r="X94" s="16"/>
      <c r="Y94" s="8" t="n">
        <f aca="false">COUNTIF(O94:P94,"经管1人")</f>
        <v>0</v>
      </c>
      <c r="Z94" s="5" t="n">
        <f aca="false">3-COUNTBLANK(V94:X94)</f>
        <v>0</v>
      </c>
      <c r="AA94" s="5" t="n">
        <f aca="false">Y94-Z94</f>
        <v>0</v>
      </c>
    </row>
    <row r="95" s="17" customFormat="true" ht="17.1" hidden="false" customHeight="true" outlineLevel="0" collapsed="false">
      <c r="A95" s="5" t="n">
        <v>89</v>
      </c>
      <c r="B95" s="6" t="s">
        <v>314</v>
      </c>
      <c r="C95" s="6" t="s">
        <v>60</v>
      </c>
      <c r="D95" s="7" t="s">
        <v>61</v>
      </c>
      <c r="E95" s="6" t="s">
        <v>410</v>
      </c>
      <c r="F95" s="6" t="s">
        <v>45</v>
      </c>
      <c r="G95" s="6" t="s">
        <v>87</v>
      </c>
      <c r="H95" s="7" t="s">
        <v>411</v>
      </c>
      <c r="I95" s="7" t="s">
        <v>412</v>
      </c>
      <c r="J95" s="7" t="s">
        <v>413</v>
      </c>
      <c r="K95" s="6" t="s">
        <v>43</v>
      </c>
      <c r="L95" s="6" t="s">
        <v>106</v>
      </c>
      <c r="M95" s="6" t="s">
        <v>414</v>
      </c>
      <c r="N95" s="6" t="n">
        <v>33</v>
      </c>
      <c r="O95" s="18"/>
      <c r="P95" s="5"/>
      <c r="Q95" s="7" t="s">
        <v>61</v>
      </c>
      <c r="R95" s="6" t="s">
        <v>42</v>
      </c>
      <c r="S95" s="6" t="s">
        <v>87</v>
      </c>
      <c r="T95" s="6" t="n">
        <v>2</v>
      </c>
      <c r="U95" s="6" t="s">
        <v>415</v>
      </c>
      <c r="V95" s="16"/>
      <c r="W95" s="16"/>
      <c r="X95" s="16"/>
      <c r="Y95" s="8" t="n">
        <f aca="false">COUNTIF(O95:P95,"经管1人")</f>
        <v>0</v>
      </c>
      <c r="Z95" s="5" t="n">
        <f aca="false">3-COUNTBLANK(V95:X95)</f>
        <v>0</v>
      </c>
      <c r="AA95" s="5" t="n">
        <f aca="false">Y95-Z95</f>
        <v>0</v>
      </c>
    </row>
    <row r="96" s="17" customFormat="true" ht="17.1" hidden="false" customHeight="true" outlineLevel="0" collapsed="false">
      <c r="A96" s="5" t="n">
        <v>90</v>
      </c>
      <c r="B96" s="6" t="s">
        <v>314</v>
      </c>
      <c r="C96" s="6" t="s">
        <v>60</v>
      </c>
      <c r="D96" s="7" t="s">
        <v>61</v>
      </c>
      <c r="E96" s="6" t="s">
        <v>410</v>
      </c>
      <c r="F96" s="6" t="s">
        <v>33</v>
      </c>
      <c r="G96" s="6" t="s">
        <v>87</v>
      </c>
      <c r="H96" s="7" t="s">
        <v>411</v>
      </c>
      <c r="I96" s="7" t="s">
        <v>412</v>
      </c>
      <c r="J96" s="7" t="s">
        <v>413</v>
      </c>
      <c r="K96" s="6" t="s">
        <v>43</v>
      </c>
      <c r="L96" s="6" t="s">
        <v>111</v>
      </c>
      <c r="M96" s="6" t="s">
        <v>416</v>
      </c>
      <c r="N96" s="6" t="n">
        <v>35</v>
      </c>
      <c r="O96" s="18"/>
      <c r="P96" s="5"/>
      <c r="Q96" s="7" t="s">
        <v>61</v>
      </c>
      <c r="R96" s="6" t="s">
        <v>42</v>
      </c>
      <c r="S96" s="6" t="s">
        <v>87</v>
      </c>
      <c r="T96" s="6" t="n">
        <v>2</v>
      </c>
      <c r="U96" s="6" t="s">
        <v>417</v>
      </c>
      <c r="V96" s="16"/>
      <c r="W96" s="16"/>
      <c r="X96" s="16"/>
      <c r="Y96" s="8" t="n">
        <f aca="false">COUNTIF(O96:P96,"经管1人")</f>
        <v>0</v>
      </c>
      <c r="Z96" s="5" t="n">
        <f aca="false">3-COUNTBLANK(V96:X96)</f>
        <v>0</v>
      </c>
      <c r="AA96" s="5" t="n">
        <f aca="false">Y96-Z96</f>
        <v>0</v>
      </c>
    </row>
    <row r="97" s="17" customFormat="true" ht="17.1" hidden="false" customHeight="true" outlineLevel="0" collapsed="false">
      <c r="A97" s="5" t="n">
        <v>91</v>
      </c>
      <c r="B97" s="6" t="s">
        <v>314</v>
      </c>
      <c r="C97" s="6" t="s">
        <v>60</v>
      </c>
      <c r="D97" s="7" t="s">
        <v>61</v>
      </c>
      <c r="E97" s="6" t="s">
        <v>410</v>
      </c>
      <c r="F97" s="6" t="s">
        <v>121</v>
      </c>
      <c r="G97" s="6" t="s">
        <v>87</v>
      </c>
      <c r="H97" s="7" t="s">
        <v>411</v>
      </c>
      <c r="I97" s="7" t="s">
        <v>412</v>
      </c>
      <c r="J97" s="7" t="s">
        <v>413</v>
      </c>
      <c r="K97" s="6" t="s">
        <v>43</v>
      </c>
      <c r="L97" s="6" t="s">
        <v>100</v>
      </c>
      <c r="M97" s="6" t="s">
        <v>418</v>
      </c>
      <c r="N97" s="6" t="n">
        <v>30</v>
      </c>
      <c r="O97" s="18"/>
      <c r="P97" s="5"/>
      <c r="Q97" s="7" t="s">
        <v>61</v>
      </c>
      <c r="R97" s="6" t="s">
        <v>42</v>
      </c>
      <c r="S97" s="6" t="s">
        <v>87</v>
      </c>
      <c r="T97" s="6" t="n">
        <v>2</v>
      </c>
      <c r="U97" s="6" t="s">
        <v>419</v>
      </c>
      <c r="V97" s="16"/>
      <c r="W97" s="16"/>
      <c r="X97" s="16"/>
      <c r="Y97" s="8" t="n">
        <f aca="false">COUNTIF(O97:P97,"经管1人")</f>
        <v>0</v>
      </c>
      <c r="Z97" s="5" t="n">
        <f aca="false">3-COUNTBLANK(V97:X97)</f>
        <v>0</v>
      </c>
      <c r="AA97" s="5" t="n">
        <f aca="false">Y97-Z97</f>
        <v>0</v>
      </c>
    </row>
    <row r="98" customFormat="false" ht="17.1" hidden="false" customHeight="true" outlineLevel="0" collapsed="false">
      <c r="A98" s="10" t="n">
        <v>92</v>
      </c>
      <c r="B98" s="11" t="s">
        <v>314</v>
      </c>
      <c r="C98" s="11" t="s">
        <v>60</v>
      </c>
      <c r="D98" s="12" t="s">
        <v>72</v>
      </c>
      <c r="E98" s="11" t="s">
        <v>420</v>
      </c>
      <c r="F98" s="11" t="s">
        <v>45</v>
      </c>
      <c r="G98" s="11" t="s">
        <v>38</v>
      </c>
      <c r="H98" s="12" t="s">
        <v>421</v>
      </c>
      <c r="I98" s="12" t="s">
        <v>422</v>
      </c>
      <c r="J98" s="12" t="s">
        <v>423</v>
      </c>
      <c r="K98" s="11" t="s">
        <v>43</v>
      </c>
      <c r="L98" s="11" t="s">
        <v>104</v>
      </c>
      <c r="M98" s="11" t="s">
        <v>424</v>
      </c>
      <c r="N98" s="11" t="n">
        <v>40</v>
      </c>
      <c r="O98" s="13" t="s">
        <v>79</v>
      </c>
      <c r="P98" s="13" t="s">
        <v>79</v>
      </c>
      <c r="Q98" s="12" t="s">
        <v>72</v>
      </c>
      <c r="R98" s="11" t="s">
        <v>42</v>
      </c>
      <c r="S98" s="11" t="s">
        <v>87</v>
      </c>
      <c r="T98" s="11" t="n">
        <v>2</v>
      </c>
      <c r="U98" s="11" t="s">
        <v>425</v>
      </c>
      <c r="V98" s="14" t="s">
        <v>423</v>
      </c>
      <c r="W98" s="15"/>
      <c r="X98" s="14" t="s">
        <v>426</v>
      </c>
      <c r="Y98" s="8" t="n">
        <f aca="false">COUNTIF(O98:P98,"经管1人")</f>
        <v>2</v>
      </c>
      <c r="Z98" s="5" t="n">
        <f aca="false">3-COUNTBLANK(V98:X98)</f>
        <v>2</v>
      </c>
      <c r="AA98" s="5" t="n">
        <f aca="false">Y98-Z98</f>
        <v>0</v>
      </c>
    </row>
    <row r="99" customFormat="false" ht="24" hidden="false" customHeight="true" outlineLevel="0" collapsed="false">
      <c r="A99" s="10"/>
      <c r="B99" s="11" t="s">
        <v>314</v>
      </c>
      <c r="C99" s="26" t="s">
        <v>427</v>
      </c>
      <c r="D99" s="19" t="s">
        <v>72</v>
      </c>
      <c r="E99" s="20" t="s">
        <v>428</v>
      </c>
      <c r="F99" s="20" t="s">
        <v>33</v>
      </c>
      <c r="G99" s="20" t="n">
        <v>3</v>
      </c>
      <c r="H99" s="21" t="s">
        <v>429</v>
      </c>
      <c r="I99" s="22" t="s">
        <v>99</v>
      </c>
      <c r="J99" s="19" t="s">
        <v>99</v>
      </c>
      <c r="K99" s="27" t="s">
        <v>430</v>
      </c>
      <c r="L99" s="21" t="n">
        <v>308</v>
      </c>
      <c r="M99" s="23" t="s">
        <v>431</v>
      </c>
      <c r="N99" s="24" t="n">
        <v>51</v>
      </c>
      <c r="O99" s="13" t="s">
        <v>79</v>
      </c>
      <c r="P99" s="19" t="s">
        <v>79</v>
      </c>
      <c r="Q99" s="29" t="s">
        <v>72</v>
      </c>
      <c r="R99" s="11" t="s">
        <v>42</v>
      </c>
      <c r="S99" s="10" t="n">
        <v>2</v>
      </c>
      <c r="T99" s="10" t="n">
        <v>2</v>
      </c>
      <c r="U99" s="10"/>
      <c r="V99" s="14" t="s">
        <v>99</v>
      </c>
      <c r="W99" s="15"/>
      <c r="X99" s="14" t="s">
        <v>432</v>
      </c>
      <c r="Y99" s="8" t="n">
        <f aca="false">COUNTIF(O99:P99,"经管1人")</f>
        <v>2</v>
      </c>
      <c r="Z99" s="5" t="n">
        <f aca="false">3-COUNTBLANK(V99:X99)</f>
        <v>2</v>
      </c>
      <c r="AA99" s="5" t="n">
        <f aca="false">Y99-Z99</f>
        <v>0</v>
      </c>
    </row>
    <row r="100" customFormat="false" ht="24" hidden="false" customHeight="true" outlineLevel="0" collapsed="false">
      <c r="A100" s="10" t="n">
        <v>2</v>
      </c>
      <c r="B100" s="11" t="s">
        <v>314</v>
      </c>
      <c r="C100" s="26" t="s">
        <v>427</v>
      </c>
      <c r="D100" s="12" t="s">
        <v>31</v>
      </c>
      <c r="E100" s="10" t="s">
        <v>328</v>
      </c>
      <c r="F100" s="11"/>
      <c r="G100" s="11"/>
      <c r="H100" s="12" t="s">
        <v>329</v>
      </c>
      <c r="I100" s="12" t="s">
        <v>433</v>
      </c>
      <c r="J100" s="13" t="s">
        <v>330</v>
      </c>
      <c r="K100" s="27" t="s">
        <v>331</v>
      </c>
      <c r="L100" s="11" t="s">
        <v>434</v>
      </c>
      <c r="M100" s="28" t="s">
        <v>435</v>
      </c>
      <c r="N100" s="25" t="n">
        <v>200</v>
      </c>
      <c r="O100" s="13"/>
      <c r="P100" s="13" t="s">
        <v>79</v>
      </c>
      <c r="Q100" s="12" t="s">
        <v>334</v>
      </c>
      <c r="R100" s="11" t="s">
        <v>42</v>
      </c>
      <c r="S100" s="11" t="s">
        <v>87</v>
      </c>
      <c r="T100" s="11" t="n">
        <v>2</v>
      </c>
      <c r="U100" s="13" t="s">
        <v>335</v>
      </c>
      <c r="V100" s="15"/>
      <c r="W100" s="15"/>
      <c r="X100" s="14" t="s">
        <v>436</v>
      </c>
      <c r="Y100" s="8" t="n">
        <f aca="false">COUNTIF(O100:P100,"经管1人")</f>
        <v>1</v>
      </c>
      <c r="Z100" s="5" t="n">
        <f aca="false">3-COUNTBLANK(V100:X100)</f>
        <v>1</v>
      </c>
      <c r="AA100" s="5" t="n">
        <f aca="false">Y100-Z100</f>
        <v>0</v>
      </c>
    </row>
    <row r="101" s="17" customFormat="true" ht="17.1" hidden="false" customHeight="true" outlineLevel="0" collapsed="false">
      <c r="A101" s="5" t="n">
        <v>93</v>
      </c>
      <c r="B101" s="6" t="s">
        <v>314</v>
      </c>
      <c r="C101" s="6" t="s">
        <v>437</v>
      </c>
      <c r="D101" s="7" t="s">
        <v>138</v>
      </c>
      <c r="E101" s="6" t="s">
        <v>438</v>
      </c>
      <c r="F101" s="6" t="s">
        <v>45</v>
      </c>
      <c r="G101" s="6" t="s">
        <v>87</v>
      </c>
      <c r="H101" s="7" t="s">
        <v>439</v>
      </c>
      <c r="I101" s="7" t="s">
        <v>440</v>
      </c>
      <c r="J101" s="7" t="s">
        <v>441</v>
      </c>
      <c r="K101" s="6" t="s">
        <v>43</v>
      </c>
      <c r="L101" s="6" t="s">
        <v>130</v>
      </c>
      <c r="M101" s="6" t="s">
        <v>442</v>
      </c>
      <c r="N101" s="6" t="n">
        <v>42</v>
      </c>
      <c r="O101" s="18"/>
      <c r="P101" s="5"/>
      <c r="Q101" s="7" t="s">
        <v>138</v>
      </c>
      <c r="R101" s="6" t="s">
        <v>42</v>
      </c>
      <c r="S101" s="6" t="s">
        <v>87</v>
      </c>
      <c r="T101" s="6" t="n">
        <v>3</v>
      </c>
      <c r="U101" s="6" t="s">
        <v>443</v>
      </c>
      <c r="V101" s="16"/>
      <c r="W101" s="16"/>
      <c r="X101" s="16"/>
      <c r="Y101" s="8" t="n">
        <f aca="false">COUNTIF(O101:P101,"经管1人")</f>
        <v>0</v>
      </c>
      <c r="Z101" s="5" t="n">
        <f aca="false">3-COUNTBLANK(V101:X101)</f>
        <v>0</v>
      </c>
      <c r="AA101" s="5" t="n">
        <f aca="false">Y101-Z101</f>
        <v>0</v>
      </c>
    </row>
    <row r="102" s="17" customFormat="true" ht="17.1" hidden="false" customHeight="true" outlineLevel="0" collapsed="false">
      <c r="A102" s="5" t="n">
        <v>94</v>
      </c>
      <c r="B102" s="6" t="s">
        <v>314</v>
      </c>
      <c r="C102" s="6" t="s">
        <v>437</v>
      </c>
      <c r="D102" s="7" t="s">
        <v>138</v>
      </c>
      <c r="E102" s="6" t="s">
        <v>438</v>
      </c>
      <c r="F102" s="6" t="s">
        <v>45</v>
      </c>
      <c r="G102" s="6" t="s">
        <v>87</v>
      </c>
      <c r="H102" s="7" t="s">
        <v>439</v>
      </c>
      <c r="I102" s="7" t="s">
        <v>440</v>
      </c>
      <c r="J102" s="7" t="s">
        <v>441</v>
      </c>
      <c r="K102" s="6" t="s">
        <v>43</v>
      </c>
      <c r="L102" s="6" t="s">
        <v>91</v>
      </c>
      <c r="M102" s="6" t="s">
        <v>442</v>
      </c>
      <c r="N102" s="6" t="n">
        <v>41</v>
      </c>
      <c r="O102" s="18"/>
      <c r="P102" s="5"/>
      <c r="Q102" s="7" t="s">
        <v>138</v>
      </c>
      <c r="R102" s="6" t="s">
        <v>42</v>
      </c>
      <c r="S102" s="6" t="s">
        <v>87</v>
      </c>
      <c r="T102" s="6" t="n">
        <v>3</v>
      </c>
      <c r="U102" s="6" t="s">
        <v>444</v>
      </c>
      <c r="V102" s="16"/>
      <c r="W102" s="16"/>
      <c r="X102" s="16"/>
      <c r="Y102" s="8" t="n">
        <f aca="false">COUNTIF(O102:P102,"经管1人")</f>
        <v>0</v>
      </c>
      <c r="Z102" s="5" t="n">
        <f aca="false">3-COUNTBLANK(V102:X102)</f>
        <v>0</v>
      </c>
      <c r="AA102" s="5" t="n">
        <f aca="false">Y102-Z102</f>
        <v>0</v>
      </c>
    </row>
    <row r="103" customFormat="false" ht="17.1" hidden="false" customHeight="true" outlineLevel="0" collapsed="false">
      <c r="A103" s="10" t="n">
        <v>95</v>
      </c>
      <c r="B103" s="11" t="s">
        <v>314</v>
      </c>
      <c r="C103" s="11" t="s">
        <v>169</v>
      </c>
      <c r="D103" s="12" t="s">
        <v>72</v>
      </c>
      <c r="E103" s="11" t="s">
        <v>445</v>
      </c>
      <c r="F103" s="11" t="s">
        <v>45</v>
      </c>
      <c r="G103" s="11" t="s">
        <v>87</v>
      </c>
      <c r="H103" s="12" t="s">
        <v>446</v>
      </c>
      <c r="I103" s="12" t="s">
        <v>447</v>
      </c>
      <c r="J103" s="12" t="s">
        <v>448</v>
      </c>
      <c r="K103" s="11" t="s">
        <v>43</v>
      </c>
      <c r="L103" s="11" t="s">
        <v>118</v>
      </c>
      <c r="M103" s="11" t="s">
        <v>449</v>
      </c>
      <c r="N103" s="11" t="n">
        <v>35</v>
      </c>
      <c r="O103" s="13" t="s">
        <v>79</v>
      </c>
      <c r="P103" s="10"/>
      <c r="Q103" s="12" t="s">
        <v>110</v>
      </c>
      <c r="R103" s="11" t="s">
        <v>42</v>
      </c>
      <c r="S103" s="11" t="s">
        <v>87</v>
      </c>
      <c r="T103" s="11" t="n">
        <v>3</v>
      </c>
      <c r="U103" s="11" t="s">
        <v>187</v>
      </c>
      <c r="V103" s="15"/>
      <c r="W103" s="14" t="s">
        <v>423</v>
      </c>
      <c r="X103" s="15"/>
      <c r="Y103" s="8" t="n">
        <f aca="false">COUNTIF(O103:P103,"经管1人")</f>
        <v>1</v>
      </c>
      <c r="Z103" s="5" t="n">
        <f aca="false">3-COUNTBLANK(V103:X103)</f>
        <v>1</v>
      </c>
      <c r="AA103" s="5" t="n">
        <f aca="false">Y103-Z103</f>
        <v>0</v>
      </c>
    </row>
    <row r="104" s="17" customFormat="true" ht="17.1" hidden="false" customHeight="true" outlineLevel="0" collapsed="false">
      <c r="A104" s="5" t="n">
        <v>96</v>
      </c>
      <c r="B104" s="6" t="s">
        <v>314</v>
      </c>
      <c r="C104" s="6" t="s">
        <v>169</v>
      </c>
      <c r="D104" s="7" t="s">
        <v>72</v>
      </c>
      <c r="E104" s="6" t="s">
        <v>445</v>
      </c>
      <c r="F104" s="6" t="s">
        <v>45</v>
      </c>
      <c r="G104" s="6" t="s">
        <v>87</v>
      </c>
      <c r="H104" s="7" t="s">
        <v>446</v>
      </c>
      <c r="I104" s="7" t="s">
        <v>447</v>
      </c>
      <c r="J104" s="7" t="s">
        <v>448</v>
      </c>
      <c r="K104" s="6" t="s">
        <v>43</v>
      </c>
      <c r="L104" s="6" t="s">
        <v>120</v>
      </c>
      <c r="M104" s="6" t="s">
        <v>449</v>
      </c>
      <c r="N104" s="6" t="n">
        <v>35</v>
      </c>
      <c r="O104" s="18"/>
      <c r="P104" s="5"/>
      <c r="Q104" s="7" t="s">
        <v>105</v>
      </c>
      <c r="R104" s="6" t="s">
        <v>42</v>
      </c>
      <c r="S104" s="6" t="s">
        <v>87</v>
      </c>
      <c r="T104" s="6" t="n">
        <v>3</v>
      </c>
      <c r="U104" s="6" t="s">
        <v>450</v>
      </c>
      <c r="V104" s="16"/>
      <c r="W104" s="16"/>
      <c r="X104" s="16"/>
      <c r="Y104" s="8" t="n">
        <f aca="false">COUNTIF(O104:P104,"经管1人")</f>
        <v>0</v>
      </c>
      <c r="Z104" s="5" t="n">
        <f aca="false">3-COUNTBLANK(V104:X104)</f>
        <v>0</v>
      </c>
      <c r="AA104" s="5" t="n">
        <f aca="false">Y104-Z104</f>
        <v>0</v>
      </c>
    </row>
    <row r="105" s="17" customFormat="true" ht="17.1" hidden="false" customHeight="true" outlineLevel="0" collapsed="false">
      <c r="A105" s="5" t="n">
        <v>97</v>
      </c>
      <c r="B105" s="6" t="s">
        <v>314</v>
      </c>
      <c r="C105" s="6" t="s">
        <v>169</v>
      </c>
      <c r="D105" s="7" t="s">
        <v>217</v>
      </c>
      <c r="E105" s="6" t="s">
        <v>451</v>
      </c>
      <c r="F105" s="6" t="s">
        <v>45</v>
      </c>
      <c r="G105" s="6" t="s">
        <v>38</v>
      </c>
      <c r="H105" s="7" t="s">
        <v>452</v>
      </c>
      <c r="I105" s="7" t="s">
        <v>453</v>
      </c>
      <c r="J105" s="7" t="s">
        <v>454</v>
      </c>
      <c r="K105" s="6" t="s">
        <v>38</v>
      </c>
      <c r="L105" s="6" t="s">
        <v>187</v>
      </c>
      <c r="M105" s="6" t="s">
        <v>455</v>
      </c>
      <c r="N105" s="6" t="n">
        <v>38</v>
      </c>
      <c r="O105" s="18"/>
      <c r="P105" s="5"/>
      <c r="Q105" s="7" t="s">
        <v>217</v>
      </c>
      <c r="R105" s="6" t="s">
        <v>42</v>
      </c>
      <c r="S105" s="6" t="s">
        <v>87</v>
      </c>
      <c r="T105" s="6" t="n">
        <v>3</v>
      </c>
      <c r="U105" s="6" t="s">
        <v>456</v>
      </c>
      <c r="V105" s="16"/>
      <c r="W105" s="16"/>
      <c r="X105" s="16"/>
      <c r="Y105" s="8" t="n">
        <f aca="false">COUNTIF(O105:P105,"经管1人")</f>
        <v>0</v>
      </c>
      <c r="Z105" s="5" t="n">
        <f aca="false">3-COUNTBLANK(V105:X105)</f>
        <v>0</v>
      </c>
      <c r="AA105" s="5" t="n">
        <f aca="false">Y105-Z105</f>
        <v>0</v>
      </c>
    </row>
    <row r="106" s="17" customFormat="true" ht="17.1" hidden="false" customHeight="true" outlineLevel="0" collapsed="false">
      <c r="A106" s="5" t="n">
        <v>98</v>
      </c>
      <c r="B106" s="6" t="s">
        <v>314</v>
      </c>
      <c r="C106" s="6" t="s">
        <v>169</v>
      </c>
      <c r="D106" s="7" t="s">
        <v>217</v>
      </c>
      <c r="E106" s="6" t="s">
        <v>451</v>
      </c>
      <c r="F106" s="6" t="s">
        <v>45</v>
      </c>
      <c r="G106" s="6" t="s">
        <v>38</v>
      </c>
      <c r="H106" s="7" t="s">
        <v>452</v>
      </c>
      <c r="I106" s="7" t="s">
        <v>453</v>
      </c>
      <c r="J106" s="7" t="s">
        <v>454</v>
      </c>
      <c r="K106" s="6" t="s">
        <v>38</v>
      </c>
      <c r="L106" s="6" t="s">
        <v>103</v>
      </c>
      <c r="M106" s="6" t="s">
        <v>455</v>
      </c>
      <c r="N106" s="6" t="n">
        <v>37</v>
      </c>
      <c r="O106" s="18"/>
      <c r="P106" s="5"/>
      <c r="Q106" s="7" t="s">
        <v>217</v>
      </c>
      <c r="R106" s="6" t="s">
        <v>42</v>
      </c>
      <c r="S106" s="6" t="s">
        <v>87</v>
      </c>
      <c r="T106" s="6" t="n">
        <v>3</v>
      </c>
      <c r="U106" s="6" t="s">
        <v>457</v>
      </c>
      <c r="V106" s="16"/>
      <c r="W106" s="16"/>
      <c r="X106" s="16"/>
      <c r="Y106" s="8" t="n">
        <f aca="false">COUNTIF(O106:P106,"经管1人")</f>
        <v>0</v>
      </c>
      <c r="Z106" s="5" t="n">
        <f aca="false">3-COUNTBLANK(V106:X106)</f>
        <v>0</v>
      </c>
      <c r="AA106" s="5" t="n">
        <f aca="false">Y106-Z106</f>
        <v>0</v>
      </c>
    </row>
    <row r="107" s="17" customFormat="true" ht="17.1" hidden="false" customHeight="true" outlineLevel="0" collapsed="false">
      <c r="A107" s="5" t="n">
        <v>99</v>
      </c>
      <c r="B107" s="6" t="s">
        <v>314</v>
      </c>
      <c r="C107" s="6" t="s">
        <v>169</v>
      </c>
      <c r="D107" s="7" t="s">
        <v>217</v>
      </c>
      <c r="E107" s="6" t="s">
        <v>451</v>
      </c>
      <c r="F107" s="6" t="s">
        <v>33</v>
      </c>
      <c r="G107" s="6" t="s">
        <v>38</v>
      </c>
      <c r="H107" s="7" t="s">
        <v>452</v>
      </c>
      <c r="I107" s="7" t="s">
        <v>453</v>
      </c>
      <c r="J107" s="7" t="s">
        <v>454</v>
      </c>
      <c r="K107" s="6" t="s">
        <v>38</v>
      </c>
      <c r="L107" s="6" t="s">
        <v>106</v>
      </c>
      <c r="M107" s="6" t="s">
        <v>144</v>
      </c>
      <c r="N107" s="6" t="n">
        <v>38</v>
      </c>
      <c r="O107" s="18"/>
      <c r="P107" s="5"/>
      <c r="Q107" s="7" t="s">
        <v>48</v>
      </c>
      <c r="R107" s="6" t="s">
        <v>42</v>
      </c>
      <c r="S107" s="6" t="s">
        <v>87</v>
      </c>
      <c r="T107" s="6" t="n">
        <v>3</v>
      </c>
      <c r="U107" s="6" t="s">
        <v>458</v>
      </c>
      <c r="V107" s="16"/>
      <c r="W107" s="16"/>
      <c r="X107" s="16"/>
      <c r="Y107" s="8" t="n">
        <f aca="false">COUNTIF(O107:P107,"经管1人")</f>
        <v>0</v>
      </c>
      <c r="Z107" s="5" t="n">
        <f aca="false">3-COUNTBLANK(V107:X107)</f>
        <v>0</v>
      </c>
      <c r="AA107" s="5" t="n">
        <f aca="false">Y107-Z107</f>
        <v>0</v>
      </c>
    </row>
    <row r="108" s="17" customFormat="true" ht="17.1" hidden="false" customHeight="true" outlineLevel="0" collapsed="false">
      <c r="A108" s="5" t="n">
        <v>100</v>
      </c>
      <c r="B108" s="6" t="s">
        <v>314</v>
      </c>
      <c r="C108" s="6" t="s">
        <v>169</v>
      </c>
      <c r="D108" s="7" t="s">
        <v>217</v>
      </c>
      <c r="E108" s="6" t="s">
        <v>451</v>
      </c>
      <c r="F108" s="6" t="s">
        <v>121</v>
      </c>
      <c r="G108" s="6" t="s">
        <v>38</v>
      </c>
      <c r="H108" s="7" t="s">
        <v>452</v>
      </c>
      <c r="I108" s="7" t="s">
        <v>453</v>
      </c>
      <c r="J108" s="7" t="s">
        <v>454</v>
      </c>
      <c r="K108" s="6" t="s">
        <v>38</v>
      </c>
      <c r="L108" s="6" t="s">
        <v>100</v>
      </c>
      <c r="M108" s="6" t="s">
        <v>459</v>
      </c>
      <c r="N108" s="6" t="n">
        <v>18</v>
      </c>
      <c r="O108" s="18"/>
      <c r="P108" s="5"/>
      <c r="Q108" s="12" t="s">
        <v>197</v>
      </c>
      <c r="R108" s="6" t="s">
        <v>42</v>
      </c>
      <c r="S108" s="6" t="s">
        <v>87</v>
      </c>
      <c r="T108" s="6" t="n">
        <v>3</v>
      </c>
      <c r="U108" s="6" t="s">
        <v>460</v>
      </c>
      <c r="V108" s="16"/>
      <c r="W108" s="16"/>
      <c r="X108" s="16"/>
      <c r="Y108" s="8" t="n">
        <f aca="false">COUNTIF(O108:P108,"经管1人")</f>
        <v>0</v>
      </c>
      <c r="Z108" s="5" t="n">
        <f aca="false">3-COUNTBLANK(V108:X108)</f>
        <v>0</v>
      </c>
      <c r="AA108" s="5" t="n">
        <f aca="false">Y108-Z108</f>
        <v>0</v>
      </c>
    </row>
    <row r="109" s="17" customFormat="true" ht="17.1" hidden="false" customHeight="true" outlineLevel="0" collapsed="false">
      <c r="A109" s="5" t="n">
        <v>101</v>
      </c>
      <c r="B109" s="6" t="s">
        <v>314</v>
      </c>
      <c r="C109" s="6" t="s">
        <v>169</v>
      </c>
      <c r="D109" s="7" t="s">
        <v>217</v>
      </c>
      <c r="E109" s="6" t="s">
        <v>451</v>
      </c>
      <c r="F109" s="6" t="s">
        <v>33</v>
      </c>
      <c r="G109" s="6" t="s">
        <v>38</v>
      </c>
      <c r="H109" s="7" t="s">
        <v>452</v>
      </c>
      <c r="I109" s="7" t="s">
        <v>453</v>
      </c>
      <c r="J109" s="7" t="s">
        <v>454</v>
      </c>
      <c r="K109" s="6" t="s">
        <v>38</v>
      </c>
      <c r="L109" s="6" t="s">
        <v>100</v>
      </c>
      <c r="M109" s="6" t="s">
        <v>144</v>
      </c>
      <c r="N109" s="6" t="n">
        <v>19</v>
      </c>
      <c r="O109" s="18"/>
      <c r="P109" s="5"/>
      <c r="Q109" s="12" t="s">
        <v>48</v>
      </c>
      <c r="R109" s="6" t="s">
        <v>42</v>
      </c>
      <c r="S109" s="6" t="s">
        <v>87</v>
      </c>
      <c r="T109" s="6" t="n">
        <v>3</v>
      </c>
      <c r="U109" s="6" t="s">
        <v>461</v>
      </c>
      <c r="V109" s="16"/>
      <c r="W109" s="16"/>
      <c r="X109" s="16"/>
      <c r="Y109" s="8" t="n">
        <f aca="false">COUNTIF(O109:P109,"经管1人")</f>
        <v>0</v>
      </c>
      <c r="Z109" s="5" t="n">
        <f aca="false">3-COUNTBLANK(V109:X109)</f>
        <v>0</v>
      </c>
      <c r="AA109" s="5" t="n">
        <f aca="false">Y109-Z109</f>
        <v>0</v>
      </c>
    </row>
    <row r="110" s="17" customFormat="true" ht="17.1" hidden="false" customHeight="true" outlineLevel="0" collapsed="false">
      <c r="A110" s="5" t="n">
        <v>102</v>
      </c>
      <c r="B110" s="6" t="s">
        <v>314</v>
      </c>
      <c r="C110" s="6" t="s">
        <v>169</v>
      </c>
      <c r="D110" s="7" t="s">
        <v>105</v>
      </c>
      <c r="E110" s="6" t="s">
        <v>462</v>
      </c>
      <c r="F110" s="6" t="s">
        <v>45</v>
      </c>
      <c r="G110" s="6" t="s">
        <v>38</v>
      </c>
      <c r="H110" s="7" t="s">
        <v>463</v>
      </c>
      <c r="I110" s="7" t="s">
        <v>464</v>
      </c>
      <c r="J110" s="7" t="s">
        <v>465</v>
      </c>
      <c r="K110" s="6" t="s">
        <v>38</v>
      </c>
      <c r="L110" s="6" t="s">
        <v>67</v>
      </c>
      <c r="M110" s="6" t="s">
        <v>109</v>
      </c>
      <c r="N110" s="6" t="n">
        <v>40</v>
      </c>
      <c r="O110" s="18"/>
      <c r="P110" s="5"/>
      <c r="Q110" s="7" t="s">
        <v>105</v>
      </c>
      <c r="R110" s="6" t="s">
        <v>42</v>
      </c>
      <c r="S110" s="6" t="s">
        <v>87</v>
      </c>
      <c r="T110" s="6" t="n">
        <v>3</v>
      </c>
      <c r="U110" s="6" t="s">
        <v>466</v>
      </c>
      <c r="V110" s="16"/>
      <c r="W110" s="16"/>
      <c r="X110" s="16"/>
      <c r="Y110" s="8" t="n">
        <f aca="false">COUNTIF(O110:P110,"经管1人")</f>
        <v>0</v>
      </c>
      <c r="Z110" s="5" t="n">
        <f aca="false">3-COUNTBLANK(V110:X110)</f>
        <v>0</v>
      </c>
      <c r="AA110" s="5" t="n">
        <f aca="false">Y110-Z110</f>
        <v>0</v>
      </c>
    </row>
    <row r="111" s="17" customFormat="true" ht="17.1" hidden="false" customHeight="true" outlineLevel="0" collapsed="false">
      <c r="A111" s="5" t="n">
        <v>103</v>
      </c>
      <c r="B111" s="6" t="s">
        <v>314</v>
      </c>
      <c r="C111" s="6" t="s">
        <v>169</v>
      </c>
      <c r="D111" s="7" t="s">
        <v>105</v>
      </c>
      <c r="E111" s="6" t="s">
        <v>462</v>
      </c>
      <c r="F111" s="6" t="s">
        <v>45</v>
      </c>
      <c r="G111" s="6" t="s">
        <v>38</v>
      </c>
      <c r="H111" s="7" t="s">
        <v>463</v>
      </c>
      <c r="I111" s="7" t="s">
        <v>464</v>
      </c>
      <c r="J111" s="7" t="s">
        <v>465</v>
      </c>
      <c r="K111" s="6" t="s">
        <v>38</v>
      </c>
      <c r="L111" s="6" t="s">
        <v>70</v>
      </c>
      <c r="M111" s="6" t="s">
        <v>109</v>
      </c>
      <c r="N111" s="6" t="n">
        <v>41</v>
      </c>
      <c r="O111" s="18"/>
      <c r="P111" s="5"/>
      <c r="Q111" s="7" t="s">
        <v>105</v>
      </c>
      <c r="R111" s="6" t="s">
        <v>42</v>
      </c>
      <c r="S111" s="6" t="s">
        <v>87</v>
      </c>
      <c r="T111" s="6" t="n">
        <v>3</v>
      </c>
      <c r="U111" s="6" t="s">
        <v>467</v>
      </c>
      <c r="V111" s="16"/>
      <c r="W111" s="16"/>
      <c r="X111" s="16"/>
      <c r="Y111" s="8" t="n">
        <f aca="false">COUNTIF(O111:P111,"经管1人")</f>
        <v>0</v>
      </c>
      <c r="Z111" s="5" t="n">
        <f aca="false">3-COUNTBLANK(V111:X111)</f>
        <v>0</v>
      </c>
      <c r="AA111" s="5" t="n">
        <f aca="false">Y111-Z111</f>
        <v>0</v>
      </c>
    </row>
    <row r="112" s="17" customFormat="true" ht="17.1" hidden="false" customHeight="true" outlineLevel="0" collapsed="false">
      <c r="A112" s="5" t="n">
        <v>104</v>
      </c>
      <c r="B112" s="6" t="s">
        <v>314</v>
      </c>
      <c r="C112" s="6" t="s">
        <v>169</v>
      </c>
      <c r="D112" s="7" t="s">
        <v>105</v>
      </c>
      <c r="E112" s="6" t="s">
        <v>462</v>
      </c>
      <c r="F112" s="6" t="s">
        <v>33</v>
      </c>
      <c r="G112" s="6" t="s">
        <v>38</v>
      </c>
      <c r="H112" s="7" t="s">
        <v>463</v>
      </c>
      <c r="I112" s="7" t="s">
        <v>464</v>
      </c>
      <c r="J112" s="7" t="s">
        <v>465</v>
      </c>
      <c r="K112" s="6" t="s">
        <v>38</v>
      </c>
      <c r="L112" s="6" t="s">
        <v>165</v>
      </c>
      <c r="M112" s="6" t="s">
        <v>468</v>
      </c>
      <c r="N112" s="6" t="n">
        <v>41</v>
      </c>
      <c r="O112" s="18"/>
      <c r="P112" s="5"/>
      <c r="Q112" s="7" t="s">
        <v>105</v>
      </c>
      <c r="R112" s="6" t="s">
        <v>42</v>
      </c>
      <c r="S112" s="6" t="s">
        <v>87</v>
      </c>
      <c r="T112" s="6" t="n">
        <v>3</v>
      </c>
      <c r="U112" s="6" t="s">
        <v>469</v>
      </c>
      <c r="V112" s="16"/>
      <c r="W112" s="16"/>
      <c r="X112" s="16"/>
      <c r="Y112" s="8" t="n">
        <f aca="false">COUNTIF(O112:P112,"经管1人")</f>
        <v>0</v>
      </c>
      <c r="Z112" s="5" t="n">
        <f aca="false">3-COUNTBLANK(V112:X112)</f>
        <v>0</v>
      </c>
      <c r="AA112" s="5" t="n">
        <f aca="false">Y112-Z112</f>
        <v>0</v>
      </c>
    </row>
    <row r="113" s="17" customFormat="true" ht="17.1" hidden="false" customHeight="true" outlineLevel="0" collapsed="false">
      <c r="A113" s="5" t="n">
        <v>105</v>
      </c>
      <c r="B113" s="6" t="s">
        <v>314</v>
      </c>
      <c r="C113" s="6" t="s">
        <v>169</v>
      </c>
      <c r="D113" s="7" t="s">
        <v>105</v>
      </c>
      <c r="E113" s="6" t="s">
        <v>462</v>
      </c>
      <c r="F113" s="6" t="s">
        <v>33</v>
      </c>
      <c r="G113" s="6" t="s">
        <v>38</v>
      </c>
      <c r="H113" s="7" t="s">
        <v>463</v>
      </c>
      <c r="I113" s="7" t="s">
        <v>464</v>
      </c>
      <c r="J113" s="7" t="s">
        <v>465</v>
      </c>
      <c r="K113" s="6" t="s">
        <v>38</v>
      </c>
      <c r="L113" s="6" t="s">
        <v>167</v>
      </c>
      <c r="M113" s="6" t="s">
        <v>468</v>
      </c>
      <c r="N113" s="6" t="n">
        <v>40</v>
      </c>
      <c r="O113" s="18"/>
      <c r="P113" s="5"/>
      <c r="Q113" s="7" t="s">
        <v>105</v>
      </c>
      <c r="R113" s="6" t="s">
        <v>42</v>
      </c>
      <c r="S113" s="6" t="s">
        <v>87</v>
      </c>
      <c r="T113" s="6" t="n">
        <v>3</v>
      </c>
      <c r="U113" s="6" t="s">
        <v>470</v>
      </c>
      <c r="V113" s="16"/>
      <c r="W113" s="16"/>
      <c r="X113" s="16"/>
      <c r="Y113" s="8" t="n">
        <f aca="false">COUNTIF(O113:P113,"经管1人")</f>
        <v>0</v>
      </c>
      <c r="Z113" s="5" t="n">
        <f aca="false">3-COUNTBLANK(V113:X113)</f>
        <v>0</v>
      </c>
      <c r="AA113" s="5" t="n">
        <f aca="false">Y113-Z113</f>
        <v>0</v>
      </c>
    </row>
    <row r="114" customFormat="false" ht="17.1" hidden="false" customHeight="true" outlineLevel="0" collapsed="false">
      <c r="A114" s="10" t="n">
        <v>106</v>
      </c>
      <c r="B114" s="11" t="s">
        <v>314</v>
      </c>
      <c r="C114" s="11" t="s">
        <v>169</v>
      </c>
      <c r="D114" s="12" t="s">
        <v>72</v>
      </c>
      <c r="E114" s="11" t="s">
        <v>471</v>
      </c>
      <c r="F114" s="11" t="s">
        <v>45</v>
      </c>
      <c r="G114" s="11" t="s">
        <v>38</v>
      </c>
      <c r="H114" s="12" t="s">
        <v>472</v>
      </c>
      <c r="I114" s="12" t="s">
        <v>473</v>
      </c>
      <c r="J114" s="12" t="s">
        <v>474</v>
      </c>
      <c r="K114" s="11" t="s">
        <v>38</v>
      </c>
      <c r="L114" s="11" t="s">
        <v>39</v>
      </c>
      <c r="M114" s="11" t="s">
        <v>475</v>
      </c>
      <c r="N114" s="11" t="n">
        <v>59</v>
      </c>
      <c r="O114" s="13" t="s">
        <v>79</v>
      </c>
      <c r="P114" s="13" t="s">
        <v>79</v>
      </c>
      <c r="Q114" s="12" t="s">
        <v>72</v>
      </c>
      <c r="R114" s="11" t="s">
        <v>42</v>
      </c>
      <c r="S114" s="11" t="s">
        <v>87</v>
      </c>
      <c r="T114" s="11" t="n">
        <v>3</v>
      </c>
      <c r="U114" s="11" t="s">
        <v>476</v>
      </c>
      <c r="V114" s="15"/>
      <c r="W114" s="14" t="s">
        <v>377</v>
      </c>
      <c r="X114" s="14" t="s">
        <v>380</v>
      </c>
      <c r="Y114" s="8" t="n">
        <f aca="false">COUNTIF(O114:P114,"经管1人")</f>
        <v>2</v>
      </c>
      <c r="Z114" s="5" t="n">
        <f aca="false">3-COUNTBLANK(V114:X114)</f>
        <v>2</v>
      </c>
      <c r="AA114" s="5" t="n">
        <f aca="false">Y114-Z114</f>
        <v>0</v>
      </c>
    </row>
    <row r="115" customFormat="false" ht="17.1" hidden="false" customHeight="true" outlineLevel="0" collapsed="false">
      <c r="A115" s="10" t="n">
        <v>107</v>
      </c>
      <c r="B115" s="11" t="s">
        <v>314</v>
      </c>
      <c r="C115" s="11" t="s">
        <v>169</v>
      </c>
      <c r="D115" s="12" t="s">
        <v>72</v>
      </c>
      <c r="E115" s="11" t="s">
        <v>471</v>
      </c>
      <c r="F115" s="11" t="s">
        <v>121</v>
      </c>
      <c r="G115" s="11" t="s">
        <v>38</v>
      </c>
      <c r="H115" s="12" t="s">
        <v>472</v>
      </c>
      <c r="I115" s="12" t="s">
        <v>477</v>
      </c>
      <c r="J115" s="12" t="s">
        <v>474</v>
      </c>
      <c r="K115" s="11" t="s">
        <v>38</v>
      </c>
      <c r="L115" s="11" t="s">
        <v>118</v>
      </c>
      <c r="M115" s="11" t="s">
        <v>259</v>
      </c>
      <c r="N115" s="11" t="n">
        <v>35</v>
      </c>
      <c r="O115" s="13" t="s">
        <v>79</v>
      </c>
      <c r="P115" s="13" t="s">
        <v>79</v>
      </c>
      <c r="Q115" s="12" t="s">
        <v>72</v>
      </c>
      <c r="R115" s="11" t="s">
        <v>42</v>
      </c>
      <c r="S115" s="11" t="s">
        <v>87</v>
      </c>
      <c r="T115" s="11" t="n">
        <v>3</v>
      </c>
      <c r="U115" s="11" t="s">
        <v>478</v>
      </c>
      <c r="V115" s="15"/>
      <c r="W115" s="14" t="s">
        <v>479</v>
      </c>
      <c r="X115" s="14" t="s">
        <v>349</v>
      </c>
      <c r="Y115" s="8" t="n">
        <f aca="false">COUNTIF(O115:P115,"经管1人")</f>
        <v>2</v>
      </c>
      <c r="Z115" s="5" t="n">
        <f aca="false">3-COUNTBLANK(V115:X115)</f>
        <v>2</v>
      </c>
      <c r="AA115" s="5" t="n">
        <f aca="false">Y115-Z115</f>
        <v>0</v>
      </c>
    </row>
    <row r="116" customFormat="false" ht="17.1" hidden="false" customHeight="true" outlineLevel="0" collapsed="false">
      <c r="A116" s="10" t="n">
        <v>108</v>
      </c>
      <c r="B116" s="11" t="s">
        <v>314</v>
      </c>
      <c r="C116" s="11" t="s">
        <v>169</v>
      </c>
      <c r="D116" s="12" t="s">
        <v>72</v>
      </c>
      <c r="E116" s="11" t="s">
        <v>471</v>
      </c>
      <c r="F116" s="11" t="s">
        <v>213</v>
      </c>
      <c r="G116" s="11" t="s">
        <v>38</v>
      </c>
      <c r="H116" s="12" t="s">
        <v>472</v>
      </c>
      <c r="I116" s="12" t="s">
        <v>480</v>
      </c>
      <c r="J116" s="12" t="s">
        <v>474</v>
      </c>
      <c r="K116" s="11" t="s">
        <v>38</v>
      </c>
      <c r="L116" s="11" t="s">
        <v>46</v>
      </c>
      <c r="M116" s="11" t="s">
        <v>261</v>
      </c>
      <c r="N116" s="11" t="n">
        <v>29</v>
      </c>
      <c r="O116" s="13" t="s">
        <v>79</v>
      </c>
      <c r="P116" s="13" t="s">
        <v>79</v>
      </c>
      <c r="Q116" s="12" t="s">
        <v>72</v>
      </c>
      <c r="R116" s="11" t="s">
        <v>42</v>
      </c>
      <c r="S116" s="11" t="s">
        <v>87</v>
      </c>
      <c r="T116" s="11" t="n">
        <v>3</v>
      </c>
      <c r="U116" s="11" t="s">
        <v>481</v>
      </c>
      <c r="V116" s="14" t="s">
        <v>482</v>
      </c>
      <c r="W116" s="15"/>
      <c r="X116" s="14" t="s">
        <v>381</v>
      </c>
      <c r="Y116" s="8" t="n">
        <f aca="false">COUNTIF(O116:P116,"经管1人")</f>
        <v>2</v>
      </c>
      <c r="Z116" s="5" t="n">
        <f aca="false">3-COUNTBLANK(V116:X116)</f>
        <v>2</v>
      </c>
      <c r="AA116" s="5" t="n">
        <f aca="false">Y116-Z116</f>
        <v>0</v>
      </c>
    </row>
    <row r="117" customFormat="false" ht="17.1" hidden="false" customHeight="true" outlineLevel="0" collapsed="false">
      <c r="A117" s="10" t="n">
        <v>109</v>
      </c>
      <c r="B117" s="11" t="s">
        <v>314</v>
      </c>
      <c r="C117" s="11" t="s">
        <v>169</v>
      </c>
      <c r="D117" s="12" t="s">
        <v>72</v>
      </c>
      <c r="E117" s="11" t="s">
        <v>471</v>
      </c>
      <c r="F117" s="11" t="s">
        <v>33</v>
      </c>
      <c r="G117" s="11" t="s">
        <v>38</v>
      </c>
      <c r="H117" s="12" t="s">
        <v>472</v>
      </c>
      <c r="I117" s="12" t="s">
        <v>477</v>
      </c>
      <c r="J117" s="12" t="s">
        <v>474</v>
      </c>
      <c r="K117" s="11" t="s">
        <v>38</v>
      </c>
      <c r="L117" s="11" t="s">
        <v>123</v>
      </c>
      <c r="M117" s="11" t="s">
        <v>483</v>
      </c>
      <c r="N117" s="11" t="n">
        <v>21</v>
      </c>
      <c r="O117" s="13" t="s">
        <v>79</v>
      </c>
      <c r="P117" s="13" t="s">
        <v>79</v>
      </c>
      <c r="Q117" s="12" t="s">
        <v>72</v>
      </c>
      <c r="R117" s="11" t="s">
        <v>42</v>
      </c>
      <c r="S117" s="11" t="s">
        <v>87</v>
      </c>
      <c r="T117" s="11" t="n">
        <v>3</v>
      </c>
      <c r="U117" s="11" t="s">
        <v>484</v>
      </c>
      <c r="V117" s="15"/>
      <c r="W117" s="14" t="s">
        <v>81</v>
      </c>
      <c r="X117" s="14" t="s">
        <v>336</v>
      </c>
      <c r="Y117" s="8" t="n">
        <f aca="false">COUNTIF(O117:P117,"经管1人")</f>
        <v>2</v>
      </c>
      <c r="Z117" s="5" t="n">
        <f aca="false">3-COUNTBLANK(V117:X117)</f>
        <v>2</v>
      </c>
      <c r="AA117" s="5" t="n">
        <f aca="false">Y117-Z117</f>
        <v>0</v>
      </c>
    </row>
    <row r="118" customFormat="false" ht="17.1" hidden="false" customHeight="true" outlineLevel="0" collapsed="false">
      <c r="A118" s="10" t="n">
        <v>110</v>
      </c>
      <c r="B118" s="11" t="s">
        <v>314</v>
      </c>
      <c r="C118" s="11" t="s">
        <v>169</v>
      </c>
      <c r="D118" s="12" t="s">
        <v>72</v>
      </c>
      <c r="E118" s="11" t="s">
        <v>485</v>
      </c>
      <c r="F118" s="11" t="s">
        <v>45</v>
      </c>
      <c r="G118" s="11" t="s">
        <v>38</v>
      </c>
      <c r="H118" s="12" t="s">
        <v>303</v>
      </c>
      <c r="I118" s="12" t="s">
        <v>486</v>
      </c>
      <c r="J118" s="12" t="s">
        <v>112</v>
      </c>
      <c r="K118" s="11" t="s">
        <v>43</v>
      </c>
      <c r="L118" s="11" t="s">
        <v>82</v>
      </c>
      <c r="M118" s="11" t="s">
        <v>78</v>
      </c>
      <c r="N118" s="11" t="n">
        <v>48</v>
      </c>
      <c r="O118" s="13" t="s">
        <v>79</v>
      </c>
      <c r="P118" s="13" t="s">
        <v>79</v>
      </c>
      <c r="Q118" s="12" t="s">
        <v>72</v>
      </c>
      <c r="R118" s="11" t="s">
        <v>42</v>
      </c>
      <c r="S118" s="11" t="s">
        <v>87</v>
      </c>
      <c r="T118" s="11" t="n">
        <v>3</v>
      </c>
      <c r="U118" s="11" t="s">
        <v>104</v>
      </c>
      <c r="V118" s="15"/>
      <c r="W118" s="14" t="s">
        <v>487</v>
      </c>
      <c r="X118" s="14" t="s">
        <v>436</v>
      </c>
      <c r="Y118" s="8" t="n">
        <f aca="false">COUNTIF(O118:P118,"经管1人")</f>
        <v>2</v>
      </c>
      <c r="Z118" s="5" t="n">
        <f aca="false">3-COUNTBLANK(V118:X118)</f>
        <v>2</v>
      </c>
      <c r="AA118" s="5" t="n">
        <f aca="false">Y118-Z118</f>
        <v>0</v>
      </c>
    </row>
    <row r="119" customFormat="false" ht="17.1" hidden="false" customHeight="true" outlineLevel="0" collapsed="false">
      <c r="A119" s="10" t="n">
        <v>111</v>
      </c>
      <c r="B119" s="11" t="s">
        <v>314</v>
      </c>
      <c r="C119" s="11" t="s">
        <v>169</v>
      </c>
      <c r="D119" s="12" t="s">
        <v>72</v>
      </c>
      <c r="E119" s="11" t="s">
        <v>485</v>
      </c>
      <c r="F119" s="11" t="s">
        <v>45</v>
      </c>
      <c r="G119" s="11" t="s">
        <v>38</v>
      </c>
      <c r="H119" s="12" t="s">
        <v>303</v>
      </c>
      <c r="I119" s="12" t="s">
        <v>486</v>
      </c>
      <c r="J119" s="12" t="s">
        <v>112</v>
      </c>
      <c r="K119" s="11" t="s">
        <v>43</v>
      </c>
      <c r="L119" s="11" t="s">
        <v>108</v>
      </c>
      <c r="M119" s="11" t="s">
        <v>78</v>
      </c>
      <c r="N119" s="11" t="n">
        <v>48</v>
      </c>
      <c r="O119" s="13" t="s">
        <v>79</v>
      </c>
      <c r="P119" s="13" t="s">
        <v>79</v>
      </c>
      <c r="Q119" s="12" t="s">
        <v>72</v>
      </c>
      <c r="R119" s="11" t="s">
        <v>42</v>
      </c>
      <c r="S119" s="11" t="s">
        <v>87</v>
      </c>
      <c r="T119" s="11" t="n">
        <v>3</v>
      </c>
      <c r="U119" s="11" t="s">
        <v>77</v>
      </c>
      <c r="V119" s="15"/>
      <c r="W119" s="14" t="s">
        <v>426</v>
      </c>
      <c r="X119" s="14" t="s">
        <v>432</v>
      </c>
      <c r="Y119" s="8" t="n">
        <f aca="false">COUNTIF(O119:P119,"经管1人")</f>
        <v>2</v>
      </c>
      <c r="Z119" s="5" t="n">
        <f aca="false">3-COUNTBLANK(V119:X119)</f>
        <v>2</v>
      </c>
      <c r="AA119" s="5" t="n">
        <f aca="false">Y119-Z119</f>
        <v>0</v>
      </c>
    </row>
    <row r="120" s="17" customFormat="true" ht="17.1" hidden="false" customHeight="true" outlineLevel="0" collapsed="false">
      <c r="A120" s="5" t="n">
        <v>112</v>
      </c>
      <c r="B120" s="6" t="s">
        <v>314</v>
      </c>
      <c r="C120" s="6" t="s">
        <v>169</v>
      </c>
      <c r="D120" s="7" t="s">
        <v>61</v>
      </c>
      <c r="E120" s="6" t="s">
        <v>488</v>
      </c>
      <c r="F120" s="6" t="s">
        <v>45</v>
      </c>
      <c r="G120" s="6" t="s">
        <v>87</v>
      </c>
      <c r="H120" s="7" t="s">
        <v>489</v>
      </c>
      <c r="I120" s="7" t="s">
        <v>490</v>
      </c>
      <c r="J120" s="7" t="s">
        <v>491</v>
      </c>
      <c r="K120" s="6" t="s">
        <v>43</v>
      </c>
      <c r="L120" s="6" t="s">
        <v>46</v>
      </c>
      <c r="M120" s="6" t="s">
        <v>492</v>
      </c>
      <c r="N120" s="6" t="n">
        <v>30</v>
      </c>
      <c r="O120" s="18"/>
      <c r="P120" s="5"/>
      <c r="Q120" s="7" t="s">
        <v>61</v>
      </c>
      <c r="R120" s="6" t="s">
        <v>42</v>
      </c>
      <c r="S120" s="6" t="s">
        <v>87</v>
      </c>
      <c r="T120" s="6" t="n">
        <v>3</v>
      </c>
      <c r="U120" s="6" t="s">
        <v>493</v>
      </c>
      <c r="V120" s="16"/>
      <c r="W120" s="16"/>
      <c r="X120" s="16"/>
      <c r="Y120" s="8" t="n">
        <f aca="false">COUNTIF(O120:P120,"经管1人")</f>
        <v>0</v>
      </c>
      <c r="Z120" s="5" t="n">
        <f aca="false">3-COUNTBLANK(V120:X120)</f>
        <v>0</v>
      </c>
      <c r="AA120" s="5" t="n">
        <f aca="false">Y120-Z120</f>
        <v>0</v>
      </c>
    </row>
    <row r="121" s="17" customFormat="true" ht="17.1" hidden="false" customHeight="true" outlineLevel="0" collapsed="false">
      <c r="A121" s="5" t="n">
        <v>113</v>
      </c>
      <c r="B121" s="6" t="s">
        <v>314</v>
      </c>
      <c r="C121" s="6" t="s">
        <v>169</v>
      </c>
      <c r="D121" s="7" t="s">
        <v>61</v>
      </c>
      <c r="E121" s="6" t="s">
        <v>488</v>
      </c>
      <c r="F121" s="6" t="s">
        <v>33</v>
      </c>
      <c r="G121" s="6" t="s">
        <v>87</v>
      </c>
      <c r="H121" s="7" t="s">
        <v>489</v>
      </c>
      <c r="I121" s="7" t="s">
        <v>490</v>
      </c>
      <c r="J121" s="7" t="s">
        <v>491</v>
      </c>
      <c r="K121" s="6" t="s">
        <v>43</v>
      </c>
      <c r="L121" s="6" t="s">
        <v>123</v>
      </c>
      <c r="M121" s="6" t="s">
        <v>494</v>
      </c>
      <c r="N121" s="6" t="n">
        <v>30</v>
      </c>
      <c r="O121" s="18"/>
      <c r="P121" s="5"/>
      <c r="Q121" s="7" t="s">
        <v>61</v>
      </c>
      <c r="R121" s="6" t="s">
        <v>42</v>
      </c>
      <c r="S121" s="6" t="s">
        <v>87</v>
      </c>
      <c r="T121" s="6" t="n">
        <v>3</v>
      </c>
      <c r="U121" s="6" t="s">
        <v>495</v>
      </c>
      <c r="V121" s="16"/>
      <c r="W121" s="16"/>
      <c r="X121" s="16"/>
      <c r="Y121" s="8" t="n">
        <f aca="false">COUNTIF(O121:P121,"经管1人")</f>
        <v>0</v>
      </c>
      <c r="Z121" s="5" t="n">
        <f aca="false">3-COUNTBLANK(V121:X121)</f>
        <v>0</v>
      </c>
      <c r="AA121" s="5" t="n">
        <f aca="false">Y121-Z121</f>
        <v>0</v>
      </c>
    </row>
    <row r="122" s="17" customFormat="true" ht="17.1" hidden="false" customHeight="true" outlineLevel="0" collapsed="false">
      <c r="A122" s="5" t="n">
        <v>114</v>
      </c>
      <c r="B122" s="6" t="s">
        <v>314</v>
      </c>
      <c r="C122" s="6" t="s">
        <v>169</v>
      </c>
      <c r="D122" s="7" t="s">
        <v>197</v>
      </c>
      <c r="E122" s="6" t="s">
        <v>496</v>
      </c>
      <c r="F122" s="6" t="s">
        <v>45</v>
      </c>
      <c r="G122" s="6" t="s">
        <v>38</v>
      </c>
      <c r="H122" s="7" t="s">
        <v>497</v>
      </c>
      <c r="I122" s="7" t="s">
        <v>498</v>
      </c>
      <c r="J122" s="7" t="s">
        <v>499</v>
      </c>
      <c r="K122" s="6" t="s">
        <v>43</v>
      </c>
      <c r="L122" s="6" t="s">
        <v>39</v>
      </c>
      <c r="M122" s="6" t="s">
        <v>500</v>
      </c>
      <c r="N122" s="6" t="n">
        <v>33</v>
      </c>
      <c r="O122" s="18"/>
      <c r="P122" s="5"/>
      <c r="Q122" s="7" t="s">
        <v>197</v>
      </c>
      <c r="R122" s="6" t="s">
        <v>42</v>
      </c>
      <c r="S122" s="6" t="s">
        <v>87</v>
      </c>
      <c r="T122" s="6" t="n">
        <v>3</v>
      </c>
      <c r="U122" s="6" t="s">
        <v>501</v>
      </c>
      <c r="V122" s="16"/>
      <c r="W122" s="16"/>
      <c r="X122" s="16"/>
      <c r="Y122" s="8" t="n">
        <f aca="false">COUNTIF(O122:P122,"经管1人")</f>
        <v>0</v>
      </c>
      <c r="Z122" s="5" t="n">
        <f aca="false">3-COUNTBLANK(V122:X122)</f>
        <v>0</v>
      </c>
      <c r="AA122" s="5" t="n">
        <f aca="false">Y122-Z122</f>
        <v>0</v>
      </c>
    </row>
    <row r="123" s="17" customFormat="true" ht="17.1" hidden="false" customHeight="true" outlineLevel="0" collapsed="false">
      <c r="A123" s="5" t="n">
        <v>115</v>
      </c>
      <c r="B123" s="6" t="s">
        <v>314</v>
      </c>
      <c r="C123" s="6" t="s">
        <v>169</v>
      </c>
      <c r="D123" s="7" t="s">
        <v>105</v>
      </c>
      <c r="E123" s="6" t="s">
        <v>502</v>
      </c>
      <c r="F123" s="6" t="s">
        <v>45</v>
      </c>
      <c r="G123" s="6" t="s">
        <v>38</v>
      </c>
      <c r="H123" s="7" t="s">
        <v>503</v>
      </c>
      <c r="I123" s="7" t="s">
        <v>504</v>
      </c>
      <c r="J123" s="7" t="s">
        <v>505</v>
      </c>
      <c r="K123" s="6" t="s">
        <v>43</v>
      </c>
      <c r="L123" s="6" t="s">
        <v>125</v>
      </c>
      <c r="M123" s="6" t="s">
        <v>506</v>
      </c>
      <c r="N123" s="6" t="n">
        <v>33</v>
      </c>
      <c r="O123" s="18"/>
      <c r="P123" s="5"/>
      <c r="Q123" s="7" t="s">
        <v>105</v>
      </c>
      <c r="R123" s="6" t="s">
        <v>42</v>
      </c>
      <c r="S123" s="6" t="s">
        <v>87</v>
      </c>
      <c r="T123" s="6" t="n">
        <v>3</v>
      </c>
      <c r="U123" s="6" t="s">
        <v>507</v>
      </c>
      <c r="V123" s="16"/>
      <c r="W123" s="16"/>
      <c r="X123" s="16"/>
      <c r="Y123" s="8" t="n">
        <f aca="false">COUNTIF(O123:P123,"经管1人")</f>
        <v>0</v>
      </c>
      <c r="Z123" s="5" t="n">
        <f aca="false">3-COUNTBLANK(V123:X123)</f>
        <v>0</v>
      </c>
      <c r="AA123" s="5" t="n">
        <f aca="false">Y123-Z123</f>
        <v>0</v>
      </c>
    </row>
    <row r="124" s="17" customFormat="true" ht="17.1" hidden="false" customHeight="true" outlineLevel="0" collapsed="false">
      <c r="A124" s="5" t="n">
        <v>116</v>
      </c>
      <c r="B124" s="6" t="s">
        <v>314</v>
      </c>
      <c r="C124" s="6" t="s">
        <v>169</v>
      </c>
      <c r="D124" s="7" t="s">
        <v>197</v>
      </c>
      <c r="E124" s="6" t="s">
        <v>508</v>
      </c>
      <c r="F124" s="6" t="s">
        <v>45</v>
      </c>
      <c r="G124" s="6" t="s">
        <v>38</v>
      </c>
      <c r="H124" s="7" t="s">
        <v>509</v>
      </c>
      <c r="I124" s="7" t="s">
        <v>510</v>
      </c>
      <c r="J124" s="7" t="s">
        <v>511</v>
      </c>
      <c r="K124" s="6" t="s">
        <v>43</v>
      </c>
      <c r="L124" s="6" t="s">
        <v>55</v>
      </c>
      <c r="M124" s="6" t="s">
        <v>512</v>
      </c>
      <c r="N124" s="6" t="n">
        <v>34</v>
      </c>
      <c r="O124" s="18"/>
      <c r="P124" s="5"/>
      <c r="Q124" s="7" t="s">
        <v>242</v>
      </c>
      <c r="R124" s="6" t="s">
        <v>42</v>
      </c>
      <c r="S124" s="6" t="s">
        <v>87</v>
      </c>
      <c r="T124" s="6" t="n">
        <v>3</v>
      </c>
      <c r="U124" s="6" t="s">
        <v>513</v>
      </c>
      <c r="V124" s="16"/>
      <c r="W124" s="16"/>
      <c r="X124" s="16"/>
      <c r="Y124" s="8" t="n">
        <f aca="false">COUNTIF(O124:P124,"经管1人")</f>
        <v>0</v>
      </c>
      <c r="Z124" s="5" t="n">
        <f aca="false">3-COUNTBLANK(V124:X124)</f>
        <v>0</v>
      </c>
      <c r="AA124" s="5" t="n">
        <f aca="false">Y124-Z124</f>
        <v>0</v>
      </c>
    </row>
    <row r="125" s="17" customFormat="true" ht="17.1" hidden="false" customHeight="true" outlineLevel="0" collapsed="false">
      <c r="A125" s="5" t="n">
        <v>117</v>
      </c>
      <c r="B125" s="6" t="s">
        <v>314</v>
      </c>
      <c r="C125" s="6" t="s">
        <v>169</v>
      </c>
      <c r="D125" s="7" t="s">
        <v>197</v>
      </c>
      <c r="E125" s="6" t="s">
        <v>508</v>
      </c>
      <c r="F125" s="6" t="s">
        <v>45</v>
      </c>
      <c r="G125" s="6" t="s">
        <v>38</v>
      </c>
      <c r="H125" s="7" t="s">
        <v>509</v>
      </c>
      <c r="I125" s="7" t="s">
        <v>510</v>
      </c>
      <c r="J125" s="7" t="s">
        <v>511</v>
      </c>
      <c r="K125" s="6" t="s">
        <v>43</v>
      </c>
      <c r="L125" s="6" t="s">
        <v>58</v>
      </c>
      <c r="M125" s="6" t="s">
        <v>512</v>
      </c>
      <c r="N125" s="6" t="n">
        <v>34</v>
      </c>
      <c r="O125" s="18"/>
      <c r="P125" s="5"/>
      <c r="Q125" s="7" t="s">
        <v>138</v>
      </c>
      <c r="R125" s="6" t="s">
        <v>42</v>
      </c>
      <c r="S125" s="6" t="s">
        <v>87</v>
      </c>
      <c r="T125" s="6" t="n">
        <v>3</v>
      </c>
      <c r="U125" s="6" t="s">
        <v>514</v>
      </c>
      <c r="V125" s="16"/>
      <c r="W125" s="16"/>
      <c r="X125" s="16"/>
      <c r="Y125" s="8" t="n">
        <f aca="false">COUNTIF(O125:P125,"经管1人")</f>
        <v>0</v>
      </c>
      <c r="Z125" s="5" t="n">
        <f aca="false">3-COUNTBLANK(V125:X125)</f>
        <v>0</v>
      </c>
      <c r="AA125" s="5" t="n">
        <f aca="false">Y125-Z125</f>
        <v>0</v>
      </c>
    </row>
    <row r="126" s="17" customFormat="true" ht="17.1" hidden="false" customHeight="true" outlineLevel="0" collapsed="false">
      <c r="A126" s="5" t="n">
        <v>118</v>
      </c>
      <c r="B126" s="6" t="s">
        <v>314</v>
      </c>
      <c r="C126" s="6" t="s">
        <v>169</v>
      </c>
      <c r="D126" s="7" t="s">
        <v>48</v>
      </c>
      <c r="E126" s="6" t="s">
        <v>515</v>
      </c>
      <c r="F126" s="6" t="s">
        <v>45</v>
      </c>
      <c r="G126" s="6" t="s">
        <v>87</v>
      </c>
      <c r="H126" s="7" t="s">
        <v>516</v>
      </c>
      <c r="I126" s="7" t="s">
        <v>517</v>
      </c>
      <c r="J126" s="7" t="s">
        <v>518</v>
      </c>
      <c r="K126" s="6" t="s">
        <v>43</v>
      </c>
      <c r="L126" s="6" t="s">
        <v>100</v>
      </c>
      <c r="M126" s="6" t="s">
        <v>519</v>
      </c>
      <c r="N126" s="6" t="n">
        <v>45</v>
      </c>
      <c r="O126" s="18"/>
      <c r="P126" s="5"/>
      <c r="Q126" s="7" t="s">
        <v>48</v>
      </c>
      <c r="R126" s="6" t="s">
        <v>42</v>
      </c>
      <c r="S126" s="6" t="s">
        <v>87</v>
      </c>
      <c r="T126" s="6" t="n">
        <v>3</v>
      </c>
      <c r="U126" s="6" t="s">
        <v>520</v>
      </c>
      <c r="V126" s="16"/>
      <c r="W126" s="16"/>
      <c r="X126" s="16"/>
      <c r="Y126" s="8" t="n">
        <f aca="false">COUNTIF(O126:P126,"经管1人")</f>
        <v>0</v>
      </c>
      <c r="Z126" s="5" t="n">
        <f aca="false">3-COUNTBLANK(V126:X126)</f>
        <v>0</v>
      </c>
      <c r="AA126" s="5" t="n">
        <f aca="false">Y126-Z126</f>
        <v>0</v>
      </c>
    </row>
    <row r="127" s="17" customFormat="true" ht="17.1" hidden="false" customHeight="true" outlineLevel="0" collapsed="false">
      <c r="A127" s="5" t="n">
        <v>119</v>
      </c>
      <c r="B127" s="6" t="s">
        <v>314</v>
      </c>
      <c r="C127" s="6" t="s">
        <v>169</v>
      </c>
      <c r="D127" s="7" t="s">
        <v>48</v>
      </c>
      <c r="E127" s="6" t="s">
        <v>515</v>
      </c>
      <c r="F127" s="6" t="s">
        <v>45</v>
      </c>
      <c r="G127" s="6" t="s">
        <v>87</v>
      </c>
      <c r="H127" s="7" t="s">
        <v>516</v>
      </c>
      <c r="I127" s="7" t="s">
        <v>517</v>
      </c>
      <c r="J127" s="7" t="s">
        <v>518</v>
      </c>
      <c r="K127" s="6" t="s">
        <v>43</v>
      </c>
      <c r="L127" s="6" t="s">
        <v>104</v>
      </c>
      <c r="M127" s="6" t="s">
        <v>519</v>
      </c>
      <c r="N127" s="6" t="n">
        <v>46</v>
      </c>
      <c r="O127" s="18"/>
      <c r="P127" s="5"/>
      <c r="Q127" s="7" t="s">
        <v>48</v>
      </c>
      <c r="R127" s="6" t="s">
        <v>42</v>
      </c>
      <c r="S127" s="6" t="s">
        <v>87</v>
      </c>
      <c r="T127" s="6" t="n">
        <v>3</v>
      </c>
      <c r="U127" s="6" t="s">
        <v>130</v>
      </c>
      <c r="V127" s="16"/>
      <c r="W127" s="16"/>
      <c r="X127" s="16"/>
      <c r="Y127" s="8" t="n">
        <f aca="false">COUNTIF(O127:P127,"经管1人")</f>
        <v>0</v>
      </c>
      <c r="Z127" s="5" t="n">
        <f aca="false">3-COUNTBLANK(V127:X127)</f>
        <v>0</v>
      </c>
      <c r="AA127" s="5" t="n">
        <f aca="false">Y127-Z127</f>
        <v>0</v>
      </c>
    </row>
    <row r="128" s="17" customFormat="true" ht="17.1" hidden="false" customHeight="true" outlineLevel="0" collapsed="false">
      <c r="A128" s="5" t="n">
        <v>120</v>
      </c>
      <c r="B128" s="6" t="s">
        <v>314</v>
      </c>
      <c r="C128" s="6" t="s">
        <v>169</v>
      </c>
      <c r="D128" s="7" t="s">
        <v>138</v>
      </c>
      <c r="E128" s="6" t="s">
        <v>521</v>
      </c>
      <c r="F128" s="6" t="s">
        <v>45</v>
      </c>
      <c r="G128" s="6" t="s">
        <v>38</v>
      </c>
      <c r="H128" s="7" t="s">
        <v>522</v>
      </c>
      <c r="I128" s="7" t="s">
        <v>523</v>
      </c>
      <c r="J128" s="7" t="s">
        <v>524</v>
      </c>
      <c r="K128" s="6" t="s">
        <v>43</v>
      </c>
      <c r="L128" s="6" t="s">
        <v>106</v>
      </c>
      <c r="M128" s="6" t="s">
        <v>299</v>
      </c>
      <c r="N128" s="6" t="n">
        <v>40</v>
      </c>
      <c r="O128" s="18"/>
      <c r="P128" s="5"/>
      <c r="Q128" s="7" t="s">
        <v>138</v>
      </c>
      <c r="R128" s="6" t="s">
        <v>42</v>
      </c>
      <c r="S128" s="6" t="s">
        <v>87</v>
      </c>
      <c r="T128" s="6" t="n">
        <v>3</v>
      </c>
      <c r="U128" s="6" t="s">
        <v>525</v>
      </c>
      <c r="V128" s="16"/>
      <c r="W128" s="16"/>
      <c r="X128" s="16"/>
      <c r="Y128" s="8" t="n">
        <f aca="false">COUNTIF(O128:P128,"经管1人")</f>
        <v>0</v>
      </c>
      <c r="Z128" s="5" t="n">
        <f aca="false">3-COUNTBLANK(V128:X128)</f>
        <v>0</v>
      </c>
      <c r="AA128" s="5" t="n">
        <f aca="false">Y128-Z128</f>
        <v>0</v>
      </c>
    </row>
    <row r="129" s="17" customFormat="true" ht="17.1" hidden="false" customHeight="true" outlineLevel="0" collapsed="false">
      <c r="A129" s="5" t="n">
        <v>121</v>
      </c>
      <c r="B129" s="6" t="s">
        <v>314</v>
      </c>
      <c r="C129" s="6" t="s">
        <v>169</v>
      </c>
      <c r="D129" s="7" t="s">
        <v>138</v>
      </c>
      <c r="E129" s="6" t="s">
        <v>521</v>
      </c>
      <c r="F129" s="6" t="s">
        <v>45</v>
      </c>
      <c r="G129" s="6" t="s">
        <v>38</v>
      </c>
      <c r="H129" s="7" t="s">
        <v>522</v>
      </c>
      <c r="I129" s="7" t="s">
        <v>523</v>
      </c>
      <c r="J129" s="7" t="s">
        <v>524</v>
      </c>
      <c r="K129" s="6" t="s">
        <v>43</v>
      </c>
      <c r="L129" s="6" t="s">
        <v>111</v>
      </c>
      <c r="M129" s="6" t="s">
        <v>299</v>
      </c>
      <c r="N129" s="6" t="n">
        <v>41</v>
      </c>
      <c r="O129" s="18"/>
      <c r="P129" s="5"/>
      <c r="Q129" s="7" t="s">
        <v>138</v>
      </c>
      <c r="R129" s="6" t="s">
        <v>42</v>
      </c>
      <c r="S129" s="6" t="s">
        <v>87</v>
      </c>
      <c r="T129" s="6" t="n">
        <v>3</v>
      </c>
      <c r="U129" s="6" t="s">
        <v>526</v>
      </c>
      <c r="V129" s="16"/>
      <c r="W129" s="16"/>
      <c r="X129" s="16"/>
      <c r="Y129" s="8" t="n">
        <f aca="false">COUNTIF(O129:P129,"经管1人")</f>
        <v>0</v>
      </c>
      <c r="Z129" s="5" t="n">
        <f aca="false">3-COUNTBLANK(V129:X129)</f>
        <v>0</v>
      </c>
      <c r="AA129" s="5" t="n">
        <f aca="false">Y129-Z129</f>
        <v>0</v>
      </c>
    </row>
    <row r="130" s="17" customFormat="true" ht="17.1" hidden="false" customHeight="true" outlineLevel="0" collapsed="false">
      <c r="A130" s="5" t="n">
        <v>122</v>
      </c>
      <c r="B130" s="6" t="s">
        <v>527</v>
      </c>
      <c r="C130" s="6" t="s">
        <v>30</v>
      </c>
      <c r="D130" s="7" t="s">
        <v>197</v>
      </c>
      <c r="E130" s="6" t="s">
        <v>528</v>
      </c>
      <c r="F130" s="6" t="s">
        <v>45</v>
      </c>
      <c r="G130" s="6" t="s">
        <v>38</v>
      </c>
      <c r="H130" s="7" t="s">
        <v>529</v>
      </c>
      <c r="I130" s="7" t="s">
        <v>530</v>
      </c>
      <c r="J130" s="7" t="s">
        <v>531</v>
      </c>
      <c r="K130" s="6" t="s">
        <v>38</v>
      </c>
      <c r="L130" s="6" t="s">
        <v>106</v>
      </c>
      <c r="M130" s="6" t="s">
        <v>325</v>
      </c>
      <c r="N130" s="6" t="n">
        <v>56</v>
      </c>
      <c r="O130" s="18"/>
      <c r="P130" s="5"/>
      <c r="Q130" s="7" t="s">
        <v>197</v>
      </c>
      <c r="R130" s="6" t="s">
        <v>42</v>
      </c>
      <c r="S130" s="6" t="s">
        <v>38</v>
      </c>
      <c r="T130" s="6" t="n">
        <v>1</v>
      </c>
      <c r="U130" s="6" t="s">
        <v>532</v>
      </c>
      <c r="V130" s="16"/>
      <c r="W130" s="16"/>
      <c r="X130" s="16"/>
      <c r="Y130" s="8" t="n">
        <f aca="false">COUNTIF(O130:P130,"经管1人")</f>
        <v>0</v>
      </c>
      <c r="Z130" s="5" t="n">
        <f aca="false">3-COUNTBLANK(V130:X130)</f>
        <v>0</v>
      </c>
      <c r="AA130" s="5" t="n">
        <f aca="false">Y130-Z130</f>
        <v>0</v>
      </c>
    </row>
    <row r="131" customFormat="false" ht="17.1" hidden="false" customHeight="true" outlineLevel="0" collapsed="false">
      <c r="A131" s="10" t="n">
        <v>123</v>
      </c>
      <c r="B131" s="11" t="s">
        <v>527</v>
      </c>
      <c r="C131" s="11" t="s">
        <v>60</v>
      </c>
      <c r="D131" s="12" t="s">
        <v>72</v>
      </c>
      <c r="E131" s="11" t="s">
        <v>533</v>
      </c>
      <c r="F131" s="11" t="s">
        <v>45</v>
      </c>
      <c r="G131" s="11" t="s">
        <v>38</v>
      </c>
      <c r="H131" s="12" t="s">
        <v>534</v>
      </c>
      <c r="I131" s="12" t="s">
        <v>535</v>
      </c>
      <c r="J131" s="12" t="s">
        <v>536</v>
      </c>
      <c r="K131" s="11" t="s">
        <v>43</v>
      </c>
      <c r="L131" s="11" t="s">
        <v>128</v>
      </c>
      <c r="M131" s="11" t="s">
        <v>537</v>
      </c>
      <c r="N131" s="11" t="n">
        <v>41</v>
      </c>
      <c r="O131" s="13" t="s">
        <v>79</v>
      </c>
      <c r="P131" s="13" t="s">
        <v>79</v>
      </c>
      <c r="Q131" s="12" t="s">
        <v>72</v>
      </c>
      <c r="R131" s="11" t="s">
        <v>42</v>
      </c>
      <c r="S131" s="11" t="s">
        <v>38</v>
      </c>
      <c r="T131" s="11" t="n">
        <v>2</v>
      </c>
      <c r="U131" s="11" t="s">
        <v>538</v>
      </c>
      <c r="V131" s="15"/>
      <c r="W131" s="14" t="s">
        <v>539</v>
      </c>
      <c r="X131" s="14" t="s">
        <v>540</v>
      </c>
      <c r="Y131" s="8" t="n">
        <f aca="false">COUNTIF(O131:P131,"经管1人")</f>
        <v>2</v>
      </c>
      <c r="Z131" s="5" t="n">
        <f aca="false">3-COUNTBLANK(V131:X131)</f>
        <v>2</v>
      </c>
      <c r="AA131" s="5" t="n">
        <f aca="false">Y131-Z131</f>
        <v>0</v>
      </c>
    </row>
    <row r="132" customFormat="false" ht="17.1" hidden="false" customHeight="true" outlineLevel="0" collapsed="false">
      <c r="A132" s="10" t="n">
        <v>124</v>
      </c>
      <c r="B132" s="11" t="s">
        <v>527</v>
      </c>
      <c r="C132" s="11" t="s">
        <v>60</v>
      </c>
      <c r="D132" s="12" t="s">
        <v>72</v>
      </c>
      <c r="E132" s="11" t="s">
        <v>533</v>
      </c>
      <c r="F132" s="11" t="s">
        <v>45</v>
      </c>
      <c r="G132" s="11" t="s">
        <v>38</v>
      </c>
      <c r="H132" s="12" t="s">
        <v>534</v>
      </c>
      <c r="I132" s="12" t="s">
        <v>535</v>
      </c>
      <c r="J132" s="12" t="s">
        <v>536</v>
      </c>
      <c r="K132" s="11" t="s">
        <v>43</v>
      </c>
      <c r="L132" s="11" t="s">
        <v>130</v>
      </c>
      <c r="M132" s="11" t="s">
        <v>537</v>
      </c>
      <c r="N132" s="11" t="n">
        <v>40</v>
      </c>
      <c r="O132" s="13" t="s">
        <v>79</v>
      </c>
      <c r="P132" s="13" t="s">
        <v>79</v>
      </c>
      <c r="Q132" s="12" t="s">
        <v>72</v>
      </c>
      <c r="R132" s="11" t="s">
        <v>42</v>
      </c>
      <c r="S132" s="11" t="s">
        <v>38</v>
      </c>
      <c r="T132" s="11" t="n">
        <v>2</v>
      </c>
      <c r="U132" s="11" t="s">
        <v>541</v>
      </c>
      <c r="V132" s="15"/>
      <c r="W132" s="14" t="s">
        <v>542</v>
      </c>
      <c r="X132" s="14" t="s">
        <v>482</v>
      </c>
      <c r="Y132" s="8" t="n">
        <f aca="false">COUNTIF(O132:P132,"经管1人")</f>
        <v>2</v>
      </c>
      <c r="Z132" s="5" t="n">
        <f aca="false">3-COUNTBLANK(V132:X132)</f>
        <v>2</v>
      </c>
      <c r="AA132" s="5" t="n">
        <f aca="false">Y132-Z132</f>
        <v>0</v>
      </c>
    </row>
    <row r="133" customFormat="false" ht="17.1" hidden="false" customHeight="true" outlineLevel="0" collapsed="false">
      <c r="A133" s="10" t="n">
        <v>125</v>
      </c>
      <c r="B133" s="11" t="s">
        <v>527</v>
      </c>
      <c r="C133" s="11" t="s">
        <v>60</v>
      </c>
      <c r="D133" s="12" t="s">
        <v>72</v>
      </c>
      <c r="E133" s="11" t="s">
        <v>533</v>
      </c>
      <c r="F133" s="11" t="s">
        <v>45</v>
      </c>
      <c r="G133" s="11" t="s">
        <v>38</v>
      </c>
      <c r="H133" s="12" t="s">
        <v>534</v>
      </c>
      <c r="I133" s="12" t="s">
        <v>535</v>
      </c>
      <c r="J133" s="12" t="s">
        <v>536</v>
      </c>
      <c r="K133" s="11" t="s">
        <v>43</v>
      </c>
      <c r="L133" s="11" t="s">
        <v>91</v>
      </c>
      <c r="M133" s="11" t="s">
        <v>537</v>
      </c>
      <c r="N133" s="11" t="n">
        <v>40</v>
      </c>
      <c r="O133" s="13" t="s">
        <v>79</v>
      </c>
      <c r="P133" s="13" t="s">
        <v>79</v>
      </c>
      <c r="Q133" s="12" t="s">
        <v>72</v>
      </c>
      <c r="R133" s="11" t="s">
        <v>42</v>
      </c>
      <c r="S133" s="11" t="s">
        <v>38</v>
      </c>
      <c r="T133" s="11" t="n">
        <v>2</v>
      </c>
      <c r="U133" s="11" t="s">
        <v>543</v>
      </c>
      <c r="V133" s="15"/>
      <c r="W133" s="14" t="s">
        <v>544</v>
      </c>
      <c r="X133" s="14" t="s">
        <v>545</v>
      </c>
      <c r="Y133" s="8" t="n">
        <f aca="false">COUNTIF(O133:P133,"经管1人")</f>
        <v>2</v>
      </c>
      <c r="Z133" s="5" t="n">
        <f aca="false">3-COUNTBLANK(V133:X133)</f>
        <v>2</v>
      </c>
      <c r="AA133" s="5" t="n">
        <f aca="false">Y133-Z133</f>
        <v>0</v>
      </c>
    </row>
    <row r="134" s="17" customFormat="true" ht="17.1" hidden="false" customHeight="true" outlineLevel="0" collapsed="false">
      <c r="A134" s="5" t="n">
        <v>126</v>
      </c>
      <c r="B134" s="6" t="s">
        <v>527</v>
      </c>
      <c r="C134" s="6" t="s">
        <v>60</v>
      </c>
      <c r="D134" s="7" t="s">
        <v>105</v>
      </c>
      <c r="E134" s="6" t="s">
        <v>546</v>
      </c>
      <c r="F134" s="6" t="s">
        <v>45</v>
      </c>
      <c r="G134" s="6" t="s">
        <v>87</v>
      </c>
      <c r="H134" s="7" t="s">
        <v>547</v>
      </c>
      <c r="I134" s="7" t="s">
        <v>548</v>
      </c>
      <c r="J134" s="7" t="s">
        <v>549</v>
      </c>
      <c r="K134" s="6" t="s">
        <v>43</v>
      </c>
      <c r="L134" s="6" t="s">
        <v>123</v>
      </c>
      <c r="M134" s="6" t="s">
        <v>135</v>
      </c>
      <c r="N134" s="6" t="n">
        <v>38</v>
      </c>
      <c r="O134" s="18"/>
      <c r="P134" s="5"/>
      <c r="Q134" s="7" t="s">
        <v>105</v>
      </c>
      <c r="R134" s="6" t="s">
        <v>42</v>
      </c>
      <c r="S134" s="6" t="s">
        <v>38</v>
      </c>
      <c r="T134" s="6" t="n">
        <v>2</v>
      </c>
      <c r="U134" s="6" t="s">
        <v>550</v>
      </c>
      <c r="V134" s="16"/>
      <c r="W134" s="16"/>
      <c r="X134" s="16"/>
      <c r="Y134" s="8" t="n">
        <f aca="false">COUNTIF(O134:P134,"经管1人")</f>
        <v>0</v>
      </c>
      <c r="Z134" s="5" t="n">
        <f aca="false">3-COUNTBLANK(V134:X134)</f>
        <v>0</v>
      </c>
      <c r="AA134" s="5" t="n">
        <f aca="false">Y134-Z134</f>
        <v>0</v>
      </c>
    </row>
    <row r="135" s="17" customFormat="true" ht="17.1" hidden="false" customHeight="true" outlineLevel="0" collapsed="false">
      <c r="A135" s="5" t="n">
        <v>127</v>
      </c>
      <c r="B135" s="6" t="s">
        <v>527</v>
      </c>
      <c r="C135" s="6" t="s">
        <v>60</v>
      </c>
      <c r="D135" s="7" t="s">
        <v>105</v>
      </c>
      <c r="E135" s="6" t="s">
        <v>546</v>
      </c>
      <c r="F135" s="6" t="s">
        <v>45</v>
      </c>
      <c r="G135" s="6" t="s">
        <v>87</v>
      </c>
      <c r="H135" s="7" t="s">
        <v>547</v>
      </c>
      <c r="I135" s="7" t="s">
        <v>548</v>
      </c>
      <c r="J135" s="7" t="s">
        <v>549</v>
      </c>
      <c r="K135" s="6" t="s">
        <v>43</v>
      </c>
      <c r="L135" s="6" t="s">
        <v>125</v>
      </c>
      <c r="M135" s="6" t="s">
        <v>135</v>
      </c>
      <c r="N135" s="6" t="n">
        <v>37</v>
      </c>
      <c r="O135" s="18"/>
      <c r="P135" s="5"/>
      <c r="Q135" s="7" t="s">
        <v>105</v>
      </c>
      <c r="R135" s="6" t="s">
        <v>42</v>
      </c>
      <c r="S135" s="6" t="s">
        <v>38</v>
      </c>
      <c r="T135" s="6" t="n">
        <v>2</v>
      </c>
      <c r="U135" s="6" t="s">
        <v>551</v>
      </c>
      <c r="V135" s="16"/>
      <c r="W135" s="16"/>
      <c r="X135" s="16"/>
      <c r="Y135" s="8" t="n">
        <f aca="false">COUNTIF(O135:P135,"经管1人")</f>
        <v>0</v>
      </c>
      <c r="Z135" s="5" t="n">
        <f aca="false">3-COUNTBLANK(V135:X135)</f>
        <v>0</v>
      </c>
      <c r="AA135" s="5" t="n">
        <f aca="false">Y135-Z135</f>
        <v>0</v>
      </c>
    </row>
    <row r="136" s="17" customFormat="true" ht="17.1" hidden="false" customHeight="true" outlineLevel="0" collapsed="false">
      <c r="A136" s="5" t="n">
        <v>128</v>
      </c>
      <c r="B136" s="6" t="s">
        <v>527</v>
      </c>
      <c r="C136" s="6" t="s">
        <v>60</v>
      </c>
      <c r="D136" s="7" t="s">
        <v>61</v>
      </c>
      <c r="E136" s="6" t="s">
        <v>552</v>
      </c>
      <c r="F136" s="6" t="s">
        <v>45</v>
      </c>
      <c r="G136" s="6" t="s">
        <v>63</v>
      </c>
      <c r="H136" s="7" t="s">
        <v>553</v>
      </c>
      <c r="I136" s="7" t="s">
        <v>554</v>
      </c>
      <c r="J136" s="7" t="s">
        <v>555</v>
      </c>
      <c r="K136" s="6" t="s">
        <v>38</v>
      </c>
      <c r="L136" s="6" t="s">
        <v>556</v>
      </c>
      <c r="M136" s="6" t="s">
        <v>557</v>
      </c>
      <c r="N136" s="6" t="n">
        <v>61</v>
      </c>
      <c r="O136" s="18"/>
      <c r="P136" s="5"/>
      <c r="Q136" s="7" t="s">
        <v>61</v>
      </c>
      <c r="R136" s="6" t="s">
        <v>42</v>
      </c>
      <c r="S136" s="6" t="s">
        <v>38</v>
      </c>
      <c r="T136" s="6" t="n">
        <v>2</v>
      </c>
      <c r="U136" s="6" t="s">
        <v>558</v>
      </c>
      <c r="V136" s="16"/>
      <c r="W136" s="16"/>
      <c r="X136" s="16"/>
      <c r="Y136" s="8" t="n">
        <f aca="false">COUNTIF(O136:P136,"经管1人")</f>
        <v>0</v>
      </c>
      <c r="Z136" s="5" t="n">
        <f aca="false">3-COUNTBLANK(V136:X136)</f>
        <v>0</v>
      </c>
      <c r="AA136" s="5" t="n">
        <f aca="false">Y136-Z136</f>
        <v>0</v>
      </c>
    </row>
    <row r="137" customFormat="false" ht="17.1" hidden="false" customHeight="true" outlineLevel="0" collapsed="false">
      <c r="A137" s="10" t="n">
        <v>129</v>
      </c>
      <c r="B137" s="11" t="s">
        <v>527</v>
      </c>
      <c r="C137" s="11" t="s">
        <v>60</v>
      </c>
      <c r="D137" s="12" t="s">
        <v>72</v>
      </c>
      <c r="E137" s="11" t="s">
        <v>559</v>
      </c>
      <c r="F137" s="11" t="s">
        <v>33</v>
      </c>
      <c r="G137" s="11" t="s">
        <v>38</v>
      </c>
      <c r="H137" s="12" t="s">
        <v>560</v>
      </c>
      <c r="I137" s="12" t="s">
        <v>561</v>
      </c>
      <c r="J137" s="12" t="s">
        <v>562</v>
      </c>
      <c r="K137" s="11" t="s">
        <v>38</v>
      </c>
      <c r="L137" s="11" t="s">
        <v>113</v>
      </c>
      <c r="M137" s="11" t="s">
        <v>563</v>
      </c>
      <c r="N137" s="11" t="n">
        <v>59</v>
      </c>
      <c r="O137" s="13" t="s">
        <v>79</v>
      </c>
      <c r="P137" s="13" t="s">
        <v>79</v>
      </c>
      <c r="Q137" s="12" t="s">
        <v>72</v>
      </c>
      <c r="R137" s="11" t="s">
        <v>42</v>
      </c>
      <c r="S137" s="11" t="s">
        <v>38</v>
      </c>
      <c r="T137" s="11" t="n">
        <v>2</v>
      </c>
      <c r="U137" s="11" t="s">
        <v>564</v>
      </c>
      <c r="V137" s="14" t="s">
        <v>562</v>
      </c>
      <c r="W137" s="15"/>
      <c r="X137" s="14" t="s">
        <v>565</v>
      </c>
      <c r="Y137" s="8" t="n">
        <f aca="false">COUNTIF(O137:P137,"经管1人")</f>
        <v>2</v>
      </c>
      <c r="Z137" s="5" t="n">
        <f aca="false">3-COUNTBLANK(V137:X137)</f>
        <v>2</v>
      </c>
      <c r="AA137" s="5" t="n">
        <f aca="false">Y137-Z137</f>
        <v>0</v>
      </c>
    </row>
    <row r="138" customFormat="false" ht="17.1" hidden="false" customHeight="true" outlineLevel="0" collapsed="false">
      <c r="A138" s="10" t="n">
        <v>130</v>
      </c>
      <c r="B138" s="11" t="s">
        <v>527</v>
      </c>
      <c r="C138" s="11" t="s">
        <v>60</v>
      </c>
      <c r="D138" s="12" t="s">
        <v>72</v>
      </c>
      <c r="E138" s="11" t="s">
        <v>559</v>
      </c>
      <c r="F138" s="11" t="s">
        <v>33</v>
      </c>
      <c r="G138" s="11" t="s">
        <v>38</v>
      </c>
      <c r="H138" s="12" t="s">
        <v>560</v>
      </c>
      <c r="I138" s="12" t="s">
        <v>561</v>
      </c>
      <c r="J138" s="12" t="s">
        <v>562</v>
      </c>
      <c r="K138" s="11" t="s">
        <v>38</v>
      </c>
      <c r="L138" s="11" t="s">
        <v>143</v>
      </c>
      <c r="M138" s="11" t="s">
        <v>563</v>
      </c>
      <c r="N138" s="11" t="n">
        <v>58</v>
      </c>
      <c r="O138" s="13" t="s">
        <v>79</v>
      </c>
      <c r="P138" s="13" t="s">
        <v>79</v>
      </c>
      <c r="Q138" s="12" t="s">
        <v>72</v>
      </c>
      <c r="R138" s="11" t="s">
        <v>42</v>
      </c>
      <c r="S138" s="11" t="s">
        <v>38</v>
      </c>
      <c r="T138" s="11" t="n">
        <v>2</v>
      </c>
      <c r="U138" s="11" t="s">
        <v>566</v>
      </c>
      <c r="V138" s="15"/>
      <c r="W138" s="14" t="s">
        <v>567</v>
      </c>
      <c r="X138" s="14" t="s">
        <v>474</v>
      </c>
      <c r="Y138" s="8" t="n">
        <f aca="false">COUNTIF(O138:P138,"经管1人")</f>
        <v>2</v>
      </c>
      <c r="Z138" s="5" t="n">
        <f aca="false">3-COUNTBLANK(V138:X138)</f>
        <v>2</v>
      </c>
      <c r="AA138" s="5" t="n">
        <f aca="false">Y138-Z138</f>
        <v>0</v>
      </c>
    </row>
    <row r="139" s="17" customFormat="true" ht="17.1" hidden="false" customHeight="true" outlineLevel="0" collapsed="false">
      <c r="A139" s="5" t="n">
        <v>131</v>
      </c>
      <c r="B139" s="6" t="s">
        <v>527</v>
      </c>
      <c r="C139" s="6" t="s">
        <v>60</v>
      </c>
      <c r="D139" s="7" t="s">
        <v>48</v>
      </c>
      <c r="E139" s="6" t="s">
        <v>568</v>
      </c>
      <c r="F139" s="6" t="s">
        <v>45</v>
      </c>
      <c r="G139" s="6" t="s">
        <v>87</v>
      </c>
      <c r="H139" s="7" t="s">
        <v>569</v>
      </c>
      <c r="I139" s="7" t="s">
        <v>570</v>
      </c>
      <c r="J139" s="7" t="s">
        <v>571</v>
      </c>
      <c r="K139" s="6" t="s">
        <v>63</v>
      </c>
      <c r="L139" s="6" t="s">
        <v>187</v>
      </c>
      <c r="M139" s="6" t="s">
        <v>572</v>
      </c>
      <c r="N139" s="6" t="n">
        <v>52</v>
      </c>
      <c r="O139" s="18"/>
      <c r="P139" s="5"/>
      <c r="Q139" s="7" t="s">
        <v>48</v>
      </c>
      <c r="R139" s="6" t="s">
        <v>42</v>
      </c>
      <c r="S139" s="6" t="s">
        <v>38</v>
      </c>
      <c r="T139" s="6" t="n">
        <v>2</v>
      </c>
      <c r="U139" s="6" t="s">
        <v>556</v>
      </c>
      <c r="V139" s="16"/>
      <c r="W139" s="16"/>
      <c r="X139" s="16"/>
      <c r="Y139" s="8" t="n">
        <f aca="false">COUNTIF(O139:P139,"经管1人")</f>
        <v>0</v>
      </c>
      <c r="Z139" s="5" t="n">
        <f aca="false">3-COUNTBLANK(V139:X139)</f>
        <v>0</v>
      </c>
      <c r="AA139" s="5" t="n">
        <f aca="false">Y139-Z139</f>
        <v>0</v>
      </c>
    </row>
    <row r="140" s="17" customFormat="true" ht="17.1" hidden="false" customHeight="true" outlineLevel="0" collapsed="false">
      <c r="A140" s="5" t="n">
        <v>132</v>
      </c>
      <c r="B140" s="6" t="s">
        <v>527</v>
      </c>
      <c r="C140" s="6" t="s">
        <v>60</v>
      </c>
      <c r="D140" s="7" t="s">
        <v>48</v>
      </c>
      <c r="E140" s="6" t="s">
        <v>568</v>
      </c>
      <c r="F140" s="6" t="s">
        <v>45</v>
      </c>
      <c r="G140" s="6" t="s">
        <v>87</v>
      </c>
      <c r="H140" s="7" t="s">
        <v>569</v>
      </c>
      <c r="I140" s="7" t="s">
        <v>570</v>
      </c>
      <c r="J140" s="7" t="s">
        <v>571</v>
      </c>
      <c r="K140" s="6" t="s">
        <v>63</v>
      </c>
      <c r="L140" s="6" t="s">
        <v>106</v>
      </c>
      <c r="M140" s="6" t="s">
        <v>572</v>
      </c>
      <c r="N140" s="6" t="n">
        <v>52</v>
      </c>
      <c r="O140" s="18"/>
      <c r="P140" s="5"/>
      <c r="Q140" s="7" t="s">
        <v>48</v>
      </c>
      <c r="R140" s="6" t="s">
        <v>42</v>
      </c>
      <c r="S140" s="6" t="s">
        <v>38</v>
      </c>
      <c r="T140" s="6" t="n">
        <v>2</v>
      </c>
      <c r="U140" s="6" t="s">
        <v>573</v>
      </c>
      <c r="V140" s="16"/>
      <c r="W140" s="16"/>
      <c r="X140" s="16"/>
      <c r="Y140" s="8" t="n">
        <f aca="false">COUNTIF(O140:P140,"经管1人")</f>
        <v>0</v>
      </c>
      <c r="Z140" s="5" t="n">
        <f aca="false">3-COUNTBLANK(V140:X140)</f>
        <v>0</v>
      </c>
      <c r="AA140" s="5" t="n">
        <f aca="false">Y140-Z140</f>
        <v>0</v>
      </c>
    </row>
    <row r="141" s="17" customFormat="true" ht="17.1" hidden="false" customHeight="true" outlineLevel="0" collapsed="false">
      <c r="A141" s="5" t="n">
        <v>133</v>
      </c>
      <c r="B141" s="6" t="s">
        <v>527</v>
      </c>
      <c r="C141" s="6" t="s">
        <v>60</v>
      </c>
      <c r="D141" s="7" t="s">
        <v>48</v>
      </c>
      <c r="E141" s="6" t="s">
        <v>574</v>
      </c>
      <c r="F141" s="6" t="s">
        <v>45</v>
      </c>
      <c r="G141" s="6" t="s">
        <v>87</v>
      </c>
      <c r="H141" s="7" t="s">
        <v>575</v>
      </c>
      <c r="I141" s="7" t="s">
        <v>576</v>
      </c>
      <c r="J141" s="7" t="s">
        <v>577</v>
      </c>
      <c r="K141" s="6" t="s">
        <v>63</v>
      </c>
      <c r="L141" s="6" t="s">
        <v>100</v>
      </c>
      <c r="M141" s="6" t="s">
        <v>578</v>
      </c>
      <c r="N141" s="6" t="n">
        <v>54</v>
      </c>
      <c r="O141" s="18"/>
      <c r="P141" s="5"/>
      <c r="Q141" s="7" t="s">
        <v>48</v>
      </c>
      <c r="R141" s="6" t="s">
        <v>42</v>
      </c>
      <c r="S141" s="6" t="s">
        <v>38</v>
      </c>
      <c r="T141" s="6" t="n">
        <v>2</v>
      </c>
      <c r="U141" s="6" t="s">
        <v>58</v>
      </c>
      <c r="V141" s="16"/>
      <c r="W141" s="16"/>
      <c r="X141" s="16"/>
      <c r="Y141" s="8" t="n">
        <f aca="false">COUNTIF(O141:P141,"经管1人")</f>
        <v>0</v>
      </c>
      <c r="Z141" s="5" t="n">
        <f aca="false">3-COUNTBLANK(V141:X141)</f>
        <v>0</v>
      </c>
      <c r="AA141" s="5" t="n">
        <f aca="false">Y141-Z141</f>
        <v>0</v>
      </c>
    </row>
    <row r="142" s="17" customFormat="true" ht="17.1" hidden="false" customHeight="true" outlineLevel="0" collapsed="false">
      <c r="A142" s="5" t="n">
        <v>134</v>
      </c>
      <c r="B142" s="6" t="s">
        <v>527</v>
      </c>
      <c r="C142" s="6" t="s">
        <v>60</v>
      </c>
      <c r="D142" s="7" t="s">
        <v>48</v>
      </c>
      <c r="E142" s="6" t="s">
        <v>574</v>
      </c>
      <c r="F142" s="6" t="s">
        <v>45</v>
      </c>
      <c r="G142" s="6" t="s">
        <v>87</v>
      </c>
      <c r="H142" s="7" t="s">
        <v>575</v>
      </c>
      <c r="I142" s="7" t="s">
        <v>576</v>
      </c>
      <c r="J142" s="7" t="s">
        <v>577</v>
      </c>
      <c r="K142" s="6" t="s">
        <v>63</v>
      </c>
      <c r="L142" s="6" t="s">
        <v>77</v>
      </c>
      <c r="M142" s="6" t="s">
        <v>578</v>
      </c>
      <c r="N142" s="6" t="n">
        <v>54</v>
      </c>
      <c r="O142" s="18"/>
      <c r="P142" s="5"/>
      <c r="Q142" s="7" t="s">
        <v>48</v>
      </c>
      <c r="R142" s="6" t="s">
        <v>42</v>
      </c>
      <c r="S142" s="6" t="s">
        <v>38</v>
      </c>
      <c r="T142" s="6" t="n">
        <v>2</v>
      </c>
      <c r="U142" s="6" t="s">
        <v>39</v>
      </c>
      <c r="V142" s="16"/>
      <c r="W142" s="16"/>
      <c r="X142" s="16"/>
      <c r="Y142" s="8" t="n">
        <f aca="false">COUNTIF(O142:P142,"经管1人")</f>
        <v>0</v>
      </c>
      <c r="Z142" s="5" t="n">
        <f aca="false">3-COUNTBLANK(V142:X142)</f>
        <v>0</v>
      </c>
      <c r="AA142" s="5" t="n">
        <f aca="false">Y142-Z142</f>
        <v>0</v>
      </c>
    </row>
    <row r="143" s="17" customFormat="true" ht="17.1" hidden="false" customHeight="true" outlineLevel="0" collapsed="false">
      <c r="A143" s="5" t="n">
        <v>135</v>
      </c>
      <c r="B143" s="6" t="s">
        <v>527</v>
      </c>
      <c r="C143" s="6" t="s">
        <v>60</v>
      </c>
      <c r="D143" s="7" t="s">
        <v>61</v>
      </c>
      <c r="E143" s="6" t="s">
        <v>579</v>
      </c>
      <c r="F143" s="6" t="s">
        <v>45</v>
      </c>
      <c r="G143" s="6" t="s">
        <v>63</v>
      </c>
      <c r="H143" s="7" t="s">
        <v>580</v>
      </c>
      <c r="I143" s="7" t="s">
        <v>581</v>
      </c>
      <c r="J143" s="7" t="s">
        <v>582</v>
      </c>
      <c r="K143" s="6" t="s">
        <v>43</v>
      </c>
      <c r="L143" s="6" t="s">
        <v>46</v>
      </c>
      <c r="M143" s="6" t="s">
        <v>583</v>
      </c>
      <c r="N143" s="6" t="n">
        <v>30</v>
      </c>
      <c r="O143" s="18"/>
      <c r="P143" s="5"/>
      <c r="Q143" s="7" t="s">
        <v>61</v>
      </c>
      <c r="R143" s="6" t="s">
        <v>42</v>
      </c>
      <c r="S143" s="6" t="s">
        <v>38</v>
      </c>
      <c r="T143" s="6" t="n">
        <v>2</v>
      </c>
      <c r="U143" s="6" t="s">
        <v>584</v>
      </c>
      <c r="V143" s="16"/>
      <c r="W143" s="16"/>
      <c r="X143" s="16"/>
      <c r="Y143" s="8" t="n">
        <f aca="false">COUNTIF(O143:P143,"经管1人")</f>
        <v>0</v>
      </c>
      <c r="Z143" s="5" t="n">
        <f aca="false">3-COUNTBLANK(V143:X143)</f>
        <v>0</v>
      </c>
      <c r="AA143" s="5" t="n">
        <f aca="false">Y143-Z143</f>
        <v>0</v>
      </c>
    </row>
    <row r="144" s="17" customFormat="true" ht="17.1" hidden="false" customHeight="true" outlineLevel="0" collapsed="false">
      <c r="A144" s="5" t="n">
        <v>136</v>
      </c>
      <c r="B144" s="6" t="s">
        <v>527</v>
      </c>
      <c r="C144" s="6" t="s">
        <v>60</v>
      </c>
      <c r="D144" s="7" t="s">
        <v>217</v>
      </c>
      <c r="E144" s="6" t="s">
        <v>585</v>
      </c>
      <c r="F144" s="6" t="s">
        <v>45</v>
      </c>
      <c r="G144" s="6" t="s">
        <v>38</v>
      </c>
      <c r="H144" s="7" t="s">
        <v>586</v>
      </c>
      <c r="I144" s="7" t="s">
        <v>587</v>
      </c>
      <c r="J144" s="7" t="s">
        <v>588</v>
      </c>
      <c r="K144" s="6" t="s">
        <v>38</v>
      </c>
      <c r="L144" s="6" t="s">
        <v>387</v>
      </c>
      <c r="M144" s="6" t="s">
        <v>222</v>
      </c>
      <c r="N144" s="6" t="n">
        <v>41</v>
      </c>
      <c r="O144" s="18"/>
      <c r="P144" s="5"/>
      <c r="Q144" s="7" t="s">
        <v>217</v>
      </c>
      <c r="R144" s="6" t="s">
        <v>42</v>
      </c>
      <c r="S144" s="6" t="s">
        <v>38</v>
      </c>
      <c r="T144" s="6" t="n">
        <v>2</v>
      </c>
      <c r="U144" s="6" t="s">
        <v>589</v>
      </c>
      <c r="V144" s="16"/>
      <c r="W144" s="16"/>
      <c r="X144" s="16"/>
      <c r="Y144" s="8" t="n">
        <f aca="false">COUNTIF(O144:P144,"经管1人")</f>
        <v>0</v>
      </c>
      <c r="Z144" s="5" t="n">
        <f aca="false">3-COUNTBLANK(V144:X144)</f>
        <v>0</v>
      </c>
      <c r="AA144" s="5" t="n">
        <f aca="false">Y144-Z144</f>
        <v>0</v>
      </c>
    </row>
    <row r="145" s="17" customFormat="true" ht="17.1" hidden="false" customHeight="true" outlineLevel="0" collapsed="false">
      <c r="A145" s="5" t="n">
        <v>137</v>
      </c>
      <c r="B145" s="6" t="s">
        <v>527</v>
      </c>
      <c r="C145" s="6" t="s">
        <v>60</v>
      </c>
      <c r="D145" s="7" t="s">
        <v>217</v>
      </c>
      <c r="E145" s="6" t="s">
        <v>585</v>
      </c>
      <c r="F145" s="6" t="s">
        <v>45</v>
      </c>
      <c r="G145" s="6" t="s">
        <v>38</v>
      </c>
      <c r="H145" s="7" t="s">
        <v>586</v>
      </c>
      <c r="I145" s="7" t="s">
        <v>587</v>
      </c>
      <c r="J145" s="7" t="s">
        <v>588</v>
      </c>
      <c r="K145" s="6" t="s">
        <v>38</v>
      </c>
      <c r="L145" s="6" t="s">
        <v>55</v>
      </c>
      <c r="M145" s="6" t="s">
        <v>222</v>
      </c>
      <c r="N145" s="6" t="n">
        <v>41</v>
      </c>
      <c r="O145" s="18"/>
      <c r="P145" s="5"/>
      <c r="Q145" s="7" t="s">
        <v>217</v>
      </c>
      <c r="R145" s="6" t="s">
        <v>42</v>
      </c>
      <c r="S145" s="6" t="s">
        <v>38</v>
      </c>
      <c r="T145" s="6" t="n">
        <v>2</v>
      </c>
      <c r="U145" s="6" t="s">
        <v>590</v>
      </c>
      <c r="V145" s="16"/>
      <c r="W145" s="16"/>
      <c r="X145" s="16"/>
      <c r="Y145" s="8" t="n">
        <f aca="false">COUNTIF(O145:P145,"经管1人")</f>
        <v>0</v>
      </c>
      <c r="Z145" s="5" t="n">
        <f aca="false">3-COUNTBLANK(V145:X145)</f>
        <v>0</v>
      </c>
      <c r="AA145" s="5" t="n">
        <f aca="false">Y145-Z145</f>
        <v>0</v>
      </c>
    </row>
    <row r="146" s="17" customFormat="true" ht="17.1" hidden="false" customHeight="true" outlineLevel="0" collapsed="false">
      <c r="A146" s="5" t="n">
        <v>138</v>
      </c>
      <c r="B146" s="6" t="s">
        <v>527</v>
      </c>
      <c r="C146" s="6" t="s">
        <v>60</v>
      </c>
      <c r="D146" s="7" t="s">
        <v>217</v>
      </c>
      <c r="E146" s="6" t="s">
        <v>585</v>
      </c>
      <c r="F146" s="6" t="s">
        <v>33</v>
      </c>
      <c r="G146" s="6" t="s">
        <v>38</v>
      </c>
      <c r="H146" s="7" t="s">
        <v>586</v>
      </c>
      <c r="I146" s="7" t="s">
        <v>591</v>
      </c>
      <c r="J146" s="7" t="s">
        <v>588</v>
      </c>
      <c r="K146" s="6" t="s">
        <v>38</v>
      </c>
      <c r="L146" s="6" t="s">
        <v>39</v>
      </c>
      <c r="M146" s="6" t="s">
        <v>225</v>
      </c>
      <c r="N146" s="6" t="n">
        <v>41</v>
      </c>
      <c r="O146" s="18"/>
      <c r="P146" s="5"/>
      <c r="Q146" s="7" t="s">
        <v>217</v>
      </c>
      <c r="R146" s="6" t="s">
        <v>42</v>
      </c>
      <c r="S146" s="6" t="s">
        <v>38</v>
      </c>
      <c r="T146" s="6" t="n">
        <v>2</v>
      </c>
      <c r="U146" s="6" t="s">
        <v>592</v>
      </c>
      <c r="V146" s="16"/>
      <c r="W146" s="16"/>
      <c r="X146" s="16"/>
      <c r="Y146" s="8" t="n">
        <f aca="false">COUNTIF(O146:P146,"经管1人")</f>
        <v>0</v>
      </c>
      <c r="Z146" s="5" t="n">
        <f aca="false">3-COUNTBLANK(V146:X146)</f>
        <v>0</v>
      </c>
      <c r="AA146" s="5" t="n">
        <f aca="false">Y146-Z146</f>
        <v>0</v>
      </c>
    </row>
    <row r="147" s="17" customFormat="true" ht="17.1" hidden="false" customHeight="true" outlineLevel="0" collapsed="false">
      <c r="A147" s="5" t="n">
        <v>139</v>
      </c>
      <c r="B147" s="6" t="s">
        <v>527</v>
      </c>
      <c r="C147" s="6" t="s">
        <v>60</v>
      </c>
      <c r="D147" s="7" t="s">
        <v>217</v>
      </c>
      <c r="E147" s="6" t="s">
        <v>585</v>
      </c>
      <c r="F147" s="6" t="s">
        <v>33</v>
      </c>
      <c r="G147" s="6" t="s">
        <v>38</v>
      </c>
      <c r="H147" s="7" t="s">
        <v>586</v>
      </c>
      <c r="I147" s="7" t="s">
        <v>591</v>
      </c>
      <c r="J147" s="7" t="s">
        <v>588</v>
      </c>
      <c r="K147" s="6" t="s">
        <v>38</v>
      </c>
      <c r="L147" s="6" t="s">
        <v>118</v>
      </c>
      <c r="M147" s="6" t="s">
        <v>225</v>
      </c>
      <c r="N147" s="6" t="n">
        <v>40</v>
      </c>
      <c r="O147" s="18"/>
      <c r="P147" s="5"/>
      <c r="Q147" s="7" t="s">
        <v>217</v>
      </c>
      <c r="R147" s="6" t="s">
        <v>42</v>
      </c>
      <c r="S147" s="6" t="s">
        <v>38</v>
      </c>
      <c r="T147" s="6" t="n">
        <v>2</v>
      </c>
      <c r="U147" s="6" t="s">
        <v>593</v>
      </c>
      <c r="V147" s="16"/>
      <c r="W147" s="16"/>
      <c r="X147" s="16"/>
      <c r="Y147" s="8" t="n">
        <f aca="false">COUNTIF(O147:P147,"经管1人")</f>
        <v>0</v>
      </c>
      <c r="Z147" s="5" t="n">
        <f aca="false">3-COUNTBLANK(V147:X147)</f>
        <v>0</v>
      </c>
      <c r="AA147" s="5" t="n">
        <f aca="false">Y147-Z147</f>
        <v>0</v>
      </c>
    </row>
    <row r="148" s="17" customFormat="true" ht="17.1" hidden="false" customHeight="true" outlineLevel="0" collapsed="false">
      <c r="A148" s="5" t="n">
        <v>140</v>
      </c>
      <c r="B148" s="6" t="s">
        <v>527</v>
      </c>
      <c r="C148" s="6" t="s">
        <v>60</v>
      </c>
      <c r="D148" s="7" t="s">
        <v>138</v>
      </c>
      <c r="E148" s="6" t="s">
        <v>594</v>
      </c>
      <c r="F148" s="6" t="s">
        <v>45</v>
      </c>
      <c r="G148" s="6" t="s">
        <v>87</v>
      </c>
      <c r="H148" s="7" t="s">
        <v>595</v>
      </c>
      <c r="I148" s="7" t="s">
        <v>596</v>
      </c>
      <c r="J148" s="7" t="s">
        <v>597</v>
      </c>
      <c r="K148" s="6" t="s">
        <v>38</v>
      </c>
      <c r="L148" s="6" t="s">
        <v>187</v>
      </c>
      <c r="M148" s="6" t="s">
        <v>598</v>
      </c>
      <c r="N148" s="6" t="n">
        <v>43</v>
      </c>
      <c r="O148" s="18"/>
      <c r="P148" s="5"/>
      <c r="Q148" s="7" t="s">
        <v>138</v>
      </c>
      <c r="R148" s="6" t="s">
        <v>42</v>
      </c>
      <c r="S148" s="6" t="s">
        <v>38</v>
      </c>
      <c r="T148" s="6" t="n">
        <v>2</v>
      </c>
      <c r="U148" s="6" t="s">
        <v>599</v>
      </c>
      <c r="V148" s="16"/>
      <c r="W148" s="16"/>
      <c r="X148" s="16"/>
      <c r="Y148" s="8" t="n">
        <f aca="false">COUNTIF(O148:P148,"经管1人")</f>
        <v>0</v>
      </c>
      <c r="Z148" s="5" t="n">
        <f aca="false">3-COUNTBLANK(V148:X148)</f>
        <v>0</v>
      </c>
      <c r="AA148" s="5" t="n">
        <f aca="false">Y148-Z148</f>
        <v>0</v>
      </c>
    </row>
    <row r="149" s="17" customFormat="true" ht="17.1" hidden="false" customHeight="true" outlineLevel="0" collapsed="false">
      <c r="A149" s="5" t="n">
        <v>141</v>
      </c>
      <c r="B149" s="6" t="s">
        <v>527</v>
      </c>
      <c r="C149" s="6" t="s">
        <v>60</v>
      </c>
      <c r="D149" s="7" t="s">
        <v>138</v>
      </c>
      <c r="E149" s="6" t="s">
        <v>594</v>
      </c>
      <c r="F149" s="6" t="s">
        <v>45</v>
      </c>
      <c r="G149" s="6" t="s">
        <v>87</v>
      </c>
      <c r="H149" s="7" t="s">
        <v>595</v>
      </c>
      <c r="I149" s="7" t="s">
        <v>596</v>
      </c>
      <c r="J149" s="7" t="s">
        <v>597</v>
      </c>
      <c r="K149" s="6" t="s">
        <v>38</v>
      </c>
      <c r="L149" s="6" t="s">
        <v>103</v>
      </c>
      <c r="M149" s="6" t="s">
        <v>598</v>
      </c>
      <c r="N149" s="6" t="n">
        <v>44</v>
      </c>
      <c r="O149" s="18"/>
      <c r="P149" s="5"/>
      <c r="Q149" s="7" t="s">
        <v>138</v>
      </c>
      <c r="R149" s="6" t="s">
        <v>42</v>
      </c>
      <c r="S149" s="6" t="s">
        <v>38</v>
      </c>
      <c r="T149" s="6" t="n">
        <v>2</v>
      </c>
      <c r="U149" s="6" t="s">
        <v>600</v>
      </c>
      <c r="V149" s="16"/>
      <c r="W149" s="16"/>
      <c r="X149" s="16"/>
      <c r="Y149" s="8" t="n">
        <f aca="false">COUNTIF(O149:P149,"经管1人")</f>
        <v>0</v>
      </c>
      <c r="Z149" s="5" t="n">
        <f aca="false">3-COUNTBLANK(V149:X149)</f>
        <v>0</v>
      </c>
      <c r="AA149" s="5" t="n">
        <f aca="false">Y149-Z149</f>
        <v>0</v>
      </c>
    </row>
    <row r="150" s="17" customFormat="true" ht="17.1" hidden="false" customHeight="true" outlineLevel="0" collapsed="false">
      <c r="A150" s="5" t="n">
        <v>142</v>
      </c>
      <c r="B150" s="6" t="s">
        <v>527</v>
      </c>
      <c r="C150" s="6" t="s">
        <v>60</v>
      </c>
      <c r="D150" s="7" t="s">
        <v>72</v>
      </c>
      <c r="E150" s="6" t="s">
        <v>601</v>
      </c>
      <c r="F150" s="6" t="s">
        <v>45</v>
      </c>
      <c r="G150" s="6" t="s">
        <v>38</v>
      </c>
      <c r="H150" s="7" t="s">
        <v>602</v>
      </c>
      <c r="I150" s="7" t="s">
        <v>133</v>
      </c>
      <c r="J150" s="7" t="s">
        <v>134</v>
      </c>
      <c r="K150" s="6" t="s">
        <v>43</v>
      </c>
      <c r="L150" s="6" t="s">
        <v>55</v>
      </c>
      <c r="M150" s="6" t="s">
        <v>449</v>
      </c>
      <c r="N150" s="6" t="n">
        <v>34</v>
      </c>
      <c r="O150" s="18"/>
      <c r="P150" s="5"/>
      <c r="Q150" s="7" t="s">
        <v>105</v>
      </c>
      <c r="R150" s="6" t="s">
        <v>42</v>
      </c>
      <c r="S150" s="6" t="s">
        <v>38</v>
      </c>
      <c r="T150" s="6" t="n">
        <v>2</v>
      </c>
      <c r="U150" s="6" t="s">
        <v>603</v>
      </c>
      <c r="V150" s="16"/>
      <c r="W150" s="16"/>
      <c r="X150" s="16"/>
      <c r="Y150" s="8" t="n">
        <f aca="false">COUNTIF(O150:P150,"经管1人")</f>
        <v>0</v>
      </c>
      <c r="Z150" s="5" t="n">
        <f aca="false">3-COUNTBLANK(V150:X150)</f>
        <v>0</v>
      </c>
      <c r="AA150" s="5" t="n">
        <f aca="false">Y150-Z150</f>
        <v>0</v>
      </c>
    </row>
    <row r="151" s="17" customFormat="true" ht="17.1" hidden="false" customHeight="true" outlineLevel="0" collapsed="false">
      <c r="A151" s="5" t="n">
        <v>143</v>
      </c>
      <c r="B151" s="6" t="s">
        <v>527</v>
      </c>
      <c r="C151" s="6" t="s">
        <v>60</v>
      </c>
      <c r="D151" s="7" t="s">
        <v>72</v>
      </c>
      <c r="E151" s="6" t="s">
        <v>601</v>
      </c>
      <c r="F151" s="6" t="s">
        <v>45</v>
      </c>
      <c r="G151" s="6" t="s">
        <v>38</v>
      </c>
      <c r="H151" s="7" t="s">
        <v>602</v>
      </c>
      <c r="I151" s="7" t="s">
        <v>133</v>
      </c>
      <c r="J151" s="7" t="s">
        <v>134</v>
      </c>
      <c r="K151" s="6" t="s">
        <v>43</v>
      </c>
      <c r="L151" s="6" t="s">
        <v>58</v>
      </c>
      <c r="M151" s="6" t="s">
        <v>449</v>
      </c>
      <c r="N151" s="6" t="n">
        <v>34</v>
      </c>
      <c r="O151" s="18"/>
      <c r="P151" s="5"/>
      <c r="Q151" s="7" t="s">
        <v>105</v>
      </c>
      <c r="R151" s="6" t="s">
        <v>42</v>
      </c>
      <c r="S151" s="6" t="s">
        <v>38</v>
      </c>
      <c r="T151" s="6" t="n">
        <v>2</v>
      </c>
      <c r="U151" s="6" t="s">
        <v>604</v>
      </c>
      <c r="V151" s="16"/>
      <c r="W151" s="16"/>
      <c r="X151" s="16"/>
      <c r="Y151" s="8" t="n">
        <f aca="false">COUNTIF(O151:P151,"经管1人")</f>
        <v>0</v>
      </c>
      <c r="Z151" s="5" t="n">
        <f aca="false">3-COUNTBLANK(V151:X151)</f>
        <v>0</v>
      </c>
      <c r="AA151" s="5" t="n">
        <f aca="false">Y151-Z151</f>
        <v>0</v>
      </c>
    </row>
    <row r="152" s="17" customFormat="true" ht="17.1" hidden="false" customHeight="true" outlineLevel="0" collapsed="false">
      <c r="A152" s="5" t="n">
        <v>144</v>
      </c>
      <c r="B152" s="6" t="s">
        <v>527</v>
      </c>
      <c r="C152" s="6" t="s">
        <v>60</v>
      </c>
      <c r="D152" s="7" t="s">
        <v>105</v>
      </c>
      <c r="E152" s="6" t="s">
        <v>605</v>
      </c>
      <c r="F152" s="6" t="s">
        <v>45</v>
      </c>
      <c r="G152" s="6" t="s">
        <v>38</v>
      </c>
      <c r="H152" s="7" t="s">
        <v>606</v>
      </c>
      <c r="I152" s="7" t="s">
        <v>607</v>
      </c>
      <c r="J152" s="7" t="s">
        <v>608</v>
      </c>
      <c r="K152" s="6" t="s">
        <v>38</v>
      </c>
      <c r="L152" s="6" t="s">
        <v>67</v>
      </c>
      <c r="M152" s="6" t="s">
        <v>609</v>
      </c>
      <c r="N152" s="6" t="n">
        <v>55</v>
      </c>
      <c r="O152" s="18"/>
      <c r="P152" s="5"/>
      <c r="Q152" s="7" t="s">
        <v>105</v>
      </c>
      <c r="R152" s="6" t="s">
        <v>42</v>
      </c>
      <c r="S152" s="6" t="s">
        <v>38</v>
      </c>
      <c r="T152" s="6" t="n">
        <v>2</v>
      </c>
      <c r="U152" s="6" t="s">
        <v>610</v>
      </c>
      <c r="V152" s="16"/>
      <c r="W152" s="16"/>
      <c r="X152" s="16"/>
      <c r="Y152" s="8" t="n">
        <f aca="false">COUNTIF(O152:P152,"经管1人")</f>
        <v>0</v>
      </c>
      <c r="Z152" s="5" t="n">
        <f aca="false">3-COUNTBLANK(V152:X152)</f>
        <v>0</v>
      </c>
      <c r="AA152" s="5" t="n">
        <f aca="false">Y152-Z152</f>
        <v>0</v>
      </c>
    </row>
    <row r="153" s="17" customFormat="true" ht="17.1" hidden="false" customHeight="true" outlineLevel="0" collapsed="false">
      <c r="A153" s="5" t="n">
        <v>145</v>
      </c>
      <c r="B153" s="6" t="s">
        <v>527</v>
      </c>
      <c r="C153" s="6" t="s">
        <v>60</v>
      </c>
      <c r="D153" s="7" t="s">
        <v>105</v>
      </c>
      <c r="E153" s="6" t="s">
        <v>605</v>
      </c>
      <c r="F153" s="6" t="s">
        <v>45</v>
      </c>
      <c r="G153" s="6" t="s">
        <v>38</v>
      </c>
      <c r="H153" s="7" t="s">
        <v>606</v>
      </c>
      <c r="I153" s="7" t="s">
        <v>607</v>
      </c>
      <c r="J153" s="7" t="s">
        <v>608</v>
      </c>
      <c r="K153" s="6" t="s">
        <v>38</v>
      </c>
      <c r="L153" s="6" t="s">
        <v>70</v>
      </c>
      <c r="M153" s="6" t="s">
        <v>609</v>
      </c>
      <c r="N153" s="6" t="n">
        <v>55</v>
      </c>
      <c r="O153" s="18"/>
      <c r="P153" s="5"/>
      <c r="Q153" s="7" t="s">
        <v>105</v>
      </c>
      <c r="R153" s="6" t="s">
        <v>42</v>
      </c>
      <c r="S153" s="6" t="s">
        <v>38</v>
      </c>
      <c r="T153" s="6" t="n">
        <v>2</v>
      </c>
      <c r="U153" s="6" t="s">
        <v>611</v>
      </c>
      <c r="V153" s="16"/>
      <c r="W153" s="16"/>
      <c r="X153" s="16"/>
      <c r="Y153" s="8" t="n">
        <f aca="false">COUNTIF(O153:P153,"经管1人")</f>
        <v>0</v>
      </c>
      <c r="Z153" s="5" t="n">
        <f aca="false">3-COUNTBLANK(V153:X153)</f>
        <v>0</v>
      </c>
      <c r="AA153" s="5" t="n">
        <f aca="false">Y153-Z153</f>
        <v>0</v>
      </c>
    </row>
    <row r="154" s="17" customFormat="true" ht="17.1" hidden="false" customHeight="true" outlineLevel="0" collapsed="false">
      <c r="A154" s="5" t="n">
        <v>146</v>
      </c>
      <c r="B154" s="6" t="s">
        <v>527</v>
      </c>
      <c r="C154" s="6" t="s">
        <v>60</v>
      </c>
      <c r="D154" s="7" t="s">
        <v>138</v>
      </c>
      <c r="E154" s="6" t="s">
        <v>612</v>
      </c>
      <c r="F154" s="6" t="s">
        <v>121</v>
      </c>
      <c r="G154" s="6" t="s">
        <v>63</v>
      </c>
      <c r="H154" s="7" t="s">
        <v>613</v>
      </c>
      <c r="I154" s="7" t="s">
        <v>614</v>
      </c>
      <c r="J154" s="7" t="s">
        <v>615</v>
      </c>
      <c r="K154" s="6" t="s">
        <v>43</v>
      </c>
      <c r="L154" s="6" t="s">
        <v>151</v>
      </c>
      <c r="M154" s="6" t="s">
        <v>616</v>
      </c>
      <c r="N154" s="6" t="n">
        <v>45</v>
      </c>
      <c r="O154" s="18"/>
      <c r="P154" s="5"/>
      <c r="Q154" s="7" t="s">
        <v>193</v>
      </c>
      <c r="R154" s="6" t="s">
        <v>42</v>
      </c>
      <c r="S154" s="6" t="s">
        <v>38</v>
      </c>
      <c r="T154" s="6" t="n">
        <v>2</v>
      </c>
      <c r="U154" s="6" t="s">
        <v>617</v>
      </c>
      <c r="V154" s="16"/>
      <c r="W154" s="16"/>
      <c r="X154" s="16"/>
      <c r="Y154" s="8" t="n">
        <f aca="false">COUNTIF(O154:P154,"经管1人")</f>
        <v>0</v>
      </c>
      <c r="Z154" s="5" t="n">
        <f aca="false">3-COUNTBLANK(V154:X154)</f>
        <v>0</v>
      </c>
      <c r="AA154" s="5" t="n">
        <f aca="false">Y154-Z154</f>
        <v>0</v>
      </c>
    </row>
    <row r="155" customFormat="false" ht="17.1" hidden="false" customHeight="true" outlineLevel="0" collapsed="false">
      <c r="A155" s="10" t="n">
        <v>147</v>
      </c>
      <c r="B155" s="11" t="s">
        <v>527</v>
      </c>
      <c r="C155" s="11" t="s">
        <v>60</v>
      </c>
      <c r="D155" s="12" t="s">
        <v>72</v>
      </c>
      <c r="E155" s="11" t="s">
        <v>618</v>
      </c>
      <c r="F155" s="11" t="s">
        <v>45</v>
      </c>
      <c r="G155" s="11" t="s">
        <v>87</v>
      </c>
      <c r="H155" s="12" t="s">
        <v>619</v>
      </c>
      <c r="I155" s="12" t="s">
        <v>156</v>
      </c>
      <c r="J155" s="12" t="s">
        <v>157</v>
      </c>
      <c r="K155" s="11" t="s">
        <v>38</v>
      </c>
      <c r="L155" s="11" t="s">
        <v>108</v>
      </c>
      <c r="M155" s="11" t="s">
        <v>620</v>
      </c>
      <c r="N155" s="11" t="n">
        <v>65</v>
      </c>
      <c r="O155" s="13" t="s">
        <v>79</v>
      </c>
      <c r="P155" s="13" t="s">
        <v>79</v>
      </c>
      <c r="Q155" s="12" t="s">
        <v>72</v>
      </c>
      <c r="R155" s="11" t="s">
        <v>42</v>
      </c>
      <c r="S155" s="11" t="s">
        <v>38</v>
      </c>
      <c r="T155" s="11" t="n">
        <v>2</v>
      </c>
      <c r="U155" s="11" t="s">
        <v>621</v>
      </c>
      <c r="V155" s="14" t="s">
        <v>157</v>
      </c>
      <c r="W155" s="15"/>
      <c r="X155" s="14" t="s">
        <v>622</v>
      </c>
      <c r="Y155" s="8" t="n">
        <f aca="false">COUNTIF(O155:P155,"经管1人")</f>
        <v>2</v>
      </c>
      <c r="Z155" s="5" t="n">
        <f aca="false">3-COUNTBLANK(V155:X155)</f>
        <v>2</v>
      </c>
      <c r="AA155" s="5" t="n">
        <f aca="false">Y155-Z155</f>
        <v>0</v>
      </c>
    </row>
    <row r="156" s="17" customFormat="true" ht="17.1" hidden="false" customHeight="true" outlineLevel="0" collapsed="false">
      <c r="A156" s="5" t="n">
        <v>148</v>
      </c>
      <c r="B156" s="6" t="s">
        <v>527</v>
      </c>
      <c r="C156" s="6" t="s">
        <v>60</v>
      </c>
      <c r="D156" s="7" t="s">
        <v>31</v>
      </c>
      <c r="E156" s="6" t="s">
        <v>623</v>
      </c>
      <c r="F156" s="6" t="s">
        <v>45</v>
      </c>
      <c r="G156" s="6" t="s">
        <v>63</v>
      </c>
      <c r="H156" s="7" t="s">
        <v>624</v>
      </c>
      <c r="I156" s="7" t="s">
        <v>625</v>
      </c>
      <c r="J156" s="7" t="s">
        <v>626</v>
      </c>
      <c r="K156" s="6" t="s">
        <v>43</v>
      </c>
      <c r="L156" s="6" t="s">
        <v>106</v>
      </c>
      <c r="M156" s="6" t="s">
        <v>129</v>
      </c>
      <c r="N156" s="6" t="n">
        <v>49</v>
      </c>
      <c r="O156" s="18"/>
      <c r="P156" s="5"/>
      <c r="Q156" s="7" t="s">
        <v>31</v>
      </c>
      <c r="R156" s="6" t="s">
        <v>42</v>
      </c>
      <c r="S156" s="6" t="s">
        <v>38</v>
      </c>
      <c r="T156" s="6" t="n">
        <v>2</v>
      </c>
      <c r="U156" s="6" t="s">
        <v>627</v>
      </c>
      <c r="V156" s="16"/>
      <c r="W156" s="16"/>
      <c r="X156" s="16"/>
      <c r="Y156" s="8" t="n">
        <f aca="false">COUNTIF(O156:P156,"经管1人")</f>
        <v>0</v>
      </c>
      <c r="Z156" s="5" t="n">
        <f aca="false">3-COUNTBLANK(V156:X156)</f>
        <v>0</v>
      </c>
      <c r="AA156" s="5" t="n">
        <f aca="false">Y156-Z156</f>
        <v>0</v>
      </c>
    </row>
    <row r="157" s="17" customFormat="true" ht="17.1" hidden="false" customHeight="true" outlineLevel="0" collapsed="false">
      <c r="A157" s="5" t="n">
        <v>149</v>
      </c>
      <c r="B157" s="6" t="s">
        <v>527</v>
      </c>
      <c r="C157" s="6" t="s">
        <v>60</v>
      </c>
      <c r="D157" s="7" t="s">
        <v>31</v>
      </c>
      <c r="E157" s="6" t="s">
        <v>623</v>
      </c>
      <c r="F157" s="6" t="s">
        <v>45</v>
      </c>
      <c r="G157" s="6" t="s">
        <v>63</v>
      </c>
      <c r="H157" s="7" t="s">
        <v>624</v>
      </c>
      <c r="I157" s="7" t="s">
        <v>625</v>
      </c>
      <c r="J157" s="7" t="s">
        <v>626</v>
      </c>
      <c r="K157" s="6" t="s">
        <v>43</v>
      </c>
      <c r="L157" s="6" t="s">
        <v>111</v>
      </c>
      <c r="M157" s="6" t="s">
        <v>129</v>
      </c>
      <c r="N157" s="6" t="n">
        <v>48</v>
      </c>
      <c r="O157" s="18"/>
      <c r="P157" s="5"/>
      <c r="Q157" s="7" t="s">
        <v>31</v>
      </c>
      <c r="R157" s="6" t="s">
        <v>42</v>
      </c>
      <c r="S157" s="6" t="s">
        <v>38</v>
      </c>
      <c r="T157" s="6" t="n">
        <v>2</v>
      </c>
      <c r="U157" s="6" t="s">
        <v>628</v>
      </c>
      <c r="V157" s="16"/>
      <c r="W157" s="16"/>
      <c r="X157" s="16"/>
      <c r="Y157" s="8" t="n">
        <f aca="false">COUNTIF(O157:P157,"经管1人")</f>
        <v>0</v>
      </c>
      <c r="Z157" s="5" t="n">
        <f aca="false">3-COUNTBLANK(V157:X157)</f>
        <v>0</v>
      </c>
      <c r="AA157" s="5" t="n">
        <f aca="false">Y157-Z157</f>
        <v>0</v>
      </c>
    </row>
    <row r="158" s="17" customFormat="true" ht="17.1" hidden="false" customHeight="true" outlineLevel="0" collapsed="false">
      <c r="A158" s="5" t="n">
        <v>150</v>
      </c>
      <c r="B158" s="6" t="s">
        <v>527</v>
      </c>
      <c r="C158" s="6" t="s">
        <v>60</v>
      </c>
      <c r="D158" s="7" t="s">
        <v>31</v>
      </c>
      <c r="E158" s="6" t="s">
        <v>623</v>
      </c>
      <c r="F158" s="6" t="s">
        <v>33</v>
      </c>
      <c r="G158" s="6" t="s">
        <v>63</v>
      </c>
      <c r="H158" s="7" t="s">
        <v>624</v>
      </c>
      <c r="I158" s="7" t="s">
        <v>629</v>
      </c>
      <c r="J158" s="7" t="s">
        <v>626</v>
      </c>
      <c r="K158" s="6" t="s">
        <v>43</v>
      </c>
      <c r="L158" s="6" t="s">
        <v>100</v>
      </c>
      <c r="M158" s="6" t="s">
        <v>630</v>
      </c>
      <c r="N158" s="6" t="n">
        <v>37</v>
      </c>
      <c r="O158" s="18"/>
      <c r="P158" s="5"/>
      <c r="Q158" s="7" t="s">
        <v>31</v>
      </c>
      <c r="R158" s="6" t="s">
        <v>42</v>
      </c>
      <c r="S158" s="6" t="s">
        <v>38</v>
      </c>
      <c r="T158" s="6" t="n">
        <v>2</v>
      </c>
      <c r="U158" s="6" t="s">
        <v>631</v>
      </c>
      <c r="V158" s="16"/>
      <c r="W158" s="16"/>
      <c r="X158" s="16"/>
      <c r="Y158" s="8" t="n">
        <f aca="false">COUNTIF(O158:P158,"经管1人")</f>
        <v>0</v>
      </c>
      <c r="Z158" s="5" t="n">
        <f aca="false">3-COUNTBLANK(V158:X158)</f>
        <v>0</v>
      </c>
      <c r="AA158" s="5" t="n">
        <f aca="false">Y158-Z158</f>
        <v>0</v>
      </c>
    </row>
    <row r="159" s="17" customFormat="true" ht="17.1" hidden="false" customHeight="true" outlineLevel="0" collapsed="false">
      <c r="A159" s="5" t="n">
        <v>151</v>
      </c>
      <c r="B159" s="6" t="s">
        <v>527</v>
      </c>
      <c r="C159" s="6" t="s">
        <v>60</v>
      </c>
      <c r="D159" s="7" t="s">
        <v>31</v>
      </c>
      <c r="E159" s="6" t="s">
        <v>623</v>
      </c>
      <c r="F159" s="6" t="s">
        <v>121</v>
      </c>
      <c r="G159" s="6" t="s">
        <v>63</v>
      </c>
      <c r="H159" s="7" t="s">
        <v>624</v>
      </c>
      <c r="I159" s="7" t="s">
        <v>632</v>
      </c>
      <c r="J159" s="7" t="s">
        <v>626</v>
      </c>
      <c r="K159" s="6" t="s">
        <v>43</v>
      </c>
      <c r="L159" s="6" t="s">
        <v>104</v>
      </c>
      <c r="M159" s="6" t="s">
        <v>633</v>
      </c>
      <c r="N159" s="6" t="n">
        <v>38</v>
      </c>
      <c r="O159" s="18"/>
      <c r="P159" s="5"/>
      <c r="Q159" s="7" t="s">
        <v>31</v>
      </c>
      <c r="R159" s="6" t="s">
        <v>42</v>
      </c>
      <c r="S159" s="6" t="s">
        <v>38</v>
      </c>
      <c r="T159" s="6" t="n">
        <v>2</v>
      </c>
      <c r="U159" s="6" t="s">
        <v>634</v>
      </c>
      <c r="V159" s="16"/>
      <c r="W159" s="16"/>
      <c r="X159" s="16"/>
      <c r="Y159" s="8" t="n">
        <f aca="false">COUNTIF(O159:P159,"经管1人")</f>
        <v>0</v>
      </c>
      <c r="Z159" s="5" t="n">
        <f aca="false">3-COUNTBLANK(V159:X159)</f>
        <v>0</v>
      </c>
      <c r="AA159" s="5" t="n">
        <f aca="false">Y159-Z159</f>
        <v>0</v>
      </c>
    </row>
    <row r="160" s="17" customFormat="true" ht="17.1" hidden="false" customHeight="true" outlineLevel="0" collapsed="false">
      <c r="A160" s="5" t="n">
        <v>152</v>
      </c>
      <c r="B160" s="6" t="s">
        <v>527</v>
      </c>
      <c r="C160" s="6" t="s">
        <v>60</v>
      </c>
      <c r="D160" s="7" t="s">
        <v>31</v>
      </c>
      <c r="E160" s="6" t="s">
        <v>623</v>
      </c>
      <c r="F160" s="6" t="s">
        <v>213</v>
      </c>
      <c r="G160" s="6" t="s">
        <v>63</v>
      </c>
      <c r="H160" s="7" t="s">
        <v>624</v>
      </c>
      <c r="I160" s="7" t="s">
        <v>629</v>
      </c>
      <c r="J160" s="7" t="s">
        <v>626</v>
      </c>
      <c r="K160" s="6" t="s">
        <v>43</v>
      </c>
      <c r="L160" s="6" t="s">
        <v>77</v>
      </c>
      <c r="M160" s="6" t="s">
        <v>635</v>
      </c>
      <c r="N160" s="6" t="n">
        <v>40</v>
      </c>
      <c r="O160" s="18"/>
      <c r="P160" s="5"/>
      <c r="Q160" s="7" t="s">
        <v>31</v>
      </c>
      <c r="R160" s="6" t="s">
        <v>42</v>
      </c>
      <c r="S160" s="6" t="s">
        <v>38</v>
      </c>
      <c r="T160" s="6" t="n">
        <v>2</v>
      </c>
      <c r="U160" s="6" t="s">
        <v>636</v>
      </c>
      <c r="V160" s="16"/>
      <c r="W160" s="16"/>
      <c r="X160" s="16"/>
      <c r="Y160" s="8" t="n">
        <f aca="false">COUNTIF(O160:P160,"经管1人")</f>
        <v>0</v>
      </c>
      <c r="Z160" s="5" t="n">
        <f aca="false">3-COUNTBLANK(V160:X160)</f>
        <v>0</v>
      </c>
      <c r="AA160" s="5" t="n">
        <f aca="false">Y160-Z160</f>
        <v>0</v>
      </c>
    </row>
    <row r="161" s="17" customFormat="true" ht="17.1" hidden="false" customHeight="true" outlineLevel="0" collapsed="false">
      <c r="A161" s="5" t="n">
        <v>153</v>
      </c>
      <c r="B161" s="6" t="s">
        <v>527</v>
      </c>
      <c r="C161" s="6" t="s">
        <v>60</v>
      </c>
      <c r="D161" s="7" t="s">
        <v>31</v>
      </c>
      <c r="E161" s="6" t="s">
        <v>623</v>
      </c>
      <c r="F161" s="6" t="s">
        <v>195</v>
      </c>
      <c r="G161" s="6" t="s">
        <v>63</v>
      </c>
      <c r="H161" s="7" t="s">
        <v>624</v>
      </c>
      <c r="I161" s="7" t="s">
        <v>632</v>
      </c>
      <c r="J161" s="7" t="s">
        <v>626</v>
      </c>
      <c r="K161" s="6" t="s">
        <v>43</v>
      </c>
      <c r="L161" s="6" t="s">
        <v>82</v>
      </c>
      <c r="M161" s="6" t="s">
        <v>637</v>
      </c>
      <c r="N161" s="6" t="n">
        <v>37</v>
      </c>
      <c r="O161" s="18"/>
      <c r="P161" s="5"/>
      <c r="Q161" s="7" t="s">
        <v>31</v>
      </c>
      <c r="R161" s="6" t="s">
        <v>42</v>
      </c>
      <c r="S161" s="6" t="s">
        <v>38</v>
      </c>
      <c r="T161" s="6" t="n">
        <v>2</v>
      </c>
      <c r="U161" s="6" t="s">
        <v>638</v>
      </c>
      <c r="V161" s="16"/>
      <c r="W161" s="16"/>
      <c r="X161" s="16"/>
      <c r="Y161" s="8" t="n">
        <f aca="false">COUNTIF(O161:P161,"经管1人")</f>
        <v>0</v>
      </c>
      <c r="Z161" s="5" t="n">
        <f aca="false">3-COUNTBLANK(V161:X161)</f>
        <v>0</v>
      </c>
      <c r="AA161" s="5" t="n">
        <f aca="false">Y161-Z161</f>
        <v>0</v>
      </c>
    </row>
    <row r="162" s="17" customFormat="true" ht="17.1" hidden="false" customHeight="true" outlineLevel="0" collapsed="false">
      <c r="A162" s="5" t="n">
        <v>154</v>
      </c>
      <c r="B162" s="6" t="s">
        <v>527</v>
      </c>
      <c r="C162" s="6" t="s">
        <v>60</v>
      </c>
      <c r="D162" s="7" t="s">
        <v>138</v>
      </c>
      <c r="E162" s="6" t="s">
        <v>639</v>
      </c>
      <c r="F162" s="6" t="s">
        <v>45</v>
      </c>
      <c r="G162" s="6" t="s">
        <v>38</v>
      </c>
      <c r="H162" s="7" t="s">
        <v>640</v>
      </c>
      <c r="I162" s="7" t="s">
        <v>641</v>
      </c>
      <c r="J162" s="7" t="s">
        <v>642</v>
      </c>
      <c r="K162" s="6" t="s">
        <v>43</v>
      </c>
      <c r="L162" s="6" t="s">
        <v>118</v>
      </c>
      <c r="M162" s="6" t="s">
        <v>643</v>
      </c>
      <c r="N162" s="6" t="n">
        <v>33</v>
      </c>
      <c r="O162" s="18"/>
      <c r="P162" s="5"/>
      <c r="Q162" s="7" t="s">
        <v>138</v>
      </c>
      <c r="R162" s="6" t="s">
        <v>42</v>
      </c>
      <c r="S162" s="6" t="s">
        <v>38</v>
      </c>
      <c r="T162" s="6" t="n">
        <v>2</v>
      </c>
      <c r="U162" s="6" t="s">
        <v>644</v>
      </c>
      <c r="V162" s="16"/>
      <c r="W162" s="16"/>
      <c r="X162" s="16"/>
      <c r="Y162" s="8" t="n">
        <f aca="false">COUNTIF(O162:P162,"经管1人")</f>
        <v>0</v>
      </c>
      <c r="Z162" s="5" t="n">
        <f aca="false">3-COUNTBLANK(V162:X162)</f>
        <v>0</v>
      </c>
      <c r="AA162" s="5" t="n">
        <f aca="false">Y162-Z162</f>
        <v>0</v>
      </c>
    </row>
    <row r="163" s="17" customFormat="true" ht="17.1" hidden="false" customHeight="true" outlineLevel="0" collapsed="false">
      <c r="A163" s="5" t="n">
        <v>155</v>
      </c>
      <c r="B163" s="6" t="s">
        <v>527</v>
      </c>
      <c r="C163" s="6" t="s">
        <v>60</v>
      </c>
      <c r="D163" s="7" t="s">
        <v>138</v>
      </c>
      <c r="E163" s="6" t="s">
        <v>639</v>
      </c>
      <c r="F163" s="6" t="s">
        <v>45</v>
      </c>
      <c r="G163" s="6" t="s">
        <v>38</v>
      </c>
      <c r="H163" s="7" t="s">
        <v>640</v>
      </c>
      <c r="I163" s="7" t="s">
        <v>641</v>
      </c>
      <c r="J163" s="7" t="s">
        <v>642</v>
      </c>
      <c r="K163" s="6" t="s">
        <v>43</v>
      </c>
      <c r="L163" s="6" t="s">
        <v>120</v>
      </c>
      <c r="M163" s="6" t="s">
        <v>643</v>
      </c>
      <c r="N163" s="6" t="n">
        <v>32</v>
      </c>
      <c r="O163" s="18"/>
      <c r="P163" s="5"/>
      <c r="Q163" s="7" t="s">
        <v>138</v>
      </c>
      <c r="R163" s="6" t="s">
        <v>42</v>
      </c>
      <c r="S163" s="6" t="s">
        <v>38</v>
      </c>
      <c r="T163" s="6" t="n">
        <v>2</v>
      </c>
      <c r="U163" s="6" t="s">
        <v>645</v>
      </c>
      <c r="V163" s="16"/>
      <c r="W163" s="16"/>
      <c r="X163" s="16"/>
      <c r="Y163" s="8" t="n">
        <f aca="false">COUNTIF(O163:P163,"经管1人")</f>
        <v>0</v>
      </c>
      <c r="Z163" s="5" t="n">
        <f aca="false">3-COUNTBLANK(V163:X163)</f>
        <v>0</v>
      </c>
      <c r="AA163" s="5" t="n">
        <f aca="false">Y163-Z163</f>
        <v>0</v>
      </c>
    </row>
    <row r="164" customFormat="false" ht="17.1" hidden="false" customHeight="true" outlineLevel="0" collapsed="false">
      <c r="A164" s="10" t="n">
        <v>156</v>
      </c>
      <c r="B164" s="11" t="s">
        <v>527</v>
      </c>
      <c r="C164" s="11" t="s">
        <v>169</v>
      </c>
      <c r="D164" s="12" t="s">
        <v>72</v>
      </c>
      <c r="E164" s="11" t="s">
        <v>646</v>
      </c>
      <c r="F164" s="11" t="s">
        <v>45</v>
      </c>
      <c r="G164" s="11" t="s">
        <v>87</v>
      </c>
      <c r="H164" s="12" t="s">
        <v>647</v>
      </c>
      <c r="I164" s="12" t="s">
        <v>648</v>
      </c>
      <c r="J164" s="12" t="s">
        <v>380</v>
      </c>
      <c r="K164" s="11" t="s">
        <v>38</v>
      </c>
      <c r="L164" s="11" t="s">
        <v>77</v>
      </c>
      <c r="M164" s="11" t="s">
        <v>649</v>
      </c>
      <c r="N164" s="11" t="n">
        <v>56</v>
      </c>
      <c r="O164" s="13" t="s">
        <v>79</v>
      </c>
      <c r="P164" s="13" t="s">
        <v>79</v>
      </c>
      <c r="Q164" s="12" t="s">
        <v>72</v>
      </c>
      <c r="R164" s="11" t="s">
        <v>42</v>
      </c>
      <c r="S164" s="11" t="s">
        <v>38</v>
      </c>
      <c r="T164" s="11" t="n">
        <v>3</v>
      </c>
      <c r="U164" s="11" t="s">
        <v>650</v>
      </c>
      <c r="V164" s="14" t="s">
        <v>380</v>
      </c>
      <c r="W164" s="14" t="s">
        <v>539</v>
      </c>
      <c r="X164" s="15"/>
      <c r="Y164" s="8" t="n">
        <f aca="false">COUNTIF(O164:P164,"经管1人")</f>
        <v>2</v>
      </c>
      <c r="Z164" s="5" t="n">
        <f aca="false">3-COUNTBLANK(V164:X164)</f>
        <v>2</v>
      </c>
      <c r="AA164" s="5" t="n">
        <f aca="false">Y164-Z164</f>
        <v>0</v>
      </c>
    </row>
    <row r="165" customFormat="false" ht="17.1" hidden="false" customHeight="true" outlineLevel="0" collapsed="false">
      <c r="A165" s="10" t="n">
        <v>157</v>
      </c>
      <c r="B165" s="11" t="s">
        <v>527</v>
      </c>
      <c r="C165" s="11" t="s">
        <v>169</v>
      </c>
      <c r="D165" s="12" t="s">
        <v>72</v>
      </c>
      <c r="E165" s="11" t="s">
        <v>651</v>
      </c>
      <c r="F165" s="11" t="s">
        <v>45</v>
      </c>
      <c r="G165" s="11" t="s">
        <v>38</v>
      </c>
      <c r="H165" s="12" t="s">
        <v>647</v>
      </c>
      <c r="I165" s="12" t="s">
        <v>648</v>
      </c>
      <c r="J165" s="12" t="s">
        <v>380</v>
      </c>
      <c r="K165" s="11" t="s">
        <v>38</v>
      </c>
      <c r="L165" s="11" t="s">
        <v>108</v>
      </c>
      <c r="M165" s="11" t="s">
        <v>652</v>
      </c>
      <c r="N165" s="11" t="n">
        <v>65</v>
      </c>
      <c r="O165" s="13" t="s">
        <v>79</v>
      </c>
      <c r="P165" s="13" t="s">
        <v>79</v>
      </c>
      <c r="Q165" s="12" t="s">
        <v>72</v>
      </c>
      <c r="R165" s="11" t="s">
        <v>42</v>
      </c>
      <c r="S165" s="11" t="s">
        <v>38</v>
      </c>
      <c r="T165" s="11" t="n">
        <v>3</v>
      </c>
      <c r="U165" s="11" t="s">
        <v>653</v>
      </c>
      <c r="V165" s="15"/>
      <c r="W165" s="14" t="s">
        <v>565</v>
      </c>
      <c r="X165" s="14" t="s">
        <v>482</v>
      </c>
      <c r="Y165" s="8" t="n">
        <f aca="false">COUNTIF(O165:P165,"经管1人")</f>
        <v>2</v>
      </c>
      <c r="Z165" s="5" t="n">
        <f aca="false">3-COUNTBLANK(V165:X165)</f>
        <v>2</v>
      </c>
      <c r="AA165" s="5" t="n">
        <f aca="false">Y165-Z165</f>
        <v>0</v>
      </c>
    </row>
    <row r="166" customFormat="false" ht="17.1" hidden="false" customHeight="true" outlineLevel="0" collapsed="false">
      <c r="A166" s="10" t="n">
        <v>158</v>
      </c>
      <c r="B166" s="11" t="s">
        <v>527</v>
      </c>
      <c r="C166" s="11" t="s">
        <v>169</v>
      </c>
      <c r="D166" s="12" t="s">
        <v>72</v>
      </c>
      <c r="E166" s="11" t="s">
        <v>651</v>
      </c>
      <c r="F166" s="11" t="s">
        <v>45</v>
      </c>
      <c r="G166" s="11" t="s">
        <v>38</v>
      </c>
      <c r="H166" s="12" t="s">
        <v>647</v>
      </c>
      <c r="I166" s="12" t="s">
        <v>648</v>
      </c>
      <c r="J166" s="12" t="s">
        <v>380</v>
      </c>
      <c r="K166" s="11" t="s">
        <v>38</v>
      </c>
      <c r="L166" s="11" t="s">
        <v>113</v>
      </c>
      <c r="M166" s="11" t="s">
        <v>652</v>
      </c>
      <c r="N166" s="11" t="n">
        <v>65</v>
      </c>
      <c r="O166" s="13" t="s">
        <v>79</v>
      </c>
      <c r="P166" s="13" t="s">
        <v>79</v>
      </c>
      <c r="Q166" s="12" t="s">
        <v>72</v>
      </c>
      <c r="R166" s="11" t="s">
        <v>42</v>
      </c>
      <c r="S166" s="11" t="s">
        <v>38</v>
      </c>
      <c r="T166" s="11" t="n">
        <v>3</v>
      </c>
      <c r="U166" s="11" t="s">
        <v>654</v>
      </c>
      <c r="V166" s="15"/>
      <c r="W166" s="14" t="s">
        <v>567</v>
      </c>
      <c r="X166" s="14" t="s">
        <v>474</v>
      </c>
      <c r="Y166" s="8" t="n">
        <f aca="false">COUNTIF(O166:P166,"经管1人")</f>
        <v>2</v>
      </c>
      <c r="Z166" s="5" t="n">
        <f aca="false">3-COUNTBLANK(V166:X166)</f>
        <v>2</v>
      </c>
      <c r="AA166" s="5" t="n">
        <f aca="false">Y166-Z166</f>
        <v>0</v>
      </c>
    </row>
    <row r="167" s="17" customFormat="true" ht="17.1" hidden="false" customHeight="true" outlineLevel="0" collapsed="false">
      <c r="A167" s="5" t="n">
        <v>159</v>
      </c>
      <c r="B167" s="6" t="s">
        <v>527</v>
      </c>
      <c r="C167" s="6" t="s">
        <v>169</v>
      </c>
      <c r="D167" s="7" t="s">
        <v>105</v>
      </c>
      <c r="E167" s="6" t="s">
        <v>655</v>
      </c>
      <c r="F167" s="6" t="s">
        <v>45</v>
      </c>
      <c r="G167" s="6" t="s">
        <v>38</v>
      </c>
      <c r="H167" s="7" t="s">
        <v>656</v>
      </c>
      <c r="I167" s="7" t="s">
        <v>657</v>
      </c>
      <c r="J167" s="7" t="s">
        <v>658</v>
      </c>
      <c r="K167" s="6" t="s">
        <v>38</v>
      </c>
      <c r="L167" s="6" t="s">
        <v>187</v>
      </c>
      <c r="M167" s="6" t="s">
        <v>659</v>
      </c>
      <c r="N167" s="6" t="n">
        <v>39</v>
      </c>
      <c r="O167" s="18"/>
      <c r="P167" s="5"/>
      <c r="Q167" s="7" t="s">
        <v>105</v>
      </c>
      <c r="R167" s="6" t="s">
        <v>42</v>
      </c>
      <c r="S167" s="6" t="s">
        <v>38</v>
      </c>
      <c r="T167" s="6" t="n">
        <v>3</v>
      </c>
      <c r="U167" s="6" t="s">
        <v>660</v>
      </c>
      <c r="V167" s="16"/>
      <c r="W167" s="16"/>
      <c r="X167" s="16"/>
      <c r="Y167" s="8" t="n">
        <f aca="false">COUNTIF(O167:P167,"经管1人")</f>
        <v>0</v>
      </c>
      <c r="Z167" s="5" t="n">
        <f aca="false">3-COUNTBLANK(V167:X167)</f>
        <v>0</v>
      </c>
      <c r="AA167" s="5" t="n">
        <f aca="false">Y167-Z167</f>
        <v>0</v>
      </c>
    </row>
    <row r="168" s="17" customFormat="true" ht="17.1" hidden="false" customHeight="true" outlineLevel="0" collapsed="false">
      <c r="A168" s="5" t="n">
        <v>160</v>
      </c>
      <c r="B168" s="6" t="s">
        <v>527</v>
      </c>
      <c r="C168" s="6" t="s">
        <v>169</v>
      </c>
      <c r="D168" s="7" t="s">
        <v>105</v>
      </c>
      <c r="E168" s="6" t="s">
        <v>655</v>
      </c>
      <c r="F168" s="6" t="s">
        <v>45</v>
      </c>
      <c r="G168" s="6" t="s">
        <v>38</v>
      </c>
      <c r="H168" s="7" t="s">
        <v>656</v>
      </c>
      <c r="I168" s="7" t="s">
        <v>657</v>
      </c>
      <c r="J168" s="7" t="s">
        <v>658</v>
      </c>
      <c r="K168" s="6" t="s">
        <v>38</v>
      </c>
      <c r="L168" s="6" t="s">
        <v>103</v>
      </c>
      <c r="M168" s="6" t="s">
        <v>659</v>
      </c>
      <c r="N168" s="6" t="n">
        <v>39</v>
      </c>
      <c r="O168" s="18"/>
      <c r="P168" s="5"/>
      <c r="Q168" s="7" t="s">
        <v>105</v>
      </c>
      <c r="R168" s="6" t="s">
        <v>42</v>
      </c>
      <c r="S168" s="6" t="s">
        <v>38</v>
      </c>
      <c r="T168" s="6" t="n">
        <v>3</v>
      </c>
      <c r="U168" s="6" t="s">
        <v>661</v>
      </c>
      <c r="V168" s="16"/>
      <c r="W168" s="16"/>
      <c r="X168" s="16"/>
      <c r="Y168" s="8" t="n">
        <f aca="false">COUNTIF(O168:P168,"经管1人")</f>
        <v>0</v>
      </c>
      <c r="Z168" s="5" t="n">
        <f aca="false">3-COUNTBLANK(V168:X168)</f>
        <v>0</v>
      </c>
      <c r="AA168" s="5" t="n">
        <f aca="false">Y168-Z168</f>
        <v>0</v>
      </c>
    </row>
    <row r="169" s="17" customFormat="true" ht="17.1" hidden="false" customHeight="true" outlineLevel="0" collapsed="false">
      <c r="A169" s="5" t="n">
        <v>161</v>
      </c>
      <c r="B169" s="6" t="s">
        <v>527</v>
      </c>
      <c r="C169" s="6" t="s">
        <v>169</v>
      </c>
      <c r="D169" s="7" t="s">
        <v>217</v>
      </c>
      <c r="E169" s="6" t="s">
        <v>662</v>
      </c>
      <c r="F169" s="6" t="s">
        <v>45</v>
      </c>
      <c r="G169" s="6" t="s">
        <v>63</v>
      </c>
      <c r="H169" s="7" t="s">
        <v>452</v>
      </c>
      <c r="I169" s="7" t="s">
        <v>663</v>
      </c>
      <c r="J169" s="7" t="s">
        <v>664</v>
      </c>
      <c r="K169" s="6" t="s">
        <v>43</v>
      </c>
      <c r="L169" s="6" t="s">
        <v>58</v>
      </c>
      <c r="M169" s="6" t="s">
        <v>665</v>
      </c>
      <c r="N169" s="6" t="n">
        <v>32</v>
      </c>
      <c r="O169" s="18"/>
      <c r="P169" s="5"/>
      <c r="Q169" s="7" t="s">
        <v>217</v>
      </c>
      <c r="R169" s="6" t="s">
        <v>42</v>
      </c>
      <c r="S169" s="6" t="s">
        <v>38</v>
      </c>
      <c r="T169" s="6" t="n">
        <v>3</v>
      </c>
      <c r="U169" s="6" t="s">
        <v>666</v>
      </c>
      <c r="V169" s="16"/>
      <c r="W169" s="16"/>
      <c r="X169" s="16"/>
      <c r="Y169" s="8" t="n">
        <f aca="false">COUNTIF(O169:P169,"经管1人")</f>
        <v>0</v>
      </c>
      <c r="Z169" s="5" t="n">
        <f aca="false">3-COUNTBLANK(V169:X169)</f>
        <v>0</v>
      </c>
      <c r="AA169" s="5" t="n">
        <f aca="false">Y169-Z169</f>
        <v>0</v>
      </c>
    </row>
    <row r="170" s="17" customFormat="true" ht="17.1" hidden="false" customHeight="true" outlineLevel="0" collapsed="false">
      <c r="A170" s="5" t="n">
        <v>162</v>
      </c>
      <c r="B170" s="6" t="s">
        <v>527</v>
      </c>
      <c r="C170" s="6" t="s">
        <v>169</v>
      </c>
      <c r="D170" s="7" t="s">
        <v>217</v>
      </c>
      <c r="E170" s="6" t="s">
        <v>662</v>
      </c>
      <c r="F170" s="6" t="s">
        <v>45</v>
      </c>
      <c r="G170" s="6" t="s">
        <v>63</v>
      </c>
      <c r="H170" s="7" t="s">
        <v>452</v>
      </c>
      <c r="I170" s="7" t="s">
        <v>663</v>
      </c>
      <c r="J170" s="7" t="s">
        <v>664</v>
      </c>
      <c r="K170" s="6" t="s">
        <v>43</v>
      </c>
      <c r="L170" s="6" t="s">
        <v>39</v>
      </c>
      <c r="M170" s="6" t="s">
        <v>665</v>
      </c>
      <c r="N170" s="6" t="n">
        <v>32</v>
      </c>
      <c r="O170" s="18"/>
      <c r="P170" s="5"/>
      <c r="Q170" s="7" t="s">
        <v>217</v>
      </c>
      <c r="R170" s="6" t="s">
        <v>42</v>
      </c>
      <c r="S170" s="6" t="s">
        <v>38</v>
      </c>
      <c r="T170" s="6" t="n">
        <v>3</v>
      </c>
      <c r="U170" s="6" t="s">
        <v>667</v>
      </c>
      <c r="V170" s="16"/>
      <c r="W170" s="16"/>
      <c r="X170" s="16"/>
      <c r="Y170" s="8" t="n">
        <f aca="false">COUNTIF(O170:P170,"经管1人")</f>
        <v>0</v>
      </c>
      <c r="Z170" s="5" t="n">
        <f aca="false">3-COUNTBLANK(V170:X170)</f>
        <v>0</v>
      </c>
      <c r="AA170" s="5" t="n">
        <f aca="false">Y170-Z170</f>
        <v>0</v>
      </c>
    </row>
    <row r="171" s="17" customFormat="true" ht="17.1" hidden="false" customHeight="true" outlineLevel="0" collapsed="false">
      <c r="A171" s="5" t="n">
        <v>163</v>
      </c>
      <c r="B171" s="6" t="s">
        <v>527</v>
      </c>
      <c r="C171" s="6" t="s">
        <v>169</v>
      </c>
      <c r="D171" s="7" t="s">
        <v>217</v>
      </c>
      <c r="E171" s="6" t="s">
        <v>662</v>
      </c>
      <c r="F171" s="6" t="s">
        <v>33</v>
      </c>
      <c r="G171" s="6" t="s">
        <v>63</v>
      </c>
      <c r="H171" s="7" t="s">
        <v>452</v>
      </c>
      <c r="I171" s="7" t="s">
        <v>668</v>
      </c>
      <c r="J171" s="7" t="s">
        <v>664</v>
      </c>
      <c r="K171" s="6" t="s">
        <v>43</v>
      </c>
      <c r="L171" s="6" t="s">
        <v>118</v>
      </c>
      <c r="M171" s="6" t="s">
        <v>669</v>
      </c>
      <c r="N171" s="6" t="n">
        <v>29</v>
      </c>
      <c r="O171" s="18"/>
      <c r="P171" s="5"/>
      <c r="Q171" s="7" t="s">
        <v>217</v>
      </c>
      <c r="R171" s="6" t="s">
        <v>42</v>
      </c>
      <c r="S171" s="6" t="s">
        <v>38</v>
      </c>
      <c r="T171" s="6" t="n">
        <v>3</v>
      </c>
      <c r="U171" s="6" t="s">
        <v>670</v>
      </c>
      <c r="V171" s="16"/>
      <c r="W171" s="16"/>
      <c r="X171" s="16"/>
      <c r="Y171" s="8" t="n">
        <f aca="false">COUNTIF(O171:P171,"经管1人")</f>
        <v>0</v>
      </c>
      <c r="Z171" s="5" t="n">
        <f aca="false">3-COUNTBLANK(V171:X171)</f>
        <v>0</v>
      </c>
      <c r="AA171" s="5" t="n">
        <f aca="false">Y171-Z171</f>
        <v>0</v>
      </c>
    </row>
    <row r="172" s="17" customFormat="true" ht="17.1" hidden="false" customHeight="true" outlineLevel="0" collapsed="false">
      <c r="A172" s="5" t="n">
        <v>164</v>
      </c>
      <c r="B172" s="6" t="s">
        <v>527</v>
      </c>
      <c r="C172" s="6" t="s">
        <v>169</v>
      </c>
      <c r="D172" s="7" t="s">
        <v>217</v>
      </c>
      <c r="E172" s="6" t="s">
        <v>662</v>
      </c>
      <c r="F172" s="6" t="s">
        <v>33</v>
      </c>
      <c r="G172" s="6" t="s">
        <v>63</v>
      </c>
      <c r="H172" s="7" t="s">
        <v>452</v>
      </c>
      <c r="I172" s="7" t="s">
        <v>668</v>
      </c>
      <c r="J172" s="7" t="s">
        <v>664</v>
      </c>
      <c r="K172" s="6" t="s">
        <v>43</v>
      </c>
      <c r="L172" s="6" t="s">
        <v>120</v>
      </c>
      <c r="M172" s="6" t="s">
        <v>669</v>
      </c>
      <c r="N172" s="6" t="n">
        <v>28</v>
      </c>
      <c r="O172" s="18"/>
      <c r="P172" s="5"/>
      <c r="Q172" s="7" t="s">
        <v>217</v>
      </c>
      <c r="R172" s="6" t="s">
        <v>42</v>
      </c>
      <c r="S172" s="6" t="s">
        <v>38</v>
      </c>
      <c r="T172" s="6" t="n">
        <v>3</v>
      </c>
      <c r="U172" s="6" t="s">
        <v>671</v>
      </c>
      <c r="V172" s="16"/>
      <c r="W172" s="16"/>
      <c r="X172" s="16"/>
      <c r="Y172" s="8" t="n">
        <f aca="false">COUNTIF(O172:P172,"经管1人")</f>
        <v>0</v>
      </c>
      <c r="Z172" s="5" t="n">
        <f aca="false">3-COUNTBLANK(V172:X172)</f>
        <v>0</v>
      </c>
      <c r="AA172" s="5" t="n">
        <f aca="false">Y172-Z172</f>
        <v>0</v>
      </c>
    </row>
    <row r="173" s="17" customFormat="true" ht="17.1" hidden="false" customHeight="true" outlineLevel="0" collapsed="false">
      <c r="A173" s="5" t="n">
        <v>165</v>
      </c>
      <c r="B173" s="6" t="s">
        <v>527</v>
      </c>
      <c r="C173" s="6" t="s">
        <v>169</v>
      </c>
      <c r="D173" s="7" t="s">
        <v>197</v>
      </c>
      <c r="E173" s="6" t="s">
        <v>672</v>
      </c>
      <c r="F173" s="6" t="s">
        <v>45</v>
      </c>
      <c r="G173" s="6" t="s">
        <v>38</v>
      </c>
      <c r="H173" s="7" t="s">
        <v>673</v>
      </c>
      <c r="I173" s="7" t="s">
        <v>674</v>
      </c>
      <c r="J173" s="7" t="s">
        <v>675</v>
      </c>
      <c r="K173" s="6" t="s">
        <v>43</v>
      </c>
      <c r="L173" s="6" t="s">
        <v>143</v>
      </c>
      <c r="M173" s="6" t="s">
        <v>676</v>
      </c>
      <c r="N173" s="6" t="n">
        <v>40</v>
      </c>
      <c r="O173" s="18"/>
      <c r="P173" s="5"/>
      <c r="Q173" s="12" t="s">
        <v>197</v>
      </c>
      <c r="R173" s="6" t="s">
        <v>42</v>
      </c>
      <c r="S173" s="6" t="s">
        <v>38</v>
      </c>
      <c r="T173" s="6" t="n">
        <v>3</v>
      </c>
      <c r="U173" s="6" t="s">
        <v>677</v>
      </c>
      <c r="V173" s="16"/>
      <c r="W173" s="16"/>
      <c r="X173" s="16"/>
      <c r="Y173" s="8" t="n">
        <f aca="false">COUNTIF(O173:P173,"经管1人")</f>
        <v>0</v>
      </c>
      <c r="Z173" s="5" t="n">
        <f aca="false">3-COUNTBLANK(V173:X173)</f>
        <v>0</v>
      </c>
      <c r="AA173" s="5" t="n">
        <f aca="false">Y173-Z173</f>
        <v>0</v>
      </c>
    </row>
    <row r="174" s="17" customFormat="true" ht="17.1" hidden="false" customHeight="true" outlineLevel="0" collapsed="false">
      <c r="A174" s="5" t="n">
        <v>166</v>
      </c>
      <c r="B174" s="6" t="s">
        <v>527</v>
      </c>
      <c r="C174" s="6" t="s">
        <v>169</v>
      </c>
      <c r="D174" s="7" t="s">
        <v>197</v>
      </c>
      <c r="E174" s="6" t="s">
        <v>678</v>
      </c>
      <c r="F174" s="6" t="s">
        <v>45</v>
      </c>
      <c r="G174" s="6" t="s">
        <v>38</v>
      </c>
      <c r="H174" s="7" t="s">
        <v>679</v>
      </c>
      <c r="I174" s="7" t="s">
        <v>498</v>
      </c>
      <c r="J174" s="7" t="s">
        <v>499</v>
      </c>
      <c r="K174" s="6" t="s">
        <v>38</v>
      </c>
      <c r="L174" s="6" t="s">
        <v>556</v>
      </c>
      <c r="M174" s="6" t="s">
        <v>500</v>
      </c>
      <c r="N174" s="6" t="n">
        <v>36</v>
      </c>
      <c r="O174" s="18"/>
      <c r="P174" s="5"/>
      <c r="Q174" s="7" t="s">
        <v>197</v>
      </c>
      <c r="R174" s="6" t="s">
        <v>42</v>
      </c>
      <c r="S174" s="6" t="s">
        <v>38</v>
      </c>
      <c r="T174" s="6" t="n">
        <v>3</v>
      </c>
      <c r="U174" s="6" t="s">
        <v>680</v>
      </c>
      <c r="V174" s="16"/>
      <c r="W174" s="16"/>
      <c r="X174" s="16"/>
      <c r="Y174" s="8" t="n">
        <f aca="false">COUNTIF(O174:P174,"经管1人")</f>
        <v>0</v>
      </c>
      <c r="Z174" s="5" t="n">
        <f aca="false">3-COUNTBLANK(V174:X174)</f>
        <v>0</v>
      </c>
      <c r="AA174" s="5" t="n">
        <f aca="false">Y174-Z174</f>
        <v>0</v>
      </c>
    </row>
    <row r="175" s="17" customFormat="true" ht="17.1" hidden="false" customHeight="true" outlineLevel="0" collapsed="false">
      <c r="A175" s="5" t="n">
        <v>167</v>
      </c>
      <c r="B175" s="6" t="s">
        <v>527</v>
      </c>
      <c r="C175" s="6" t="s">
        <v>169</v>
      </c>
      <c r="D175" s="7" t="s">
        <v>105</v>
      </c>
      <c r="E175" s="6" t="s">
        <v>681</v>
      </c>
      <c r="F175" s="6" t="s">
        <v>45</v>
      </c>
      <c r="G175" s="6" t="s">
        <v>38</v>
      </c>
      <c r="H175" s="7" t="s">
        <v>682</v>
      </c>
      <c r="I175" s="7" t="s">
        <v>683</v>
      </c>
      <c r="J175" s="7" t="s">
        <v>684</v>
      </c>
      <c r="K175" s="6" t="s">
        <v>43</v>
      </c>
      <c r="L175" s="6" t="s">
        <v>46</v>
      </c>
      <c r="M175" s="6" t="s">
        <v>685</v>
      </c>
      <c r="N175" s="6" t="n">
        <v>33</v>
      </c>
      <c r="O175" s="18"/>
      <c r="P175" s="5"/>
      <c r="Q175" s="7" t="s">
        <v>105</v>
      </c>
      <c r="R175" s="6" t="s">
        <v>42</v>
      </c>
      <c r="S175" s="6" t="s">
        <v>38</v>
      </c>
      <c r="T175" s="6" t="n">
        <v>3</v>
      </c>
      <c r="U175" s="6" t="s">
        <v>686</v>
      </c>
      <c r="V175" s="16"/>
      <c r="W175" s="16"/>
      <c r="X175" s="16"/>
      <c r="Y175" s="8" t="n">
        <f aca="false">COUNTIF(O175:P175,"经管1人")</f>
        <v>0</v>
      </c>
      <c r="Z175" s="5" t="n">
        <f aca="false">3-COUNTBLANK(V175:X175)</f>
        <v>0</v>
      </c>
      <c r="AA175" s="5" t="n">
        <f aca="false">Y175-Z175</f>
        <v>0</v>
      </c>
    </row>
    <row r="176" s="17" customFormat="true" ht="17.1" hidden="false" customHeight="true" outlineLevel="0" collapsed="false">
      <c r="A176" s="5" t="n">
        <v>168</v>
      </c>
      <c r="B176" s="6" t="s">
        <v>527</v>
      </c>
      <c r="C176" s="6" t="s">
        <v>169</v>
      </c>
      <c r="D176" s="7" t="s">
        <v>138</v>
      </c>
      <c r="E176" s="6" t="s">
        <v>687</v>
      </c>
      <c r="F176" s="6" t="s">
        <v>45</v>
      </c>
      <c r="G176" s="6" t="s">
        <v>38</v>
      </c>
      <c r="H176" s="7" t="s">
        <v>688</v>
      </c>
      <c r="I176" s="7" t="s">
        <v>689</v>
      </c>
      <c r="J176" s="7" t="s">
        <v>690</v>
      </c>
      <c r="K176" s="6" t="s">
        <v>43</v>
      </c>
      <c r="L176" s="6" t="s">
        <v>151</v>
      </c>
      <c r="M176" s="6" t="s">
        <v>691</v>
      </c>
      <c r="N176" s="6" t="n">
        <v>48</v>
      </c>
      <c r="O176" s="18"/>
      <c r="P176" s="5"/>
      <c r="Q176" s="7" t="s">
        <v>138</v>
      </c>
      <c r="R176" s="6" t="s">
        <v>42</v>
      </c>
      <c r="S176" s="6" t="s">
        <v>38</v>
      </c>
      <c r="T176" s="6" t="n">
        <v>3</v>
      </c>
      <c r="U176" s="6" t="s">
        <v>692</v>
      </c>
      <c r="V176" s="16"/>
      <c r="W176" s="16"/>
      <c r="X176" s="16"/>
      <c r="Y176" s="8" t="n">
        <f aca="false">COUNTIF(O176:P176,"经管1人")</f>
        <v>0</v>
      </c>
      <c r="Z176" s="5" t="n">
        <f aca="false">3-COUNTBLANK(V176:X176)</f>
        <v>0</v>
      </c>
      <c r="AA176" s="5" t="n">
        <f aca="false">Y176-Z176</f>
        <v>0</v>
      </c>
    </row>
    <row r="177" customFormat="false" ht="17.1" hidden="false" customHeight="true" outlineLevel="0" collapsed="false">
      <c r="A177" s="10" t="n">
        <v>169</v>
      </c>
      <c r="B177" s="11" t="s">
        <v>527</v>
      </c>
      <c r="C177" s="11" t="s">
        <v>169</v>
      </c>
      <c r="D177" s="12" t="s">
        <v>72</v>
      </c>
      <c r="E177" s="11" t="s">
        <v>693</v>
      </c>
      <c r="F177" s="11" t="s">
        <v>45</v>
      </c>
      <c r="G177" s="11" t="s">
        <v>87</v>
      </c>
      <c r="H177" s="12" t="s">
        <v>694</v>
      </c>
      <c r="I177" s="12" t="s">
        <v>156</v>
      </c>
      <c r="J177" s="12" t="s">
        <v>157</v>
      </c>
      <c r="K177" s="11" t="s">
        <v>38</v>
      </c>
      <c r="L177" s="11" t="s">
        <v>143</v>
      </c>
      <c r="M177" s="11" t="s">
        <v>695</v>
      </c>
      <c r="N177" s="11" t="n">
        <v>56</v>
      </c>
      <c r="O177" s="13" t="s">
        <v>79</v>
      </c>
      <c r="P177" s="13" t="s">
        <v>79</v>
      </c>
      <c r="Q177" s="12" t="s">
        <v>72</v>
      </c>
      <c r="R177" s="11" t="s">
        <v>42</v>
      </c>
      <c r="S177" s="11" t="s">
        <v>38</v>
      </c>
      <c r="T177" s="11" t="n">
        <v>3</v>
      </c>
      <c r="U177" s="11" t="s">
        <v>696</v>
      </c>
      <c r="V177" s="14" t="s">
        <v>157</v>
      </c>
      <c r="W177" s="14" t="s">
        <v>542</v>
      </c>
      <c r="X177" s="15"/>
      <c r="Y177" s="8" t="n">
        <f aca="false">COUNTIF(O177:P177,"经管1人")</f>
        <v>2</v>
      </c>
      <c r="Z177" s="5" t="n">
        <f aca="false">3-COUNTBLANK(V177:X177)</f>
        <v>2</v>
      </c>
      <c r="AA177" s="5" t="n">
        <f aca="false">Y177-Z177</f>
        <v>0</v>
      </c>
    </row>
    <row r="178" customFormat="false" ht="17.1" hidden="false" customHeight="true" outlineLevel="0" collapsed="false">
      <c r="A178" s="10" t="n">
        <v>170</v>
      </c>
      <c r="B178" s="11" t="s">
        <v>527</v>
      </c>
      <c r="C178" s="11" t="s">
        <v>169</v>
      </c>
      <c r="D178" s="12" t="s">
        <v>72</v>
      </c>
      <c r="E178" s="11" t="s">
        <v>697</v>
      </c>
      <c r="F178" s="11" t="s">
        <v>45</v>
      </c>
      <c r="G178" s="11" t="s">
        <v>38</v>
      </c>
      <c r="H178" s="12" t="s">
        <v>698</v>
      </c>
      <c r="I178" s="12" t="s">
        <v>699</v>
      </c>
      <c r="J178" s="12" t="s">
        <v>540</v>
      </c>
      <c r="K178" s="11" t="s">
        <v>43</v>
      </c>
      <c r="L178" s="11" t="s">
        <v>130</v>
      </c>
      <c r="M178" s="11" t="s">
        <v>700</v>
      </c>
      <c r="N178" s="11" t="n">
        <v>52</v>
      </c>
      <c r="O178" s="13" t="s">
        <v>79</v>
      </c>
      <c r="P178" s="13" t="s">
        <v>79</v>
      </c>
      <c r="Q178" s="12" t="s">
        <v>72</v>
      </c>
      <c r="R178" s="11" t="s">
        <v>42</v>
      </c>
      <c r="S178" s="11" t="s">
        <v>38</v>
      </c>
      <c r="T178" s="11" t="n">
        <v>3</v>
      </c>
      <c r="U178" s="11" t="s">
        <v>701</v>
      </c>
      <c r="V178" s="14" t="s">
        <v>540</v>
      </c>
      <c r="W178" s="15"/>
      <c r="X178" s="14" t="s">
        <v>622</v>
      </c>
      <c r="Y178" s="8" t="n">
        <f aca="false">COUNTIF(O178:P178,"经管1人")</f>
        <v>2</v>
      </c>
      <c r="Z178" s="5" t="n">
        <f aca="false">3-COUNTBLANK(V178:X178)</f>
        <v>2</v>
      </c>
      <c r="AA178" s="5" t="n">
        <f aca="false">Y178-Z178</f>
        <v>0</v>
      </c>
    </row>
    <row r="179" customFormat="false" ht="17.1" hidden="false" customHeight="true" outlineLevel="0" collapsed="false">
      <c r="A179" s="10" t="n">
        <v>171</v>
      </c>
      <c r="B179" s="11" t="s">
        <v>527</v>
      </c>
      <c r="C179" s="11" t="s">
        <v>169</v>
      </c>
      <c r="D179" s="12" t="s">
        <v>72</v>
      </c>
      <c r="E179" s="11" t="s">
        <v>697</v>
      </c>
      <c r="F179" s="11" t="s">
        <v>33</v>
      </c>
      <c r="G179" s="11" t="s">
        <v>38</v>
      </c>
      <c r="H179" s="12" t="s">
        <v>698</v>
      </c>
      <c r="I179" s="12" t="s">
        <v>699</v>
      </c>
      <c r="J179" s="12" t="s">
        <v>540</v>
      </c>
      <c r="K179" s="11" t="s">
        <v>43</v>
      </c>
      <c r="L179" s="11" t="s">
        <v>91</v>
      </c>
      <c r="M179" s="11" t="s">
        <v>702</v>
      </c>
      <c r="N179" s="11" t="n">
        <v>43</v>
      </c>
      <c r="O179" s="13" t="s">
        <v>79</v>
      </c>
      <c r="P179" s="13" t="s">
        <v>79</v>
      </c>
      <c r="Q179" s="12" t="s">
        <v>72</v>
      </c>
      <c r="R179" s="11" t="s">
        <v>42</v>
      </c>
      <c r="S179" s="11" t="s">
        <v>38</v>
      </c>
      <c r="T179" s="11" t="n">
        <v>3</v>
      </c>
      <c r="U179" s="11" t="s">
        <v>703</v>
      </c>
      <c r="V179" s="15"/>
      <c r="W179" s="14" t="s">
        <v>544</v>
      </c>
      <c r="X179" s="14" t="s">
        <v>545</v>
      </c>
      <c r="Y179" s="8" t="n">
        <f aca="false">COUNTIF(O179:P179,"经管1人")</f>
        <v>2</v>
      </c>
      <c r="Z179" s="5" t="n">
        <f aca="false">3-COUNTBLANK(V179:X179)</f>
        <v>2</v>
      </c>
      <c r="AA179" s="5" t="n">
        <f aca="false">Y179-Z179</f>
        <v>0</v>
      </c>
    </row>
    <row r="180" s="17" customFormat="true" ht="17.1" hidden="false" customHeight="true" outlineLevel="0" collapsed="false">
      <c r="A180" s="5" t="n">
        <v>172</v>
      </c>
      <c r="B180" s="6" t="s">
        <v>527</v>
      </c>
      <c r="C180" s="6" t="s">
        <v>169</v>
      </c>
      <c r="D180" s="7" t="s">
        <v>61</v>
      </c>
      <c r="E180" s="6" t="s">
        <v>704</v>
      </c>
      <c r="F180" s="6" t="s">
        <v>45</v>
      </c>
      <c r="G180" s="6" t="s">
        <v>87</v>
      </c>
      <c r="H180" s="7" t="s">
        <v>705</v>
      </c>
      <c r="I180" s="6" t="s">
        <v>706</v>
      </c>
      <c r="J180" s="6" t="s">
        <v>707</v>
      </c>
      <c r="K180" s="6" t="s">
        <v>43</v>
      </c>
      <c r="L180" s="6" t="s">
        <v>125</v>
      </c>
      <c r="M180" s="6" t="s">
        <v>291</v>
      </c>
      <c r="N180" s="6" t="n">
        <v>33</v>
      </c>
      <c r="O180" s="18"/>
      <c r="P180" s="5"/>
      <c r="Q180" s="7" t="s">
        <v>61</v>
      </c>
      <c r="R180" s="6" t="s">
        <v>42</v>
      </c>
      <c r="S180" s="6" t="s">
        <v>38</v>
      </c>
      <c r="T180" s="6" t="n">
        <v>3</v>
      </c>
      <c r="U180" s="6" t="s">
        <v>708</v>
      </c>
      <c r="V180" s="16"/>
      <c r="W180" s="16"/>
      <c r="X180" s="16"/>
      <c r="Y180" s="8" t="n">
        <f aca="false">COUNTIF(O180:P180,"经管1人")</f>
        <v>0</v>
      </c>
      <c r="Z180" s="5" t="n">
        <f aca="false">3-COUNTBLANK(V180:X180)</f>
        <v>0</v>
      </c>
      <c r="AA180" s="5" t="n">
        <f aca="false">Y180-Z180</f>
        <v>0</v>
      </c>
    </row>
    <row r="181" s="17" customFormat="true" ht="17.1" hidden="false" customHeight="true" outlineLevel="0" collapsed="false">
      <c r="A181" s="5" t="n">
        <v>173</v>
      </c>
      <c r="B181" s="6" t="s">
        <v>527</v>
      </c>
      <c r="C181" s="6" t="s">
        <v>169</v>
      </c>
      <c r="D181" s="7" t="s">
        <v>61</v>
      </c>
      <c r="E181" s="6" t="s">
        <v>704</v>
      </c>
      <c r="F181" s="6" t="s">
        <v>33</v>
      </c>
      <c r="G181" s="6" t="s">
        <v>87</v>
      </c>
      <c r="H181" s="7" t="s">
        <v>705</v>
      </c>
      <c r="I181" s="6" t="s">
        <v>706</v>
      </c>
      <c r="J181" s="6" t="s">
        <v>707</v>
      </c>
      <c r="K181" s="6" t="s">
        <v>43</v>
      </c>
      <c r="L181" s="6" t="s">
        <v>128</v>
      </c>
      <c r="M181" s="6" t="s">
        <v>293</v>
      </c>
      <c r="N181" s="6" t="n">
        <v>38</v>
      </c>
      <c r="O181" s="18"/>
      <c r="P181" s="5"/>
      <c r="Q181" s="7" t="s">
        <v>61</v>
      </c>
      <c r="R181" s="6" t="s">
        <v>42</v>
      </c>
      <c r="S181" s="6" t="s">
        <v>38</v>
      </c>
      <c r="T181" s="6" t="n">
        <v>3</v>
      </c>
      <c r="U181" s="6" t="s">
        <v>709</v>
      </c>
      <c r="V181" s="16"/>
      <c r="W181" s="16"/>
      <c r="X181" s="16"/>
      <c r="Y181" s="8" t="n">
        <f aca="false">COUNTIF(O181:P181,"经管1人")</f>
        <v>0</v>
      </c>
      <c r="Z181" s="5" t="n">
        <f aca="false">3-COUNTBLANK(V181:X181)</f>
        <v>0</v>
      </c>
      <c r="AA181" s="5" t="n">
        <f aca="false">Y181-Z181</f>
        <v>0</v>
      </c>
    </row>
    <row r="182" s="17" customFormat="true" ht="17.1" hidden="false" customHeight="true" outlineLevel="0" collapsed="false">
      <c r="A182" s="5" t="n">
        <v>174</v>
      </c>
      <c r="B182" s="6" t="s">
        <v>527</v>
      </c>
      <c r="C182" s="6" t="s">
        <v>169</v>
      </c>
      <c r="D182" s="7" t="s">
        <v>138</v>
      </c>
      <c r="E182" s="6" t="s">
        <v>710</v>
      </c>
      <c r="F182" s="6" t="s">
        <v>45</v>
      </c>
      <c r="G182" s="6" t="s">
        <v>63</v>
      </c>
      <c r="H182" s="7" t="s">
        <v>711</v>
      </c>
      <c r="I182" s="7" t="s">
        <v>712</v>
      </c>
      <c r="J182" s="7" t="s">
        <v>713</v>
      </c>
      <c r="K182" s="6" t="s">
        <v>38</v>
      </c>
      <c r="L182" s="6" t="s">
        <v>67</v>
      </c>
      <c r="M182" s="6" t="s">
        <v>714</v>
      </c>
      <c r="N182" s="6" t="n">
        <v>59</v>
      </c>
      <c r="O182" s="18"/>
      <c r="P182" s="5"/>
      <c r="Q182" s="7" t="s">
        <v>138</v>
      </c>
      <c r="R182" s="6" t="s">
        <v>42</v>
      </c>
      <c r="S182" s="6" t="s">
        <v>38</v>
      </c>
      <c r="T182" s="6" t="n">
        <v>3</v>
      </c>
      <c r="U182" s="6" t="s">
        <v>143</v>
      </c>
      <c r="V182" s="16"/>
      <c r="W182" s="16"/>
      <c r="X182" s="16"/>
      <c r="Y182" s="8" t="n">
        <f aca="false">COUNTIF(O182:P182,"经管1人")</f>
        <v>0</v>
      </c>
      <c r="Z182" s="5" t="n">
        <f aca="false">3-COUNTBLANK(V182:X182)</f>
        <v>0</v>
      </c>
      <c r="AA182" s="5" t="n">
        <f aca="false">Y182-Z182</f>
        <v>0</v>
      </c>
    </row>
    <row r="183" s="17" customFormat="true" ht="17.1" hidden="false" customHeight="true" outlineLevel="0" collapsed="false">
      <c r="A183" s="5" t="n">
        <v>175</v>
      </c>
      <c r="B183" s="6" t="s">
        <v>527</v>
      </c>
      <c r="C183" s="6" t="s">
        <v>169</v>
      </c>
      <c r="D183" s="7" t="s">
        <v>197</v>
      </c>
      <c r="E183" s="6" t="s">
        <v>715</v>
      </c>
      <c r="F183" s="6" t="s">
        <v>45</v>
      </c>
      <c r="G183" s="6" t="s">
        <v>38</v>
      </c>
      <c r="H183" s="7" t="s">
        <v>716</v>
      </c>
      <c r="I183" s="7" t="s">
        <v>717</v>
      </c>
      <c r="J183" s="7" t="s">
        <v>718</v>
      </c>
      <c r="K183" s="6" t="s">
        <v>38</v>
      </c>
      <c r="L183" s="6" t="s">
        <v>387</v>
      </c>
      <c r="M183" s="6" t="s">
        <v>188</v>
      </c>
      <c r="N183" s="6" t="n">
        <v>56</v>
      </c>
      <c r="O183" s="18"/>
      <c r="P183" s="5"/>
      <c r="Q183" s="7" t="s">
        <v>197</v>
      </c>
      <c r="R183" s="6" t="s">
        <v>42</v>
      </c>
      <c r="S183" s="6" t="s">
        <v>38</v>
      </c>
      <c r="T183" s="6" t="n">
        <v>3</v>
      </c>
      <c r="U183" s="6" t="s">
        <v>719</v>
      </c>
      <c r="V183" s="16"/>
      <c r="W183" s="16"/>
      <c r="X183" s="16"/>
      <c r="Y183" s="8" t="n">
        <f aca="false">COUNTIF(O183:P183,"经管1人")</f>
        <v>0</v>
      </c>
      <c r="Z183" s="5" t="n">
        <f aca="false">3-COUNTBLANK(V183:X183)</f>
        <v>0</v>
      </c>
      <c r="AA183" s="5" t="n">
        <f aca="false">Y183-Z183</f>
        <v>0</v>
      </c>
    </row>
    <row r="184" s="17" customFormat="true" ht="17.1" hidden="false" customHeight="true" outlineLevel="0" collapsed="false">
      <c r="A184" s="5" t="n">
        <v>176</v>
      </c>
      <c r="B184" s="6" t="s">
        <v>527</v>
      </c>
      <c r="C184" s="6" t="s">
        <v>169</v>
      </c>
      <c r="D184" s="7" t="s">
        <v>197</v>
      </c>
      <c r="E184" s="6" t="s">
        <v>715</v>
      </c>
      <c r="F184" s="6" t="s">
        <v>121</v>
      </c>
      <c r="G184" s="6" t="s">
        <v>38</v>
      </c>
      <c r="H184" s="7" t="s">
        <v>716</v>
      </c>
      <c r="I184" s="7" t="s">
        <v>720</v>
      </c>
      <c r="J184" s="7" t="s">
        <v>718</v>
      </c>
      <c r="K184" s="6" t="s">
        <v>38</v>
      </c>
      <c r="L184" s="6" t="s">
        <v>39</v>
      </c>
      <c r="M184" s="6" t="s">
        <v>721</v>
      </c>
      <c r="N184" s="6" t="n">
        <v>54</v>
      </c>
      <c r="O184" s="18"/>
      <c r="P184" s="5"/>
      <c r="Q184" s="7" t="s">
        <v>197</v>
      </c>
      <c r="R184" s="6" t="s">
        <v>42</v>
      </c>
      <c r="S184" s="6" t="s">
        <v>38</v>
      </c>
      <c r="T184" s="6" t="n">
        <v>3</v>
      </c>
      <c r="U184" s="6" t="s">
        <v>722</v>
      </c>
      <c r="V184" s="16"/>
      <c r="W184" s="16"/>
      <c r="X184" s="16"/>
      <c r="Y184" s="8" t="n">
        <f aca="false">COUNTIF(O184:P184,"经管1人")</f>
        <v>0</v>
      </c>
      <c r="Z184" s="5" t="n">
        <f aca="false">3-COUNTBLANK(V184:X184)</f>
        <v>0</v>
      </c>
      <c r="AA184" s="5" t="n">
        <f aca="false">Y184-Z184</f>
        <v>0</v>
      </c>
    </row>
    <row r="185" s="17" customFormat="true" ht="17.1" hidden="false" customHeight="true" outlineLevel="0" collapsed="false">
      <c r="A185" s="5" t="n">
        <v>177</v>
      </c>
      <c r="B185" s="6" t="s">
        <v>527</v>
      </c>
      <c r="C185" s="6" t="s">
        <v>169</v>
      </c>
      <c r="D185" s="7" t="s">
        <v>197</v>
      </c>
      <c r="E185" s="6" t="s">
        <v>715</v>
      </c>
      <c r="F185" s="6" t="s">
        <v>33</v>
      </c>
      <c r="G185" s="6" t="s">
        <v>38</v>
      </c>
      <c r="H185" s="7" t="s">
        <v>716</v>
      </c>
      <c r="I185" s="7" t="s">
        <v>723</v>
      </c>
      <c r="J185" s="7" t="s">
        <v>718</v>
      </c>
      <c r="K185" s="6" t="s">
        <v>38</v>
      </c>
      <c r="L185" s="6" t="s">
        <v>118</v>
      </c>
      <c r="M185" s="6" t="s">
        <v>724</v>
      </c>
      <c r="N185" s="6" t="n">
        <v>35</v>
      </c>
      <c r="O185" s="18"/>
      <c r="P185" s="5"/>
      <c r="Q185" s="7" t="s">
        <v>197</v>
      </c>
      <c r="R185" s="6" t="s">
        <v>42</v>
      </c>
      <c r="S185" s="6" t="s">
        <v>38</v>
      </c>
      <c r="T185" s="6" t="n">
        <v>3</v>
      </c>
      <c r="U185" s="6" t="s">
        <v>725</v>
      </c>
      <c r="V185" s="16"/>
      <c r="W185" s="16"/>
      <c r="X185" s="16"/>
      <c r="Y185" s="8" t="n">
        <f aca="false">COUNTIF(O185:P185,"经管1人")</f>
        <v>0</v>
      </c>
      <c r="Z185" s="5" t="n">
        <f aca="false">3-COUNTBLANK(V185:X185)</f>
        <v>0</v>
      </c>
      <c r="AA185" s="5" t="n">
        <f aca="false">Y185-Z185</f>
        <v>0</v>
      </c>
    </row>
    <row r="186" s="17" customFormat="true" ht="17.1" hidden="false" customHeight="true" outlineLevel="0" collapsed="false">
      <c r="A186" s="5" t="n">
        <v>178</v>
      </c>
      <c r="B186" s="6" t="s">
        <v>527</v>
      </c>
      <c r="C186" s="6" t="s">
        <v>169</v>
      </c>
      <c r="D186" s="7" t="s">
        <v>197</v>
      </c>
      <c r="E186" s="6" t="s">
        <v>715</v>
      </c>
      <c r="F186" s="6" t="s">
        <v>33</v>
      </c>
      <c r="G186" s="6" t="s">
        <v>38</v>
      </c>
      <c r="H186" s="7" t="s">
        <v>716</v>
      </c>
      <c r="I186" s="7" t="s">
        <v>723</v>
      </c>
      <c r="J186" s="7" t="s">
        <v>718</v>
      </c>
      <c r="K186" s="6" t="s">
        <v>38</v>
      </c>
      <c r="L186" s="6" t="s">
        <v>46</v>
      </c>
      <c r="M186" s="6" t="s">
        <v>724</v>
      </c>
      <c r="N186" s="6" t="n">
        <v>35</v>
      </c>
      <c r="O186" s="18"/>
      <c r="P186" s="5"/>
      <c r="Q186" s="7" t="s">
        <v>197</v>
      </c>
      <c r="R186" s="6" t="s">
        <v>42</v>
      </c>
      <c r="S186" s="6" t="s">
        <v>38</v>
      </c>
      <c r="T186" s="6" t="n">
        <v>3</v>
      </c>
      <c r="U186" s="6" t="s">
        <v>726</v>
      </c>
      <c r="V186" s="16"/>
      <c r="W186" s="16"/>
      <c r="X186" s="16"/>
      <c r="Y186" s="8" t="n">
        <f aca="false">COUNTIF(O186:P186,"经管1人")</f>
        <v>0</v>
      </c>
      <c r="Z186" s="5" t="n">
        <f aca="false">3-COUNTBLANK(V186:X186)</f>
        <v>0</v>
      </c>
      <c r="AA186" s="5" t="n">
        <f aca="false">Y186-Z186</f>
        <v>0</v>
      </c>
    </row>
    <row r="187" s="17" customFormat="true" ht="17.1" hidden="false" customHeight="true" outlineLevel="0" collapsed="false">
      <c r="A187" s="5" t="n">
        <v>179</v>
      </c>
      <c r="B187" s="6" t="s">
        <v>527</v>
      </c>
      <c r="C187" s="6" t="s">
        <v>169</v>
      </c>
      <c r="D187" s="7" t="s">
        <v>197</v>
      </c>
      <c r="E187" s="6" t="s">
        <v>715</v>
      </c>
      <c r="F187" s="6" t="s">
        <v>213</v>
      </c>
      <c r="G187" s="6" t="s">
        <v>38</v>
      </c>
      <c r="H187" s="7" t="s">
        <v>716</v>
      </c>
      <c r="I187" s="7" t="s">
        <v>727</v>
      </c>
      <c r="J187" s="7" t="s">
        <v>718</v>
      </c>
      <c r="K187" s="6" t="s">
        <v>38</v>
      </c>
      <c r="L187" s="6" t="s">
        <v>123</v>
      </c>
      <c r="M187" s="6" t="s">
        <v>728</v>
      </c>
      <c r="N187" s="6" t="n">
        <v>25</v>
      </c>
      <c r="O187" s="18"/>
      <c r="P187" s="5"/>
      <c r="Q187" s="7" t="s">
        <v>197</v>
      </c>
      <c r="R187" s="6" t="s">
        <v>42</v>
      </c>
      <c r="S187" s="6" t="s">
        <v>38</v>
      </c>
      <c r="T187" s="6" t="n">
        <v>3</v>
      </c>
      <c r="U187" s="6" t="s">
        <v>729</v>
      </c>
      <c r="V187" s="16"/>
      <c r="W187" s="16"/>
      <c r="X187" s="16"/>
      <c r="Y187" s="8" t="n">
        <f aca="false">COUNTIF(O187:P187,"经管1人")</f>
        <v>0</v>
      </c>
      <c r="Z187" s="5" t="n">
        <f aca="false">3-COUNTBLANK(V187:X187)</f>
        <v>0</v>
      </c>
      <c r="AA187" s="5" t="n">
        <f aca="false">Y187-Z187</f>
        <v>0</v>
      </c>
    </row>
    <row r="188" s="17" customFormat="true" ht="17.1" hidden="false" customHeight="true" outlineLevel="0" collapsed="false">
      <c r="A188" s="5" t="n">
        <v>180</v>
      </c>
      <c r="B188" s="6" t="s">
        <v>730</v>
      </c>
      <c r="C188" s="6" t="s">
        <v>60</v>
      </c>
      <c r="D188" s="7" t="s">
        <v>48</v>
      </c>
      <c r="E188" s="6" t="s">
        <v>731</v>
      </c>
      <c r="F188" s="6" t="s">
        <v>45</v>
      </c>
      <c r="G188" s="6" t="s">
        <v>87</v>
      </c>
      <c r="H188" s="7" t="s">
        <v>732</v>
      </c>
      <c r="I188" s="7" t="s">
        <v>733</v>
      </c>
      <c r="J188" s="7" t="s">
        <v>734</v>
      </c>
      <c r="K188" s="6" t="s">
        <v>38</v>
      </c>
      <c r="L188" s="6" t="s">
        <v>106</v>
      </c>
      <c r="M188" s="6" t="s">
        <v>735</v>
      </c>
      <c r="N188" s="6" t="n">
        <v>41</v>
      </c>
      <c r="O188" s="18"/>
      <c r="P188" s="5"/>
      <c r="Q188" s="7" t="s">
        <v>48</v>
      </c>
      <c r="R188" s="6" t="s">
        <v>42</v>
      </c>
      <c r="S188" s="6" t="s">
        <v>63</v>
      </c>
      <c r="T188" s="6" t="n">
        <v>2</v>
      </c>
      <c r="U188" s="6" t="s">
        <v>118</v>
      </c>
      <c r="V188" s="16"/>
      <c r="W188" s="16"/>
      <c r="X188" s="16"/>
      <c r="Y188" s="8" t="n">
        <f aca="false">COUNTIF(O188:P188,"经管1人")</f>
        <v>0</v>
      </c>
      <c r="Z188" s="5" t="n">
        <f aca="false">3-COUNTBLANK(V188:X188)</f>
        <v>0</v>
      </c>
      <c r="AA188" s="5" t="n">
        <f aca="false">Y188-Z188</f>
        <v>0</v>
      </c>
    </row>
    <row r="189" s="17" customFormat="true" ht="17.1" hidden="false" customHeight="true" outlineLevel="0" collapsed="false">
      <c r="A189" s="5" t="n">
        <v>181</v>
      </c>
      <c r="B189" s="6" t="s">
        <v>730</v>
      </c>
      <c r="C189" s="6" t="s">
        <v>60</v>
      </c>
      <c r="D189" s="7" t="s">
        <v>48</v>
      </c>
      <c r="E189" s="6" t="s">
        <v>731</v>
      </c>
      <c r="F189" s="6" t="s">
        <v>45</v>
      </c>
      <c r="G189" s="6" t="s">
        <v>87</v>
      </c>
      <c r="H189" s="7" t="s">
        <v>732</v>
      </c>
      <c r="I189" s="7" t="s">
        <v>733</v>
      </c>
      <c r="J189" s="7" t="s">
        <v>734</v>
      </c>
      <c r="K189" s="6" t="s">
        <v>38</v>
      </c>
      <c r="L189" s="6" t="s">
        <v>100</v>
      </c>
      <c r="M189" s="6" t="s">
        <v>735</v>
      </c>
      <c r="N189" s="6" t="n">
        <v>41</v>
      </c>
      <c r="O189" s="18"/>
      <c r="P189" s="5"/>
      <c r="Q189" s="7" t="s">
        <v>48</v>
      </c>
      <c r="R189" s="6" t="s">
        <v>42</v>
      </c>
      <c r="S189" s="6" t="s">
        <v>63</v>
      </c>
      <c r="T189" s="6" t="n">
        <v>2</v>
      </c>
      <c r="U189" s="6" t="s">
        <v>120</v>
      </c>
      <c r="V189" s="16"/>
      <c r="W189" s="16"/>
      <c r="X189" s="16"/>
      <c r="Y189" s="8" t="n">
        <f aca="false">COUNTIF(O189:P189,"经管1人")</f>
        <v>0</v>
      </c>
      <c r="Z189" s="5" t="n">
        <f aca="false">3-COUNTBLANK(V189:X189)</f>
        <v>0</v>
      </c>
      <c r="AA189" s="5" t="n">
        <f aca="false">Y189-Z189</f>
        <v>0</v>
      </c>
    </row>
    <row r="190" s="17" customFormat="true" ht="17.1" hidden="false" customHeight="true" outlineLevel="0" collapsed="false">
      <c r="A190" s="5" t="n">
        <v>182</v>
      </c>
      <c r="B190" s="6" t="s">
        <v>730</v>
      </c>
      <c r="C190" s="6" t="s">
        <v>60</v>
      </c>
      <c r="D190" s="7" t="s">
        <v>48</v>
      </c>
      <c r="E190" s="6" t="s">
        <v>731</v>
      </c>
      <c r="F190" s="6" t="s">
        <v>33</v>
      </c>
      <c r="G190" s="6" t="s">
        <v>87</v>
      </c>
      <c r="H190" s="7" t="s">
        <v>732</v>
      </c>
      <c r="I190" s="7" t="s">
        <v>736</v>
      </c>
      <c r="J190" s="7" t="s">
        <v>734</v>
      </c>
      <c r="K190" s="6" t="s">
        <v>38</v>
      </c>
      <c r="L190" s="6" t="s">
        <v>104</v>
      </c>
      <c r="M190" s="6" t="s">
        <v>737</v>
      </c>
      <c r="N190" s="6" t="n">
        <v>36</v>
      </c>
      <c r="O190" s="18"/>
      <c r="P190" s="5"/>
      <c r="Q190" s="7" t="s">
        <v>48</v>
      </c>
      <c r="R190" s="6" t="s">
        <v>42</v>
      </c>
      <c r="S190" s="6" t="s">
        <v>63</v>
      </c>
      <c r="T190" s="6" t="n">
        <v>2</v>
      </c>
      <c r="U190" s="6" t="s">
        <v>46</v>
      </c>
      <c r="V190" s="16"/>
      <c r="W190" s="16"/>
      <c r="X190" s="16"/>
      <c r="Y190" s="8" t="n">
        <f aca="false">COUNTIF(O190:P190,"经管1人")</f>
        <v>0</v>
      </c>
      <c r="Z190" s="5" t="n">
        <f aca="false">3-COUNTBLANK(V190:X190)</f>
        <v>0</v>
      </c>
      <c r="AA190" s="5" t="n">
        <f aca="false">Y190-Z190</f>
        <v>0</v>
      </c>
    </row>
    <row r="191" s="17" customFormat="true" ht="17.1" hidden="false" customHeight="true" outlineLevel="0" collapsed="false">
      <c r="A191" s="5" t="n">
        <v>183</v>
      </c>
      <c r="B191" s="6" t="s">
        <v>730</v>
      </c>
      <c r="C191" s="6" t="s">
        <v>60</v>
      </c>
      <c r="D191" s="7" t="s">
        <v>48</v>
      </c>
      <c r="E191" s="6" t="s">
        <v>731</v>
      </c>
      <c r="F191" s="6" t="s">
        <v>33</v>
      </c>
      <c r="G191" s="6" t="s">
        <v>87</v>
      </c>
      <c r="H191" s="7" t="s">
        <v>732</v>
      </c>
      <c r="I191" s="7" t="s">
        <v>736</v>
      </c>
      <c r="J191" s="7" t="s">
        <v>734</v>
      </c>
      <c r="K191" s="6" t="s">
        <v>38</v>
      </c>
      <c r="L191" s="6" t="s">
        <v>77</v>
      </c>
      <c r="M191" s="6" t="s">
        <v>737</v>
      </c>
      <c r="N191" s="6" t="n">
        <v>35</v>
      </c>
      <c r="O191" s="18"/>
      <c r="P191" s="5"/>
      <c r="Q191" s="7" t="s">
        <v>48</v>
      </c>
      <c r="R191" s="6" t="s">
        <v>42</v>
      </c>
      <c r="S191" s="6" t="s">
        <v>63</v>
      </c>
      <c r="T191" s="6" t="n">
        <v>2</v>
      </c>
      <c r="U191" s="6" t="s">
        <v>123</v>
      </c>
      <c r="V191" s="16"/>
      <c r="W191" s="16"/>
      <c r="X191" s="16"/>
      <c r="Y191" s="8" t="n">
        <f aca="false">COUNTIF(O191:P191,"经管1人")</f>
        <v>0</v>
      </c>
      <c r="Z191" s="5" t="n">
        <f aca="false">3-COUNTBLANK(V191:X191)</f>
        <v>0</v>
      </c>
      <c r="AA191" s="5" t="n">
        <f aca="false">Y191-Z191</f>
        <v>0</v>
      </c>
    </row>
    <row r="192" s="17" customFormat="true" ht="17.1" hidden="false" customHeight="true" outlineLevel="0" collapsed="false">
      <c r="A192" s="5" t="n">
        <v>184</v>
      </c>
      <c r="B192" s="6" t="s">
        <v>730</v>
      </c>
      <c r="C192" s="6" t="s">
        <v>60</v>
      </c>
      <c r="D192" s="7" t="s">
        <v>48</v>
      </c>
      <c r="E192" s="6" t="s">
        <v>731</v>
      </c>
      <c r="F192" s="6" t="s">
        <v>121</v>
      </c>
      <c r="G192" s="6" t="s">
        <v>87</v>
      </c>
      <c r="H192" s="7" t="s">
        <v>732</v>
      </c>
      <c r="I192" s="7" t="s">
        <v>733</v>
      </c>
      <c r="J192" s="7" t="s">
        <v>734</v>
      </c>
      <c r="K192" s="6" t="s">
        <v>38</v>
      </c>
      <c r="L192" s="6" t="s">
        <v>77</v>
      </c>
      <c r="M192" s="6" t="s">
        <v>738</v>
      </c>
      <c r="N192" s="6" t="n">
        <v>1</v>
      </c>
      <c r="O192" s="18"/>
      <c r="P192" s="5"/>
      <c r="Q192" s="7" t="s">
        <v>48</v>
      </c>
      <c r="R192" s="6" t="s">
        <v>42</v>
      </c>
      <c r="S192" s="6" t="s">
        <v>63</v>
      </c>
      <c r="T192" s="6" t="n">
        <v>2</v>
      </c>
      <c r="U192" s="6" t="s">
        <v>125</v>
      </c>
      <c r="V192" s="16"/>
      <c r="W192" s="16"/>
      <c r="X192" s="16"/>
      <c r="Y192" s="8" t="n">
        <f aca="false">COUNTIF(O192:P192,"经管1人")</f>
        <v>0</v>
      </c>
      <c r="Z192" s="5" t="n">
        <f aca="false">3-COUNTBLANK(V192:X192)</f>
        <v>0</v>
      </c>
      <c r="AA192" s="5" t="n">
        <f aca="false">Y192-Z192</f>
        <v>0</v>
      </c>
    </row>
    <row r="193" s="17" customFormat="true" ht="17.1" hidden="false" customHeight="true" outlineLevel="0" collapsed="false">
      <c r="A193" s="5" t="n">
        <v>185</v>
      </c>
      <c r="B193" s="6" t="s">
        <v>730</v>
      </c>
      <c r="C193" s="6" t="s">
        <v>60</v>
      </c>
      <c r="D193" s="7" t="s">
        <v>61</v>
      </c>
      <c r="E193" s="6" t="s">
        <v>739</v>
      </c>
      <c r="F193" s="6" t="s">
        <v>45</v>
      </c>
      <c r="G193" s="6" t="s">
        <v>63</v>
      </c>
      <c r="H193" s="7" t="s">
        <v>740</v>
      </c>
      <c r="I193" s="7" t="s">
        <v>741</v>
      </c>
      <c r="J193" s="7" t="s">
        <v>742</v>
      </c>
      <c r="K193" s="6" t="s">
        <v>38</v>
      </c>
      <c r="L193" s="6" t="s">
        <v>113</v>
      </c>
      <c r="M193" s="6" t="s">
        <v>743</v>
      </c>
      <c r="N193" s="6" t="n">
        <v>60</v>
      </c>
      <c r="O193" s="18"/>
      <c r="P193" s="5"/>
      <c r="Q193" s="7" t="s">
        <v>61</v>
      </c>
      <c r="R193" s="6" t="s">
        <v>42</v>
      </c>
      <c r="S193" s="6" t="s">
        <v>63</v>
      </c>
      <c r="T193" s="6" t="n">
        <v>2</v>
      </c>
      <c r="U193" s="6" t="s">
        <v>744</v>
      </c>
      <c r="V193" s="16"/>
      <c r="W193" s="16"/>
      <c r="X193" s="16"/>
      <c r="Y193" s="8" t="n">
        <f aca="false">COUNTIF(O193:P193,"经管1人")</f>
        <v>0</v>
      </c>
      <c r="Z193" s="5" t="n">
        <f aca="false">3-COUNTBLANK(V193:X193)</f>
        <v>0</v>
      </c>
      <c r="AA193" s="5" t="n">
        <f aca="false">Y193-Z193</f>
        <v>0</v>
      </c>
    </row>
    <row r="194" customFormat="false" ht="17.1" hidden="false" customHeight="true" outlineLevel="0" collapsed="false">
      <c r="A194" s="10" t="n">
        <v>186</v>
      </c>
      <c r="B194" s="11" t="s">
        <v>730</v>
      </c>
      <c r="C194" s="11" t="s">
        <v>60</v>
      </c>
      <c r="D194" s="12" t="s">
        <v>72</v>
      </c>
      <c r="E194" s="11" t="s">
        <v>745</v>
      </c>
      <c r="F194" s="11" t="s">
        <v>45</v>
      </c>
      <c r="G194" s="11" t="s">
        <v>38</v>
      </c>
      <c r="H194" s="12" t="s">
        <v>746</v>
      </c>
      <c r="I194" s="12" t="s">
        <v>747</v>
      </c>
      <c r="J194" s="12" t="s">
        <v>479</v>
      </c>
      <c r="K194" s="11" t="s">
        <v>43</v>
      </c>
      <c r="L194" s="11" t="s">
        <v>106</v>
      </c>
      <c r="M194" s="11" t="s">
        <v>179</v>
      </c>
      <c r="N194" s="11" t="n">
        <v>52</v>
      </c>
      <c r="O194" s="13" t="s">
        <v>79</v>
      </c>
      <c r="P194" s="13" t="s">
        <v>79</v>
      </c>
      <c r="Q194" s="12" t="s">
        <v>72</v>
      </c>
      <c r="R194" s="11" t="s">
        <v>42</v>
      </c>
      <c r="S194" s="11" t="s">
        <v>63</v>
      </c>
      <c r="T194" s="11" t="n">
        <v>2</v>
      </c>
      <c r="U194" s="11" t="s">
        <v>748</v>
      </c>
      <c r="V194" s="14" t="s">
        <v>479</v>
      </c>
      <c r="W194" s="15"/>
      <c r="X194" s="14" t="s">
        <v>749</v>
      </c>
      <c r="Y194" s="8" t="n">
        <f aca="false">COUNTIF(O194:P194,"经管1人")</f>
        <v>2</v>
      </c>
      <c r="Z194" s="5" t="n">
        <f aca="false">3-COUNTBLANK(V194:X194)</f>
        <v>2</v>
      </c>
      <c r="AA194" s="5" t="n">
        <f aca="false">Y194-Z194</f>
        <v>0</v>
      </c>
    </row>
    <row r="195" customFormat="false" ht="17.1" hidden="false" customHeight="true" outlineLevel="0" collapsed="false">
      <c r="A195" s="10" t="n">
        <v>187</v>
      </c>
      <c r="B195" s="11" t="s">
        <v>730</v>
      </c>
      <c r="C195" s="11" t="s">
        <v>60</v>
      </c>
      <c r="D195" s="12" t="s">
        <v>72</v>
      </c>
      <c r="E195" s="11" t="s">
        <v>745</v>
      </c>
      <c r="F195" s="11" t="s">
        <v>33</v>
      </c>
      <c r="G195" s="11" t="s">
        <v>38</v>
      </c>
      <c r="H195" s="12" t="s">
        <v>746</v>
      </c>
      <c r="I195" s="12" t="s">
        <v>373</v>
      </c>
      <c r="J195" s="12" t="s">
        <v>479</v>
      </c>
      <c r="K195" s="11" t="s">
        <v>43</v>
      </c>
      <c r="L195" s="11" t="s">
        <v>100</v>
      </c>
      <c r="M195" s="11" t="s">
        <v>181</v>
      </c>
      <c r="N195" s="11" t="n">
        <v>49</v>
      </c>
      <c r="O195" s="13" t="s">
        <v>79</v>
      </c>
      <c r="P195" s="13" t="s">
        <v>79</v>
      </c>
      <c r="Q195" s="12" t="s">
        <v>72</v>
      </c>
      <c r="R195" s="11" t="s">
        <v>42</v>
      </c>
      <c r="S195" s="11" t="s">
        <v>63</v>
      </c>
      <c r="T195" s="11" t="n">
        <v>2</v>
      </c>
      <c r="U195" s="11" t="s">
        <v>750</v>
      </c>
      <c r="V195" s="14" t="s">
        <v>374</v>
      </c>
      <c r="W195" s="15"/>
      <c r="X195" s="14" t="s">
        <v>157</v>
      </c>
      <c r="Y195" s="8" t="n">
        <f aca="false">COUNTIF(O195:P195,"经管1人")</f>
        <v>2</v>
      </c>
      <c r="Z195" s="5" t="n">
        <f aca="false">3-COUNTBLANK(V195:X195)</f>
        <v>2</v>
      </c>
      <c r="AA195" s="5" t="n">
        <f aca="false">Y195-Z195</f>
        <v>0</v>
      </c>
    </row>
    <row r="196" customFormat="false" ht="17.1" hidden="false" customHeight="true" outlineLevel="0" collapsed="false">
      <c r="A196" s="10" t="n">
        <v>188</v>
      </c>
      <c r="B196" s="11" t="s">
        <v>730</v>
      </c>
      <c r="C196" s="11" t="s">
        <v>60</v>
      </c>
      <c r="D196" s="12" t="s">
        <v>72</v>
      </c>
      <c r="E196" s="11" t="s">
        <v>745</v>
      </c>
      <c r="F196" s="11" t="s">
        <v>121</v>
      </c>
      <c r="G196" s="11" t="s">
        <v>38</v>
      </c>
      <c r="H196" s="12" t="s">
        <v>746</v>
      </c>
      <c r="I196" s="12" t="s">
        <v>751</v>
      </c>
      <c r="J196" s="12" t="s">
        <v>479</v>
      </c>
      <c r="K196" s="11" t="s">
        <v>43</v>
      </c>
      <c r="L196" s="11" t="s">
        <v>104</v>
      </c>
      <c r="M196" s="11" t="s">
        <v>700</v>
      </c>
      <c r="N196" s="11" t="n">
        <v>53</v>
      </c>
      <c r="O196" s="13" t="s">
        <v>79</v>
      </c>
      <c r="P196" s="13" t="s">
        <v>79</v>
      </c>
      <c r="Q196" s="12" t="s">
        <v>72</v>
      </c>
      <c r="R196" s="11" t="s">
        <v>42</v>
      </c>
      <c r="S196" s="11" t="s">
        <v>63</v>
      </c>
      <c r="T196" s="11" t="n">
        <v>2</v>
      </c>
      <c r="U196" s="11" t="s">
        <v>752</v>
      </c>
      <c r="V196" s="14" t="s">
        <v>753</v>
      </c>
      <c r="W196" s="15"/>
      <c r="X196" s="14" t="s">
        <v>754</v>
      </c>
      <c r="Y196" s="8" t="n">
        <f aca="false">COUNTIF(O196:P196,"经管1人")</f>
        <v>2</v>
      </c>
      <c r="Z196" s="5" t="n">
        <f aca="false">3-COUNTBLANK(V196:X196)</f>
        <v>2</v>
      </c>
      <c r="AA196" s="5" t="n">
        <f aca="false">Y196-Z196</f>
        <v>0</v>
      </c>
    </row>
    <row r="197" customFormat="false" ht="17.1" hidden="false" customHeight="true" outlineLevel="0" collapsed="false">
      <c r="A197" s="10" t="n">
        <v>189</v>
      </c>
      <c r="B197" s="11" t="s">
        <v>730</v>
      </c>
      <c r="C197" s="11" t="s">
        <v>60</v>
      </c>
      <c r="D197" s="12" t="s">
        <v>72</v>
      </c>
      <c r="E197" s="11" t="s">
        <v>745</v>
      </c>
      <c r="F197" s="11" t="s">
        <v>213</v>
      </c>
      <c r="G197" s="11" t="s">
        <v>38</v>
      </c>
      <c r="H197" s="12" t="s">
        <v>746</v>
      </c>
      <c r="I197" s="12" t="s">
        <v>747</v>
      </c>
      <c r="J197" s="12" t="s">
        <v>479</v>
      </c>
      <c r="K197" s="11" t="s">
        <v>43</v>
      </c>
      <c r="L197" s="11" t="s">
        <v>77</v>
      </c>
      <c r="M197" s="11" t="s">
        <v>702</v>
      </c>
      <c r="N197" s="11" t="n">
        <v>45</v>
      </c>
      <c r="O197" s="13" t="s">
        <v>79</v>
      </c>
      <c r="P197" s="13" t="s">
        <v>79</v>
      </c>
      <c r="Q197" s="12" t="s">
        <v>72</v>
      </c>
      <c r="R197" s="11" t="s">
        <v>42</v>
      </c>
      <c r="S197" s="11" t="s">
        <v>63</v>
      </c>
      <c r="T197" s="11" t="n">
        <v>2</v>
      </c>
      <c r="U197" s="11" t="s">
        <v>755</v>
      </c>
      <c r="V197" s="15"/>
      <c r="W197" s="14" t="s">
        <v>756</v>
      </c>
      <c r="X197" s="14" t="s">
        <v>545</v>
      </c>
      <c r="Y197" s="8" t="n">
        <f aca="false">COUNTIF(O197:P197,"经管1人")</f>
        <v>2</v>
      </c>
      <c r="Z197" s="5" t="n">
        <f aca="false">3-COUNTBLANK(V197:X197)</f>
        <v>2</v>
      </c>
      <c r="AA197" s="5" t="n">
        <f aca="false">Y197-Z197</f>
        <v>0</v>
      </c>
    </row>
    <row r="198" s="17" customFormat="true" ht="17.1" hidden="false" customHeight="true" outlineLevel="0" collapsed="false">
      <c r="A198" s="5" t="n">
        <v>190</v>
      </c>
      <c r="B198" s="6" t="s">
        <v>730</v>
      </c>
      <c r="C198" s="6" t="s">
        <v>60</v>
      </c>
      <c r="D198" s="7" t="s">
        <v>105</v>
      </c>
      <c r="E198" s="6" t="s">
        <v>757</v>
      </c>
      <c r="F198" s="6" t="s">
        <v>45</v>
      </c>
      <c r="G198" s="6" t="s">
        <v>87</v>
      </c>
      <c r="H198" s="7" t="s">
        <v>758</v>
      </c>
      <c r="I198" s="7" t="s">
        <v>265</v>
      </c>
      <c r="J198" s="7" t="s">
        <v>266</v>
      </c>
      <c r="K198" s="6" t="s">
        <v>43</v>
      </c>
      <c r="L198" s="6" t="s">
        <v>46</v>
      </c>
      <c r="M198" s="6" t="s">
        <v>449</v>
      </c>
      <c r="N198" s="6" t="n">
        <v>34</v>
      </c>
      <c r="O198" s="18"/>
      <c r="P198" s="5"/>
      <c r="Q198" s="7" t="s">
        <v>105</v>
      </c>
      <c r="R198" s="6" t="s">
        <v>42</v>
      </c>
      <c r="S198" s="6" t="s">
        <v>63</v>
      </c>
      <c r="T198" s="6" t="n">
        <v>2</v>
      </c>
      <c r="U198" s="6" t="s">
        <v>759</v>
      </c>
      <c r="V198" s="16"/>
      <c r="W198" s="16"/>
      <c r="X198" s="16"/>
      <c r="Y198" s="8" t="n">
        <f aca="false">COUNTIF(O198:P198,"经管1人")</f>
        <v>0</v>
      </c>
      <c r="Z198" s="5" t="n">
        <f aca="false">3-COUNTBLANK(V198:X198)</f>
        <v>0</v>
      </c>
      <c r="AA198" s="5" t="n">
        <f aca="false">Y198-Z198</f>
        <v>0</v>
      </c>
    </row>
    <row r="199" s="17" customFormat="true" ht="17.1" hidden="false" customHeight="true" outlineLevel="0" collapsed="false">
      <c r="A199" s="5" t="n">
        <v>191</v>
      </c>
      <c r="B199" s="6" t="s">
        <v>730</v>
      </c>
      <c r="C199" s="6" t="s">
        <v>60</v>
      </c>
      <c r="D199" s="7" t="s">
        <v>105</v>
      </c>
      <c r="E199" s="6" t="s">
        <v>757</v>
      </c>
      <c r="F199" s="6" t="s">
        <v>45</v>
      </c>
      <c r="G199" s="6" t="s">
        <v>87</v>
      </c>
      <c r="H199" s="7" t="s">
        <v>758</v>
      </c>
      <c r="I199" s="7" t="s">
        <v>265</v>
      </c>
      <c r="J199" s="7" t="s">
        <v>266</v>
      </c>
      <c r="K199" s="6" t="s">
        <v>43</v>
      </c>
      <c r="L199" s="6" t="s">
        <v>123</v>
      </c>
      <c r="M199" s="6" t="s">
        <v>449</v>
      </c>
      <c r="N199" s="6" t="n">
        <v>34</v>
      </c>
      <c r="O199" s="18"/>
      <c r="P199" s="5"/>
      <c r="Q199" s="7" t="s">
        <v>105</v>
      </c>
      <c r="R199" s="6" t="s">
        <v>42</v>
      </c>
      <c r="S199" s="6" t="s">
        <v>63</v>
      </c>
      <c r="T199" s="6" t="n">
        <v>2</v>
      </c>
      <c r="U199" s="6" t="s">
        <v>760</v>
      </c>
      <c r="V199" s="16"/>
      <c r="W199" s="16"/>
      <c r="X199" s="16"/>
      <c r="Y199" s="8" t="n">
        <f aca="false">COUNTIF(O199:P199,"经管1人")</f>
        <v>0</v>
      </c>
      <c r="Z199" s="5" t="n">
        <f aca="false">3-COUNTBLANK(V199:X199)</f>
        <v>0</v>
      </c>
      <c r="AA199" s="5" t="n">
        <f aca="false">Y199-Z199</f>
        <v>0</v>
      </c>
    </row>
    <row r="200" s="17" customFormat="true" ht="17.1" hidden="false" customHeight="true" outlineLevel="0" collapsed="false">
      <c r="A200" s="5" t="n">
        <v>192</v>
      </c>
      <c r="B200" s="6" t="s">
        <v>730</v>
      </c>
      <c r="C200" s="6" t="s">
        <v>60</v>
      </c>
      <c r="D200" s="7" t="s">
        <v>138</v>
      </c>
      <c r="E200" s="6" t="s">
        <v>761</v>
      </c>
      <c r="F200" s="6" t="s">
        <v>45</v>
      </c>
      <c r="G200" s="6" t="s">
        <v>38</v>
      </c>
      <c r="H200" s="7" t="s">
        <v>762</v>
      </c>
      <c r="I200" s="7" t="s">
        <v>763</v>
      </c>
      <c r="J200" s="7" t="s">
        <v>764</v>
      </c>
      <c r="K200" s="6" t="s">
        <v>43</v>
      </c>
      <c r="L200" s="6" t="s">
        <v>130</v>
      </c>
      <c r="M200" s="6" t="s">
        <v>765</v>
      </c>
      <c r="N200" s="6" t="n">
        <v>44</v>
      </c>
      <c r="O200" s="18"/>
      <c r="P200" s="5"/>
      <c r="Q200" s="7" t="s">
        <v>193</v>
      </c>
      <c r="R200" s="6" t="s">
        <v>42</v>
      </c>
      <c r="S200" s="6" t="s">
        <v>63</v>
      </c>
      <c r="T200" s="6" t="n">
        <v>2</v>
      </c>
      <c r="U200" s="6" t="s">
        <v>766</v>
      </c>
      <c r="V200" s="16"/>
      <c r="W200" s="16"/>
      <c r="X200" s="16"/>
      <c r="Y200" s="8" t="n">
        <f aca="false">COUNTIF(O200:P200,"经管1人")</f>
        <v>0</v>
      </c>
      <c r="Z200" s="5" t="n">
        <f aca="false">3-COUNTBLANK(V200:X200)</f>
        <v>0</v>
      </c>
      <c r="AA200" s="5" t="n">
        <f aca="false">Y200-Z200</f>
        <v>0</v>
      </c>
    </row>
    <row r="201" s="17" customFormat="true" ht="17.1" hidden="false" customHeight="true" outlineLevel="0" collapsed="false">
      <c r="A201" s="5" t="n">
        <v>193</v>
      </c>
      <c r="B201" s="6" t="s">
        <v>730</v>
      </c>
      <c r="C201" s="6" t="s">
        <v>60</v>
      </c>
      <c r="D201" s="7" t="s">
        <v>138</v>
      </c>
      <c r="E201" s="6" t="s">
        <v>761</v>
      </c>
      <c r="F201" s="6" t="s">
        <v>45</v>
      </c>
      <c r="G201" s="6" t="s">
        <v>38</v>
      </c>
      <c r="H201" s="7" t="s">
        <v>762</v>
      </c>
      <c r="I201" s="7" t="s">
        <v>763</v>
      </c>
      <c r="J201" s="7" t="s">
        <v>764</v>
      </c>
      <c r="K201" s="6" t="s">
        <v>43</v>
      </c>
      <c r="L201" s="6" t="s">
        <v>91</v>
      </c>
      <c r="M201" s="6" t="s">
        <v>765</v>
      </c>
      <c r="N201" s="6" t="n">
        <v>44</v>
      </c>
      <c r="O201" s="18"/>
      <c r="P201" s="5"/>
      <c r="Q201" s="7" t="s">
        <v>138</v>
      </c>
      <c r="R201" s="6" t="s">
        <v>42</v>
      </c>
      <c r="S201" s="6" t="s">
        <v>63</v>
      </c>
      <c r="T201" s="6" t="n">
        <v>2</v>
      </c>
      <c r="U201" s="6" t="s">
        <v>767</v>
      </c>
      <c r="V201" s="16"/>
      <c r="W201" s="16"/>
      <c r="X201" s="16"/>
      <c r="Y201" s="8" t="n">
        <f aca="false">COUNTIF(O201:P201,"经管1人")</f>
        <v>0</v>
      </c>
      <c r="Z201" s="5" t="n">
        <f aca="false">3-COUNTBLANK(V201:X201)</f>
        <v>0</v>
      </c>
      <c r="AA201" s="5" t="n">
        <f aca="false">Y201-Z201</f>
        <v>0</v>
      </c>
    </row>
    <row r="202" s="17" customFormat="true" ht="17.1" hidden="false" customHeight="true" outlineLevel="0" collapsed="false">
      <c r="A202" s="5" t="n">
        <v>194</v>
      </c>
      <c r="B202" s="6" t="s">
        <v>730</v>
      </c>
      <c r="C202" s="6" t="s">
        <v>60</v>
      </c>
      <c r="D202" s="7" t="s">
        <v>138</v>
      </c>
      <c r="E202" s="6" t="s">
        <v>768</v>
      </c>
      <c r="F202" s="6" t="s">
        <v>45</v>
      </c>
      <c r="G202" s="6" t="s">
        <v>38</v>
      </c>
      <c r="H202" s="7" t="s">
        <v>769</v>
      </c>
      <c r="I202" s="7" t="s">
        <v>770</v>
      </c>
      <c r="J202" s="7" t="s">
        <v>771</v>
      </c>
      <c r="K202" s="6" t="s">
        <v>43</v>
      </c>
      <c r="L202" s="6" t="s">
        <v>118</v>
      </c>
      <c r="M202" s="6" t="s">
        <v>643</v>
      </c>
      <c r="N202" s="6" t="n">
        <v>33</v>
      </c>
      <c r="O202" s="18"/>
      <c r="P202" s="5"/>
      <c r="Q202" s="7" t="s">
        <v>138</v>
      </c>
      <c r="R202" s="6" t="s">
        <v>42</v>
      </c>
      <c r="S202" s="6" t="s">
        <v>63</v>
      </c>
      <c r="T202" s="6" t="n">
        <v>2</v>
      </c>
      <c r="U202" s="6" t="s">
        <v>772</v>
      </c>
      <c r="V202" s="16"/>
      <c r="W202" s="16"/>
      <c r="X202" s="16"/>
      <c r="Y202" s="8" t="n">
        <f aca="false">COUNTIF(O202:P202,"经管1人")</f>
        <v>0</v>
      </c>
      <c r="Z202" s="5" t="n">
        <f aca="false">3-COUNTBLANK(V202:X202)</f>
        <v>0</v>
      </c>
      <c r="AA202" s="5" t="n">
        <f aca="false">Y202-Z202</f>
        <v>0</v>
      </c>
    </row>
    <row r="203" s="17" customFormat="true" ht="17.1" hidden="false" customHeight="true" outlineLevel="0" collapsed="false">
      <c r="A203" s="5" t="n">
        <v>195</v>
      </c>
      <c r="B203" s="6" t="s">
        <v>730</v>
      </c>
      <c r="C203" s="6" t="s">
        <v>60</v>
      </c>
      <c r="D203" s="7" t="s">
        <v>138</v>
      </c>
      <c r="E203" s="6" t="s">
        <v>768</v>
      </c>
      <c r="F203" s="6" t="s">
        <v>45</v>
      </c>
      <c r="G203" s="6" t="s">
        <v>38</v>
      </c>
      <c r="H203" s="7" t="s">
        <v>769</v>
      </c>
      <c r="I203" s="7" t="s">
        <v>770</v>
      </c>
      <c r="J203" s="7" t="s">
        <v>771</v>
      </c>
      <c r="K203" s="6" t="s">
        <v>43</v>
      </c>
      <c r="L203" s="6" t="s">
        <v>120</v>
      </c>
      <c r="M203" s="6" t="s">
        <v>643</v>
      </c>
      <c r="N203" s="6" t="n">
        <v>33</v>
      </c>
      <c r="O203" s="18"/>
      <c r="P203" s="5"/>
      <c r="Q203" s="7" t="s">
        <v>138</v>
      </c>
      <c r="R203" s="6" t="s">
        <v>42</v>
      </c>
      <c r="S203" s="6" t="s">
        <v>63</v>
      </c>
      <c r="T203" s="6" t="n">
        <v>2</v>
      </c>
      <c r="U203" s="6" t="s">
        <v>773</v>
      </c>
      <c r="V203" s="16"/>
      <c r="W203" s="16"/>
      <c r="X203" s="16"/>
      <c r="Y203" s="8" t="n">
        <f aca="false">COUNTIF(O203:P203,"经管1人")</f>
        <v>0</v>
      </c>
      <c r="Z203" s="5" t="n">
        <f aca="false">3-COUNTBLANK(V203:X203)</f>
        <v>0</v>
      </c>
      <c r="AA203" s="5" t="n">
        <f aca="false">Y203-Z203</f>
        <v>0</v>
      </c>
    </row>
    <row r="204" s="17" customFormat="true" ht="17.1" hidden="false" customHeight="true" outlineLevel="0" collapsed="false">
      <c r="A204" s="5" t="n">
        <v>196</v>
      </c>
      <c r="B204" s="6" t="s">
        <v>730</v>
      </c>
      <c r="C204" s="6" t="s">
        <v>60</v>
      </c>
      <c r="D204" s="7" t="s">
        <v>105</v>
      </c>
      <c r="E204" s="6" t="s">
        <v>774</v>
      </c>
      <c r="F204" s="6" t="s">
        <v>45</v>
      </c>
      <c r="G204" s="6" t="s">
        <v>38</v>
      </c>
      <c r="H204" s="7" t="s">
        <v>775</v>
      </c>
      <c r="I204" s="7" t="s">
        <v>657</v>
      </c>
      <c r="J204" s="7" t="s">
        <v>658</v>
      </c>
      <c r="K204" s="6" t="s">
        <v>38</v>
      </c>
      <c r="L204" s="6" t="s">
        <v>82</v>
      </c>
      <c r="M204" s="6" t="s">
        <v>659</v>
      </c>
      <c r="N204" s="6" t="n">
        <v>36</v>
      </c>
      <c r="O204" s="18"/>
      <c r="P204" s="5"/>
      <c r="Q204" s="7" t="s">
        <v>105</v>
      </c>
      <c r="R204" s="6" t="s">
        <v>42</v>
      </c>
      <c r="S204" s="6" t="s">
        <v>63</v>
      </c>
      <c r="T204" s="6" t="n">
        <v>2</v>
      </c>
      <c r="U204" s="6" t="s">
        <v>776</v>
      </c>
      <c r="V204" s="16"/>
      <c r="W204" s="16"/>
      <c r="X204" s="16"/>
      <c r="Y204" s="8" t="n">
        <f aca="false">COUNTIF(O204:P204,"经管1人")</f>
        <v>0</v>
      </c>
      <c r="Z204" s="5" t="n">
        <f aca="false">3-COUNTBLANK(V204:X204)</f>
        <v>0</v>
      </c>
      <c r="AA204" s="5" t="n">
        <f aca="false">Y204-Z204</f>
        <v>0</v>
      </c>
    </row>
    <row r="205" s="17" customFormat="true" ht="17.1" hidden="false" customHeight="true" outlineLevel="0" collapsed="false">
      <c r="A205" s="5" t="n">
        <v>197</v>
      </c>
      <c r="B205" s="6" t="s">
        <v>730</v>
      </c>
      <c r="C205" s="6" t="s">
        <v>60</v>
      </c>
      <c r="D205" s="7" t="s">
        <v>105</v>
      </c>
      <c r="E205" s="6" t="s">
        <v>774</v>
      </c>
      <c r="F205" s="6" t="s">
        <v>45</v>
      </c>
      <c r="G205" s="6" t="s">
        <v>38</v>
      </c>
      <c r="H205" s="7" t="s">
        <v>775</v>
      </c>
      <c r="I205" s="7" t="s">
        <v>657</v>
      </c>
      <c r="J205" s="7" t="s">
        <v>658</v>
      </c>
      <c r="K205" s="6" t="s">
        <v>38</v>
      </c>
      <c r="L205" s="6" t="s">
        <v>108</v>
      </c>
      <c r="M205" s="6" t="s">
        <v>659</v>
      </c>
      <c r="N205" s="6" t="n">
        <v>45</v>
      </c>
      <c r="O205" s="18"/>
      <c r="P205" s="5"/>
      <c r="Q205" s="7" t="s">
        <v>105</v>
      </c>
      <c r="R205" s="6" t="s">
        <v>42</v>
      </c>
      <c r="S205" s="6" t="s">
        <v>63</v>
      </c>
      <c r="T205" s="6" t="n">
        <v>2</v>
      </c>
      <c r="U205" s="6" t="s">
        <v>777</v>
      </c>
      <c r="V205" s="16"/>
      <c r="W205" s="16"/>
      <c r="X205" s="16"/>
      <c r="Y205" s="8" t="n">
        <f aca="false">COUNTIF(O205:P205,"经管1人")</f>
        <v>0</v>
      </c>
      <c r="Z205" s="5" t="n">
        <f aca="false">3-COUNTBLANK(V205:X205)</f>
        <v>0</v>
      </c>
      <c r="AA205" s="5" t="n">
        <f aca="false">Y205-Z205</f>
        <v>0</v>
      </c>
    </row>
    <row r="206" s="17" customFormat="true" ht="17.1" hidden="false" customHeight="true" outlineLevel="0" collapsed="false">
      <c r="A206" s="5" t="n">
        <v>198</v>
      </c>
      <c r="B206" s="6" t="s">
        <v>730</v>
      </c>
      <c r="C206" s="6" t="s">
        <v>60</v>
      </c>
      <c r="D206" s="7" t="s">
        <v>197</v>
      </c>
      <c r="E206" s="6" t="s">
        <v>778</v>
      </c>
      <c r="F206" s="6" t="s">
        <v>45</v>
      </c>
      <c r="G206" s="6" t="s">
        <v>38</v>
      </c>
      <c r="H206" s="7" t="s">
        <v>779</v>
      </c>
      <c r="I206" s="7" t="s">
        <v>780</v>
      </c>
      <c r="J206" s="7" t="s">
        <v>781</v>
      </c>
      <c r="K206" s="6" t="s">
        <v>43</v>
      </c>
      <c r="L206" s="6" t="s">
        <v>58</v>
      </c>
      <c r="M206" s="6" t="s">
        <v>724</v>
      </c>
      <c r="N206" s="6" t="n">
        <v>36</v>
      </c>
      <c r="O206" s="18"/>
      <c r="P206" s="5"/>
      <c r="Q206" s="7" t="s">
        <v>197</v>
      </c>
      <c r="R206" s="6" t="s">
        <v>42</v>
      </c>
      <c r="S206" s="6" t="s">
        <v>63</v>
      </c>
      <c r="T206" s="6" t="n">
        <v>2</v>
      </c>
      <c r="U206" s="6" t="s">
        <v>782</v>
      </c>
      <c r="V206" s="16"/>
      <c r="W206" s="16"/>
      <c r="X206" s="16"/>
      <c r="Y206" s="8" t="n">
        <f aca="false">COUNTIF(O206:P206,"经管1人")</f>
        <v>0</v>
      </c>
      <c r="Z206" s="5" t="n">
        <f aca="false">3-COUNTBLANK(V206:X206)</f>
        <v>0</v>
      </c>
      <c r="AA206" s="5" t="n">
        <f aca="false">Y206-Z206</f>
        <v>0</v>
      </c>
    </row>
    <row r="207" s="17" customFormat="true" ht="17.1" hidden="false" customHeight="true" outlineLevel="0" collapsed="false">
      <c r="A207" s="5" t="n">
        <v>199</v>
      </c>
      <c r="B207" s="6" t="s">
        <v>730</v>
      </c>
      <c r="C207" s="6" t="s">
        <v>60</v>
      </c>
      <c r="D207" s="7" t="s">
        <v>197</v>
      </c>
      <c r="E207" s="6" t="s">
        <v>778</v>
      </c>
      <c r="F207" s="6" t="s">
        <v>45</v>
      </c>
      <c r="G207" s="6" t="s">
        <v>38</v>
      </c>
      <c r="H207" s="7" t="s">
        <v>779</v>
      </c>
      <c r="I207" s="7" t="s">
        <v>780</v>
      </c>
      <c r="J207" s="7" t="s">
        <v>781</v>
      </c>
      <c r="K207" s="6" t="s">
        <v>43</v>
      </c>
      <c r="L207" s="6" t="s">
        <v>39</v>
      </c>
      <c r="M207" s="6" t="s">
        <v>724</v>
      </c>
      <c r="N207" s="6" t="n">
        <v>36</v>
      </c>
      <c r="O207" s="18"/>
      <c r="P207" s="5"/>
      <c r="Q207" s="7" t="s">
        <v>197</v>
      </c>
      <c r="R207" s="6" t="s">
        <v>42</v>
      </c>
      <c r="S207" s="6" t="s">
        <v>63</v>
      </c>
      <c r="T207" s="6" t="n">
        <v>2</v>
      </c>
      <c r="U207" s="6" t="s">
        <v>783</v>
      </c>
      <c r="V207" s="16"/>
      <c r="W207" s="16"/>
      <c r="X207" s="16"/>
      <c r="Y207" s="8" t="n">
        <f aca="false">COUNTIF(O207:P207,"经管1人")</f>
        <v>0</v>
      </c>
      <c r="Z207" s="5" t="n">
        <f aca="false">3-COUNTBLANK(V207:X207)</f>
        <v>0</v>
      </c>
      <c r="AA207" s="5" t="n">
        <f aca="false">Y207-Z207</f>
        <v>0</v>
      </c>
    </row>
    <row r="208" s="17" customFormat="true" ht="17.1" hidden="false" customHeight="true" outlineLevel="0" collapsed="false">
      <c r="A208" s="5" t="n">
        <v>200</v>
      </c>
      <c r="B208" s="6" t="s">
        <v>730</v>
      </c>
      <c r="C208" s="6" t="s">
        <v>60</v>
      </c>
      <c r="D208" s="7" t="s">
        <v>197</v>
      </c>
      <c r="E208" s="6" t="s">
        <v>784</v>
      </c>
      <c r="F208" s="6" t="s">
        <v>45</v>
      </c>
      <c r="G208" s="6" t="s">
        <v>38</v>
      </c>
      <c r="H208" s="7" t="s">
        <v>400</v>
      </c>
      <c r="I208" s="7" t="s">
        <v>785</v>
      </c>
      <c r="J208" s="7" t="s">
        <v>786</v>
      </c>
      <c r="K208" s="6" t="s">
        <v>43</v>
      </c>
      <c r="L208" s="6" t="s">
        <v>82</v>
      </c>
      <c r="M208" s="6" t="s">
        <v>325</v>
      </c>
      <c r="N208" s="6" t="n">
        <v>50</v>
      </c>
      <c r="O208" s="18"/>
      <c r="P208" s="5"/>
      <c r="Q208" s="7" t="s">
        <v>197</v>
      </c>
      <c r="R208" s="6" t="s">
        <v>42</v>
      </c>
      <c r="S208" s="6" t="s">
        <v>63</v>
      </c>
      <c r="T208" s="6" t="n">
        <v>2</v>
      </c>
      <c r="U208" s="6" t="s">
        <v>787</v>
      </c>
      <c r="V208" s="16"/>
      <c r="W208" s="16"/>
      <c r="X208" s="16"/>
      <c r="Y208" s="8" t="n">
        <f aca="false">COUNTIF(O208:P208,"经管1人")</f>
        <v>0</v>
      </c>
      <c r="Z208" s="5" t="n">
        <f aca="false">3-COUNTBLANK(V208:X208)</f>
        <v>0</v>
      </c>
      <c r="AA208" s="5" t="n">
        <f aca="false">Y208-Z208</f>
        <v>0</v>
      </c>
    </row>
    <row r="209" s="17" customFormat="true" ht="17.1" hidden="false" customHeight="true" outlineLevel="0" collapsed="false">
      <c r="A209" s="5" t="n">
        <v>201</v>
      </c>
      <c r="B209" s="6" t="s">
        <v>730</v>
      </c>
      <c r="C209" s="6" t="s">
        <v>60</v>
      </c>
      <c r="D209" s="7" t="s">
        <v>61</v>
      </c>
      <c r="E209" s="6" t="s">
        <v>788</v>
      </c>
      <c r="F209" s="6" t="s">
        <v>33</v>
      </c>
      <c r="G209" s="6" t="s">
        <v>789</v>
      </c>
      <c r="H209" s="7" t="s">
        <v>790</v>
      </c>
      <c r="I209" s="7" t="s">
        <v>791</v>
      </c>
      <c r="J209" s="7" t="s">
        <v>792</v>
      </c>
      <c r="K209" s="6" t="s">
        <v>43</v>
      </c>
      <c r="L209" s="6" t="s">
        <v>125</v>
      </c>
      <c r="M209" s="6" t="s">
        <v>233</v>
      </c>
      <c r="N209" s="6" t="n">
        <v>32</v>
      </c>
      <c r="O209" s="18"/>
      <c r="P209" s="5"/>
      <c r="Q209" s="7" t="s">
        <v>61</v>
      </c>
      <c r="R209" s="6" t="s">
        <v>42</v>
      </c>
      <c r="S209" s="6" t="s">
        <v>63</v>
      </c>
      <c r="T209" s="6" t="n">
        <v>2</v>
      </c>
      <c r="U209" s="6" t="s">
        <v>793</v>
      </c>
      <c r="V209" s="16"/>
      <c r="W209" s="16"/>
      <c r="X209" s="16"/>
      <c r="Y209" s="8" t="n">
        <f aca="false">COUNTIF(O209:P209,"经管1人")</f>
        <v>0</v>
      </c>
      <c r="Z209" s="5" t="n">
        <f aca="false">3-COUNTBLANK(V209:X209)</f>
        <v>0</v>
      </c>
      <c r="AA209" s="5" t="n">
        <f aca="false">Y209-Z209</f>
        <v>0</v>
      </c>
    </row>
    <row r="210" s="17" customFormat="true" ht="17.1" hidden="false" customHeight="true" outlineLevel="0" collapsed="false">
      <c r="A210" s="5" t="n">
        <v>202</v>
      </c>
      <c r="B210" s="6" t="s">
        <v>730</v>
      </c>
      <c r="C210" s="6" t="s">
        <v>60</v>
      </c>
      <c r="D210" s="7" t="s">
        <v>61</v>
      </c>
      <c r="E210" s="6" t="s">
        <v>788</v>
      </c>
      <c r="F210" s="6" t="s">
        <v>45</v>
      </c>
      <c r="G210" s="6" t="s">
        <v>789</v>
      </c>
      <c r="H210" s="7" t="s">
        <v>790</v>
      </c>
      <c r="I210" s="7" t="s">
        <v>794</v>
      </c>
      <c r="J210" s="7" t="s">
        <v>792</v>
      </c>
      <c r="K210" s="6" t="s">
        <v>43</v>
      </c>
      <c r="L210" s="6" t="s">
        <v>128</v>
      </c>
      <c r="M210" s="6" t="s">
        <v>235</v>
      </c>
      <c r="N210" s="6" t="n">
        <v>45</v>
      </c>
      <c r="O210" s="18"/>
      <c r="P210" s="5"/>
      <c r="Q210" s="7" t="s">
        <v>61</v>
      </c>
      <c r="R210" s="6" t="s">
        <v>42</v>
      </c>
      <c r="S210" s="6" t="s">
        <v>63</v>
      </c>
      <c r="T210" s="6" t="n">
        <v>2</v>
      </c>
      <c r="U210" s="6" t="s">
        <v>795</v>
      </c>
      <c r="V210" s="16"/>
      <c r="W210" s="16"/>
      <c r="X210" s="16"/>
      <c r="Y210" s="8" t="n">
        <f aca="false">COUNTIF(O210:P210,"经管1人")</f>
        <v>0</v>
      </c>
      <c r="Z210" s="5" t="n">
        <f aca="false">3-COUNTBLANK(V210:X210)</f>
        <v>0</v>
      </c>
      <c r="AA210" s="5" t="n">
        <f aca="false">Y210-Z210</f>
        <v>0</v>
      </c>
    </row>
    <row r="211" s="17" customFormat="true" ht="17.1" hidden="false" customHeight="true" outlineLevel="0" collapsed="false">
      <c r="A211" s="5" t="n">
        <v>203</v>
      </c>
      <c r="B211" s="6" t="s">
        <v>730</v>
      </c>
      <c r="C211" s="6" t="s">
        <v>60</v>
      </c>
      <c r="D211" s="7" t="s">
        <v>138</v>
      </c>
      <c r="E211" s="6" t="s">
        <v>796</v>
      </c>
      <c r="F211" s="6" t="s">
        <v>45</v>
      </c>
      <c r="G211" s="6" t="s">
        <v>87</v>
      </c>
      <c r="H211" s="7" t="s">
        <v>797</v>
      </c>
      <c r="I211" s="7" t="s">
        <v>523</v>
      </c>
      <c r="J211" s="7" t="s">
        <v>524</v>
      </c>
      <c r="K211" s="6" t="s">
        <v>38</v>
      </c>
      <c r="L211" s="6" t="s">
        <v>187</v>
      </c>
      <c r="M211" s="6" t="s">
        <v>442</v>
      </c>
      <c r="N211" s="6" t="n">
        <v>42</v>
      </c>
      <c r="O211" s="18"/>
      <c r="P211" s="5"/>
      <c r="Q211" s="7" t="s">
        <v>138</v>
      </c>
      <c r="R211" s="6" t="s">
        <v>42</v>
      </c>
      <c r="S211" s="6" t="s">
        <v>63</v>
      </c>
      <c r="T211" s="6" t="n">
        <v>2</v>
      </c>
      <c r="U211" s="6" t="s">
        <v>798</v>
      </c>
      <c r="V211" s="16"/>
      <c r="W211" s="16"/>
      <c r="X211" s="16"/>
      <c r="Y211" s="8" t="n">
        <f aca="false">COUNTIF(O211:P211,"经管1人")</f>
        <v>0</v>
      </c>
      <c r="Z211" s="5" t="n">
        <f aca="false">3-COUNTBLANK(V211:X211)</f>
        <v>0</v>
      </c>
      <c r="AA211" s="5" t="n">
        <f aca="false">Y211-Z211</f>
        <v>0</v>
      </c>
    </row>
    <row r="212" s="17" customFormat="true" ht="17.1" hidden="false" customHeight="true" outlineLevel="0" collapsed="false">
      <c r="A212" s="5" t="n">
        <v>204</v>
      </c>
      <c r="B212" s="6" t="s">
        <v>730</v>
      </c>
      <c r="C212" s="6" t="s">
        <v>60</v>
      </c>
      <c r="D212" s="7" t="s">
        <v>138</v>
      </c>
      <c r="E212" s="6" t="s">
        <v>796</v>
      </c>
      <c r="F212" s="6" t="s">
        <v>45</v>
      </c>
      <c r="G212" s="6" t="s">
        <v>87</v>
      </c>
      <c r="H212" s="7" t="s">
        <v>797</v>
      </c>
      <c r="I212" s="7" t="s">
        <v>523</v>
      </c>
      <c r="J212" s="7" t="s">
        <v>524</v>
      </c>
      <c r="K212" s="6" t="s">
        <v>38</v>
      </c>
      <c r="L212" s="6" t="s">
        <v>103</v>
      </c>
      <c r="M212" s="6" t="s">
        <v>442</v>
      </c>
      <c r="N212" s="6" t="n">
        <v>41</v>
      </c>
      <c r="O212" s="18"/>
      <c r="P212" s="5"/>
      <c r="Q212" s="7" t="s">
        <v>138</v>
      </c>
      <c r="R212" s="6" t="s">
        <v>42</v>
      </c>
      <c r="S212" s="6" t="s">
        <v>63</v>
      </c>
      <c r="T212" s="6" t="n">
        <v>2</v>
      </c>
      <c r="U212" s="6" t="s">
        <v>799</v>
      </c>
      <c r="V212" s="16"/>
      <c r="W212" s="16"/>
      <c r="X212" s="16"/>
      <c r="Y212" s="8" t="n">
        <f aca="false">COUNTIF(O212:P212,"经管1人")</f>
        <v>0</v>
      </c>
      <c r="Z212" s="5" t="n">
        <f aca="false">3-COUNTBLANK(V212:X212)</f>
        <v>0</v>
      </c>
      <c r="AA212" s="5" t="n">
        <f aca="false">Y212-Z212</f>
        <v>0</v>
      </c>
    </row>
    <row r="213" customFormat="false" ht="17.1" hidden="false" customHeight="true" outlineLevel="0" collapsed="false">
      <c r="A213" s="10" t="n">
        <v>205</v>
      </c>
      <c r="B213" s="11" t="s">
        <v>730</v>
      </c>
      <c r="C213" s="11" t="s">
        <v>169</v>
      </c>
      <c r="D213" s="12" t="s">
        <v>72</v>
      </c>
      <c r="E213" s="11" t="s">
        <v>800</v>
      </c>
      <c r="F213" s="11" t="s">
        <v>45</v>
      </c>
      <c r="G213" s="11" t="s">
        <v>87</v>
      </c>
      <c r="H213" s="12" t="s">
        <v>801</v>
      </c>
      <c r="I213" s="12" t="s">
        <v>802</v>
      </c>
      <c r="J213" s="12" t="s">
        <v>85</v>
      </c>
      <c r="K213" s="11" t="s">
        <v>43</v>
      </c>
      <c r="L213" s="11" t="s">
        <v>106</v>
      </c>
      <c r="M213" s="11" t="s">
        <v>803</v>
      </c>
      <c r="N213" s="11" t="n">
        <v>48</v>
      </c>
      <c r="O213" s="13" t="s">
        <v>79</v>
      </c>
      <c r="P213" s="10"/>
      <c r="Q213" s="12" t="s">
        <v>110</v>
      </c>
      <c r="R213" s="11" t="s">
        <v>42</v>
      </c>
      <c r="S213" s="11" t="s">
        <v>63</v>
      </c>
      <c r="T213" s="11" t="n">
        <v>3</v>
      </c>
      <c r="U213" s="11" t="s">
        <v>804</v>
      </c>
      <c r="V213" s="15"/>
      <c r="W213" s="14" t="s">
        <v>479</v>
      </c>
      <c r="X213" s="15"/>
      <c r="Y213" s="8" t="n">
        <f aca="false">COUNTIF(O213:P213,"经管1人")</f>
        <v>1</v>
      </c>
      <c r="Z213" s="5" t="n">
        <f aca="false">3-COUNTBLANK(V213:X213)</f>
        <v>1</v>
      </c>
      <c r="AA213" s="5" t="n">
        <f aca="false">Y213-Z213</f>
        <v>0</v>
      </c>
    </row>
    <row r="214" s="17" customFormat="true" ht="17.1" hidden="false" customHeight="true" outlineLevel="0" collapsed="false">
      <c r="A214" s="5" t="n">
        <v>206</v>
      </c>
      <c r="B214" s="6" t="s">
        <v>730</v>
      </c>
      <c r="C214" s="6" t="s">
        <v>169</v>
      </c>
      <c r="D214" s="7" t="s">
        <v>72</v>
      </c>
      <c r="E214" s="6" t="s">
        <v>800</v>
      </c>
      <c r="F214" s="6" t="s">
        <v>45</v>
      </c>
      <c r="G214" s="6" t="s">
        <v>87</v>
      </c>
      <c r="H214" s="7" t="s">
        <v>801</v>
      </c>
      <c r="I214" s="7" t="s">
        <v>802</v>
      </c>
      <c r="J214" s="7" t="s">
        <v>85</v>
      </c>
      <c r="K214" s="6" t="s">
        <v>43</v>
      </c>
      <c r="L214" s="6" t="s">
        <v>111</v>
      </c>
      <c r="M214" s="6" t="s">
        <v>803</v>
      </c>
      <c r="N214" s="6" t="n">
        <v>48</v>
      </c>
      <c r="O214" s="18"/>
      <c r="P214" s="5"/>
      <c r="Q214" s="7" t="s">
        <v>105</v>
      </c>
      <c r="R214" s="6" t="s">
        <v>42</v>
      </c>
      <c r="S214" s="6" t="s">
        <v>63</v>
      </c>
      <c r="T214" s="6" t="n">
        <v>3</v>
      </c>
      <c r="U214" s="6" t="s">
        <v>805</v>
      </c>
      <c r="V214" s="16"/>
      <c r="W214" s="16"/>
      <c r="X214" s="16"/>
      <c r="Y214" s="8" t="n">
        <f aca="false">COUNTIF(O214:P214,"经管1人")</f>
        <v>0</v>
      </c>
      <c r="Z214" s="5" t="n">
        <f aca="false">3-COUNTBLANK(V214:X214)</f>
        <v>0</v>
      </c>
      <c r="AA214" s="5" t="n">
        <f aca="false">Y214-Z214</f>
        <v>0</v>
      </c>
    </row>
    <row r="215" s="17" customFormat="true" ht="17.1" hidden="false" customHeight="true" outlineLevel="0" collapsed="false">
      <c r="A215" s="5" t="n">
        <v>207</v>
      </c>
      <c r="B215" s="6" t="s">
        <v>730</v>
      </c>
      <c r="C215" s="6" t="s">
        <v>169</v>
      </c>
      <c r="D215" s="7" t="s">
        <v>72</v>
      </c>
      <c r="E215" s="6" t="s">
        <v>800</v>
      </c>
      <c r="F215" s="6" t="s">
        <v>45</v>
      </c>
      <c r="G215" s="6" t="s">
        <v>87</v>
      </c>
      <c r="H215" s="7" t="s">
        <v>801</v>
      </c>
      <c r="I215" s="7" t="s">
        <v>802</v>
      </c>
      <c r="J215" s="7" t="s">
        <v>85</v>
      </c>
      <c r="K215" s="6" t="s">
        <v>43</v>
      </c>
      <c r="L215" s="6" t="s">
        <v>100</v>
      </c>
      <c r="M215" s="6" t="s">
        <v>803</v>
      </c>
      <c r="N215" s="6" t="n">
        <v>48</v>
      </c>
      <c r="O215" s="18"/>
      <c r="P215" s="5"/>
      <c r="Q215" s="7" t="s">
        <v>105</v>
      </c>
      <c r="R215" s="6" t="s">
        <v>42</v>
      </c>
      <c r="S215" s="6" t="s">
        <v>63</v>
      </c>
      <c r="T215" s="6" t="n">
        <v>3</v>
      </c>
      <c r="U215" s="6" t="s">
        <v>806</v>
      </c>
      <c r="V215" s="16"/>
      <c r="W215" s="16"/>
      <c r="X215" s="16"/>
      <c r="Y215" s="8" t="n">
        <f aca="false">COUNTIF(O215:P215,"经管1人")</f>
        <v>0</v>
      </c>
      <c r="Z215" s="5" t="n">
        <f aca="false">3-COUNTBLANK(V215:X215)</f>
        <v>0</v>
      </c>
      <c r="AA215" s="5" t="n">
        <f aca="false">Y215-Z215</f>
        <v>0</v>
      </c>
    </row>
    <row r="216" s="17" customFormat="true" ht="17.1" hidden="false" customHeight="true" outlineLevel="0" collapsed="false">
      <c r="A216" s="5" t="n">
        <v>208</v>
      </c>
      <c r="B216" s="6" t="s">
        <v>730</v>
      </c>
      <c r="C216" s="6" t="s">
        <v>169</v>
      </c>
      <c r="D216" s="7" t="s">
        <v>105</v>
      </c>
      <c r="E216" s="6" t="s">
        <v>807</v>
      </c>
      <c r="F216" s="6" t="s">
        <v>33</v>
      </c>
      <c r="G216" s="6" t="s">
        <v>38</v>
      </c>
      <c r="H216" s="7" t="s">
        <v>808</v>
      </c>
      <c r="I216" s="7" t="s">
        <v>809</v>
      </c>
      <c r="J216" s="7" t="s">
        <v>810</v>
      </c>
      <c r="K216" s="6" t="s">
        <v>38</v>
      </c>
      <c r="L216" s="6" t="s">
        <v>108</v>
      </c>
      <c r="M216" s="6" t="s">
        <v>135</v>
      </c>
      <c r="N216" s="6" t="n">
        <v>48</v>
      </c>
      <c r="O216" s="18"/>
      <c r="P216" s="5"/>
      <c r="Q216" s="7" t="s">
        <v>105</v>
      </c>
      <c r="R216" s="6" t="s">
        <v>42</v>
      </c>
      <c r="S216" s="6" t="s">
        <v>63</v>
      </c>
      <c r="T216" s="6" t="n">
        <v>3</v>
      </c>
      <c r="U216" s="6" t="s">
        <v>811</v>
      </c>
      <c r="V216" s="16"/>
      <c r="W216" s="16"/>
      <c r="X216" s="16"/>
      <c r="Y216" s="8" t="n">
        <f aca="false">COUNTIF(O216:P216,"经管1人")</f>
        <v>0</v>
      </c>
      <c r="Z216" s="5" t="n">
        <f aca="false">3-COUNTBLANK(V216:X216)</f>
        <v>0</v>
      </c>
      <c r="AA216" s="5" t="n">
        <f aca="false">Y216-Z216</f>
        <v>0</v>
      </c>
    </row>
    <row r="217" s="17" customFormat="true" ht="17.1" hidden="false" customHeight="true" outlineLevel="0" collapsed="false">
      <c r="A217" s="5" t="n">
        <v>209</v>
      </c>
      <c r="B217" s="6" t="s">
        <v>730</v>
      </c>
      <c r="C217" s="6" t="s">
        <v>169</v>
      </c>
      <c r="D217" s="7" t="s">
        <v>105</v>
      </c>
      <c r="E217" s="6" t="s">
        <v>807</v>
      </c>
      <c r="F217" s="6" t="s">
        <v>45</v>
      </c>
      <c r="G217" s="6" t="s">
        <v>38</v>
      </c>
      <c r="H217" s="7" t="s">
        <v>808</v>
      </c>
      <c r="I217" s="7" t="s">
        <v>809</v>
      </c>
      <c r="J217" s="7" t="s">
        <v>810</v>
      </c>
      <c r="K217" s="6" t="s">
        <v>38</v>
      </c>
      <c r="L217" s="6" t="s">
        <v>113</v>
      </c>
      <c r="M217" s="6" t="s">
        <v>449</v>
      </c>
      <c r="N217" s="6" t="n">
        <v>68</v>
      </c>
      <c r="O217" s="18"/>
      <c r="P217" s="5"/>
      <c r="Q217" s="7" t="s">
        <v>105</v>
      </c>
      <c r="R217" s="6" t="s">
        <v>42</v>
      </c>
      <c r="S217" s="6" t="s">
        <v>63</v>
      </c>
      <c r="T217" s="6" t="n">
        <v>3</v>
      </c>
      <c r="U217" s="6" t="s">
        <v>812</v>
      </c>
      <c r="V217" s="16"/>
      <c r="W217" s="16"/>
      <c r="X217" s="16"/>
      <c r="Y217" s="8" t="n">
        <f aca="false">COUNTIF(O217:P217,"经管1人")</f>
        <v>0</v>
      </c>
      <c r="Z217" s="5" t="n">
        <f aca="false">3-COUNTBLANK(V217:X217)</f>
        <v>0</v>
      </c>
      <c r="AA217" s="5" t="n">
        <f aca="false">Y217-Z217</f>
        <v>0</v>
      </c>
    </row>
    <row r="218" s="17" customFormat="true" ht="17.1" hidden="false" customHeight="true" outlineLevel="0" collapsed="false">
      <c r="A218" s="5" t="n">
        <v>210</v>
      </c>
      <c r="B218" s="6" t="s">
        <v>730</v>
      </c>
      <c r="C218" s="6" t="s">
        <v>169</v>
      </c>
      <c r="D218" s="7" t="s">
        <v>138</v>
      </c>
      <c r="E218" s="6" t="s">
        <v>813</v>
      </c>
      <c r="F218" s="6" t="s">
        <v>45</v>
      </c>
      <c r="G218" s="6" t="s">
        <v>38</v>
      </c>
      <c r="H218" s="7" t="s">
        <v>814</v>
      </c>
      <c r="I218" s="7" t="s">
        <v>815</v>
      </c>
      <c r="J218" s="7" t="s">
        <v>816</v>
      </c>
      <c r="K218" s="6" t="s">
        <v>43</v>
      </c>
      <c r="L218" s="6" t="s">
        <v>104</v>
      </c>
      <c r="M218" s="6" t="s">
        <v>817</v>
      </c>
      <c r="N218" s="6" t="n">
        <v>42</v>
      </c>
      <c r="O218" s="18"/>
      <c r="P218" s="5"/>
      <c r="Q218" s="7" t="s">
        <v>138</v>
      </c>
      <c r="R218" s="6" t="s">
        <v>42</v>
      </c>
      <c r="S218" s="6" t="s">
        <v>63</v>
      </c>
      <c r="T218" s="6" t="n">
        <v>3</v>
      </c>
      <c r="U218" s="6" t="s">
        <v>818</v>
      </c>
      <c r="V218" s="16"/>
      <c r="W218" s="16"/>
      <c r="X218" s="16"/>
      <c r="Y218" s="8" t="n">
        <f aca="false">COUNTIF(O218:P218,"经管1人")</f>
        <v>0</v>
      </c>
      <c r="Z218" s="5" t="n">
        <f aca="false">3-COUNTBLANK(V218:X218)</f>
        <v>0</v>
      </c>
      <c r="AA218" s="5" t="n">
        <f aca="false">Y218-Z218</f>
        <v>0</v>
      </c>
    </row>
    <row r="219" s="17" customFormat="true" ht="17.1" hidden="false" customHeight="true" outlineLevel="0" collapsed="false">
      <c r="A219" s="5" t="n">
        <v>211</v>
      </c>
      <c r="B219" s="6" t="s">
        <v>730</v>
      </c>
      <c r="C219" s="6" t="s">
        <v>169</v>
      </c>
      <c r="D219" s="7" t="s">
        <v>138</v>
      </c>
      <c r="E219" s="6" t="s">
        <v>813</v>
      </c>
      <c r="F219" s="6" t="s">
        <v>45</v>
      </c>
      <c r="G219" s="6" t="s">
        <v>38</v>
      </c>
      <c r="H219" s="7" t="s">
        <v>814</v>
      </c>
      <c r="I219" s="7" t="s">
        <v>815</v>
      </c>
      <c r="J219" s="7" t="s">
        <v>816</v>
      </c>
      <c r="K219" s="6" t="s">
        <v>43</v>
      </c>
      <c r="L219" s="6" t="s">
        <v>77</v>
      </c>
      <c r="M219" s="6" t="s">
        <v>817</v>
      </c>
      <c r="N219" s="6" t="n">
        <v>43</v>
      </c>
      <c r="O219" s="18"/>
      <c r="P219" s="5"/>
      <c r="Q219" s="7" t="s">
        <v>138</v>
      </c>
      <c r="R219" s="6" t="s">
        <v>42</v>
      </c>
      <c r="S219" s="6" t="s">
        <v>63</v>
      </c>
      <c r="T219" s="6" t="n">
        <v>3</v>
      </c>
      <c r="U219" s="6" t="s">
        <v>113</v>
      </c>
      <c r="V219" s="16"/>
      <c r="W219" s="16"/>
      <c r="X219" s="16"/>
      <c r="Y219" s="8" t="n">
        <f aca="false">COUNTIF(O219:P219,"经管1人")</f>
        <v>0</v>
      </c>
      <c r="Z219" s="5" t="n">
        <f aca="false">3-COUNTBLANK(V219:X219)</f>
        <v>0</v>
      </c>
      <c r="AA219" s="5" t="n">
        <f aca="false">Y219-Z219</f>
        <v>0</v>
      </c>
    </row>
    <row r="220" s="17" customFormat="true" ht="17.1" hidden="false" customHeight="true" outlineLevel="0" collapsed="false">
      <c r="A220" s="5" t="n">
        <v>212</v>
      </c>
      <c r="B220" s="6" t="s">
        <v>730</v>
      </c>
      <c r="C220" s="6" t="s">
        <v>169</v>
      </c>
      <c r="D220" s="7" t="s">
        <v>138</v>
      </c>
      <c r="E220" s="6" t="s">
        <v>813</v>
      </c>
      <c r="F220" s="6" t="s">
        <v>45</v>
      </c>
      <c r="G220" s="6" t="s">
        <v>38</v>
      </c>
      <c r="H220" s="7" t="s">
        <v>814</v>
      </c>
      <c r="I220" s="7" t="s">
        <v>815</v>
      </c>
      <c r="J220" s="7" t="s">
        <v>816</v>
      </c>
      <c r="K220" s="6" t="s">
        <v>43</v>
      </c>
      <c r="L220" s="6" t="s">
        <v>82</v>
      </c>
      <c r="M220" s="6" t="s">
        <v>817</v>
      </c>
      <c r="N220" s="6" t="n">
        <v>42</v>
      </c>
      <c r="O220" s="18"/>
      <c r="P220" s="5"/>
      <c r="Q220" s="7" t="s">
        <v>138</v>
      </c>
      <c r="R220" s="6" t="s">
        <v>42</v>
      </c>
      <c r="S220" s="6" t="s">
        <v>63</v>
      </c>
      <c r="T220" s="6" t="n">
        <v>3</v>
      </c>
      <c r="U220" s="6" t="s">
        <v>819</v>
      </c>
      <c r="V220" s="16"/>
      <c r="W220" s="16"/>
      <c r="X220" s="16"/>
      <c r="Y220" s="8" t="n">
        <f aca="false">COUNTIF(O220:P220,"经管1人")</f>
        <v>0</v>
      </c>
      <c r="Z220" s="5" t="n">
        <f aca="false">3-COUNTBLANK(V220:X220)</f>
        <v>0</v>
      </c>
      <c r="AA220" s="5" t="n">
        <f aca="false">Y220-Z220</f>
        <v>0</v>
      </c>
    </row>
    <row r="221" s="17" customFormat="true" ht="17.1" hidden="false" customHeight="true" outlineLevel="0" collapsed="false">
      <c r="A221" s="5" t="n">
        <v>213</v>
      </c>
      <c r="B221" s="6" t="s">
        <v>730</v>
      </c>
      <c r="C221" s="6" t="s">
        <v>169</v>
      </c>
      <c r="D221" s="7" t="s">
        <v>105</v>
      </c>
      <c r="E221" s="6" t="s">
        <v>820</v>
      </c>
      <c r="F221" s="6" t="s">
        <v>45</v>
      </c>
      <c r="G221" s="6" t="s">
        <v>38</v>
      </c>
      <c r="H221" s="7" t="s">
        <v>821</v>
      </c>
      <c r="I221" s="7" t="s">
        <v>822</v>
      </c>
      <c r="J221" s="7" t="s">
        <v>823</v>
      </c>
      <c r="K221" s="6" t="s">
        <v>43</v>
      </c>
      <c r="L221" s="6" t="s">
        <v>118</v>
      </c>
      <c r="M221" s="6" t="s">
        <v>685</v>
      </c>
      <c r="N221" s="6" t="n">
        <v>33</v>
      </c>
      <c r="O221" s="18"/>
      <c r="P221" s="5"/>
      <c r="Q221" s="7" t="s">
        <v>105</v>
      </c>
      <c r="R221" s="6" t="s">
        <v>42</v>
      </c>
      <c r="S221" s="6" t="s">
        <v>63</v>
      </c>
      <c r="T221" s="6" t="n">
        <v>3</v>
      </c>
      <c r="U221" s="6" t="s">
        <v>824</v>
      </c>
      <c r="V221" s="16"/>
      <c r="W221" s="16"/>
      <c r="X221" s="16"/>
      <c r="Y221" s="8" t="n">
        <f aca="false">COUNTIF(O221:P221,"经管1人")</f>
        <v>0</v>
      </c>
      <c r="Z221" s="5" t="n">
        <f aca="false">3-COUNTBLANK(V221:X221)</f>
        <v>0</v>
      </c>
      <c r="AA221" s="5" t="n">
        <f aca="false">Y221-Z221</f>
        <v>0</v>
      </c>
    </row>
    <row r="222" s="17" customFormat="true" ht="17.1" hidden="false" customHeight="true" outlineLevel="0" collapsed="false">
      <c r="A222" s="5" t="n">
        <v>214</v>
      </c>
      <c r="B222" s="6" t="s">
        <v>730</v>
      </c>
      <c r="C222" s="6" t="s">
        <v>169</v>
      </c>
      <c r="D222" s="7" t="s">
        <v>197</v>
      </c>
      <c r="E222" s="6" t="s">
        <v>825</v>
      </c>
      <c r="F222" s="6" t="s">
        <v>45</v>
      </c>
      <c r="G222" s="6" t="s">
        <v>38</v>
      </c>
      <c r="H222" s="7" t="s">
        <v>826</v>
      </c>
      <c r="I222" s="7" t="s">
        <v>827</v>
      </c>
      <c r="J222" s="7" t="s">
        <v>828</v>
      </c>
      <c r="K222" s="6" t="s">
        <v>43</v>
      </c>
      <c r="L222" s="6" t="s">
        <v>46</v>
      </c>
      <c r="M222" s="6" t="s">
        <v>829</v>
      </c>
      <c r="N222" s="6" t="n">
        <v>25</v>
      </c>
      <c r="O222" s="18"/>
      <c r="P222" s="5"/>
      <c r="Q222" s="7" t="s">
        <v>197</v>
      </c>
      <c r="R222" s="6" t="s">
        <v>42</v>
      </c>
      <c r="S222" s="6" t="s">
        <v>63</v>
      </c>
      <c r="T222" s="6" t="n">
        <v>3</v>
      </c>
      <c r="U222" s="6" t="s">
        <v>830</v>
      </c>
      <c r="V222" s="16"/>
      <c r="W222" s="16"/>
      <c r="X222" s="16"/>
      <c r="Y222" s="8" t="n">
        <f aca="false">COUNTIF(O222:P222,"经管1人")</f>
        <v>0</v>
      </c>
      <c r="Z222" s="5" t="n">
        <f aca="false">3-COUNTBLANK(V222:X222)</f>
        <v>0</v>
      </c>
      <c r="AA222" s="5" t="n">
        <f aca="false">Y222-Z222</f>
        <v>0</v>
      </c>
    </row>
    <row r="223" s="17" customFormat="true" ht="17.1" hidden="false" customHeight="true" outlineLevel="0" collapsed="false">
      <c r="A223" s="5" t="n">
        <v>215</v>
      </c>
      <c r="B223" s="6" t="s">
        <v>730</v>
      </c>
      <c r="C223" s="6" t="s">
        <v>169</v>
      </c>
      <c r="D223" s="7" t="s">
        <v>48</v>
      </c>
      <c r="E223" s="6" t="s">
        <v>831</v>
      </c>
      <c r="F223" s="6" t="s">
        <v>45</v>
      </c>
      <c r="G223" s="6" t="s">
        <v>87</v>
      </c>
      <c r="H223" s="7" t="s">
        <v>832</v>
      </c>
      <c r="I223" s="7" t="s">
        <v>833</v>
      </c>
      <c r="J223" s="7" t="s">
        <v>834</v>
      </c>
      <c r="K223" s="6" t="s">
        <v>38</v>
      </c>
      <c r="L223" s="6" t="s">
        <v>187</v>
      </c>
      <c r="M223" s="6" t="s">
        <v>835</v>
      </c>
      <c r="N223" s="6" t="n">
        <v>39</v>
      </c>
      <c r="O223" s="18"/>
      <c r="P223" s="5"/>
      <c r="Q223" s="7" t="s">
        <v>48</v>
      </c>
      <c r="R223" s="6" t="s">
        <v>42</v>
      </c>
      <c r="S223" s="6" t="s">
        <v>63</v>
      </c>
      <c r="T223" s="6" t="n">
        <v>3</v>
      </c>
      <c r="U223" s="6" t="s">
        <v>836</v>
      </c>
      <c r="V223" s="16"/>
      <c r="W223" s="16"/>
      <c r="X223" s="16"/>
      <c r="Y223" s="8" t="n">
        <f aca="false">COUNTIF(O223:P223,"经管1人")</f>
        <v>0</v>
      </c>
      <c r="Z223" s="5" t="n">
        <f aca="false">3-COUNTBLANK(V223:X223)</f>
        <v>0</v>
      </c>
      <c r="AA223" s="5" t="n">
        <f aca="false">Y223-Z223</f>
        <v>0</v>
      </c>
    </row>
    <row r="224" s="17" customFormat="true" ht="17.1" hidden="false" customHeight="true" outlineLevel="0" collapsed="false">
      <c r="A224" s="5" t="n">
        <v>216</v>
      </c>
      <c r="B224" s="6" t="s">
        <v>730</v>
      </c>
      <c r="C224" s="6" t="s">
        <v>169</v>
      </c>
      <c r="D224" s="7" t="s">
        <v>48</v>
      </c>
      <c r="E224" s="6" t="s">
        <v>837</v>
      </c>
      <c r="F224" s="6" t="s">
        <v>45</v>
      </c>
      <c r="G224" s="6" t="s">
        <v>87</v>
      </c>
      <c r="H224" s="7" t="s">
        <v>838</v>
      </c>
      <c r="I224" s="7" t="s">
        <v>833</v>
      </c>
      <c r="J224" s="7" t="s">
        <v>834</v>
      </c>
      <c r="K224" s="6" t="s">
        <v>38</v>
      </c>
      <c r="L224" s="6" t="s">
        <v>103</v>
      </c>
      <c r="M224" s="6" t="s">
        <v>839</v>
      </c>
      <c r="N224" s="6" t="n">
        <v>35</v>
      </c>
      <c r="O224" s="18"/>
      <c r="P224" s="5"/>
      <c r="Q224" s="7" t="s">
        <v>48</v>
      </c>
      <c r="R224" s="6" t="s">
        <v>42</v>
      </c>
      <c r="S224" s="6" t="s">
        <v>63</v>
      </c>
      <c r="T224" s="6" t="n">
        <v>3</v>
      </c>
      <c r="U224" s="6" t="s">
        <v>840</v>
      </c>
      <c r="V224" s="16"/>
      <c r="W224" s="16"/>
      <c r="X224" s="16"/>
      <c r="Y224" s="8" t="n">
        <f aca="false">COUNTIF(O224:P224,"经管1人")</f>
        <v>0</v>
      </c>
      <c r="Z224" s="5" t="n">
        <f aca="false">3-COUNTBLANK(V224:X224)</f>
        <v>0</v>
      </c>
      <c r="AA224" s="5" t="n">
        <f aca="false">Y224-Z224</f>
        <v>0</v>
      </c>
    </row>
    <row r="225" s="17" customFormat="true" ht="17.1" hidden="false" customHeight="true" outlineLevel="0" collapsed="false">
      <c r="A225" s="5" t="n">
        <v>217</v>
      </c>
      <c r="B225" s="6" t="s">
        <v>730</v>
      </c>
      <c r="C225" s="6" t="s">
        <v>169</v>
      </c>
      <c r="D225" s="7" t="s">
        <v>48</v>
      </c>
      <c r="E225" s="6" t="s">
        <v>837</v>
      </c>
      <c r="F225" s="6" t="s">
        <v>33</v>
      </c>
      <c r="G225" s="6" t="s">
        <v>87</v>
      </c>
      <c r="H225" s="7" t="s">
        <v>838</v>
      </c>
      <c r="I225" s="7" t="s">
        <v>833</v>
      </c>
      <c r="J225" s="7" t="s">
        <v>834</v>
      </c>
      <c r="K225" s="6" t="s">
        <v>38</v>
      </c>
      <c r="L225" s="6" t="s">
        <v>106</v>
      </c>
      <c r="M225" s="6" t="s">
        <v>841</v>
      </c>
      <c r="N225" s="6" t="n">
        <v>45</v>
      </c>
      <c r="O225" s="18"/>
      <c r="P225" s="5"/>
      <c r="Q225" s="7" t="s">
        <v>48</v>
      </c>
      <c r="R225" s="6" t="s">
        <v>42</v>
      </c>
      <c r="S225" s="6" t="s">
        <v>63</v>
      </c>
      <c r="T225" s="6" t="n">
        <v>3</v>
      </c>
      <c r="U225" s="6" t="s">
        <v>842</v>
      </c>
      <c r="V225" s="16"/>
      <c r="W225" s="16"/>
      <c r="X225" s="16"/>
      <c r="Y225" s="8" t="n">
        <f aca="false">COUNTIF(O225:P225,"经管1人")</f>
        <v>0</v>
      </c>
      <c r="Z225" s="5" t="n">
        <f aca="false">3-COUNTBLANK(V225:X225)</f>
        <v>0</v>
      </c>
      <c r="AA225" s="5" t="n">
        <f aca="false">Y225-Z225</f>
        <v>0</v>
      </c>
    </row>
    <row r="226" customFormat="false" ht="17.1" hidden="false" customHeight="true" outlineLevel="0" collapsed="false">
      <c r="A226" s="10" t="n">
        <v>218</v>
      </c>
      <c r="B226" s="11" t="s">
        <v>730</v>
      </c>
      <c r="C226" s="11" t="s">
        <v>169</v>
      </c>
      <c r="D226" s="12" t="s">
        <v>72</v>
      </c>
      <c r="E226" s="11" t="s">
        <v>843</v>
      </c>
      <c r="F226" s="11" t="s">
        <v>45</v>
      </c>
      <c r="G226" s="11" t="s">
        <v>87</v>
      </c>
      <c r="H226" s="12" t="s">
        <v>844</v>
      </c>
      <c r="I226" s="12" t="s">
        <v>156</v>
      </c>
      <c r="J226" s="12" t="s">
        <v>157</v>
      </c>
      <c r="K226" s="11" t="s">
        <v>43</v>
      </c>
      <c r="L226" s="11" t="s">
        <v>130</v>
      </c>
      <c r="M226" s="11" t="s">
        <v>845</v>
      </c>
      <c r="N226" s="11" t="n">
        <v>39</v>
      </c>
      <c r="O226" s="13" t="s">
        <v>79</v>
      </c>
      <c r="P226" s="13" t="s">
        <v>79</v>
      </c>
      <c r="Q226" s="12" t="s">
        <v>72</v>
      </c>
      <c r="R226" s="11" t="s">
        <v>42</v>
      </c>
      <c r="S226" s="11" t="s">
        <v>63</v>
      </c>
      <c r="T226" s="11" t="n">
        <v>3</v>
      </c>
      <c r="U226" s="11" t="s">
        <v>846</v>
      </c>
      <c r="V226" s="14" t="s">
        <v>157</v>
      </c>
      <c r="W226" s="15"/>
      <c r="X226" s="14" t="s">
        <v>374</v>
      </c>
      <c r="Y226" s="8" t="n">
        <f aca="false">COUNTIF(O226:P226,"经管1人")</f>
        <v>2</v>
      </c>
      <c r="Z226" s="5" t="n">
        <f aca="false">3-COUNTBLANK(V226:X226)</f>
        <v>2</v>
      </c>
      <c r="AA226" s="5" t="n">
        <f aca="false">Y226-Z226</f>
        <v>0</v>
      </c>
    </row>
    <row r="227" customFormat="false" ht="17.1" hidden="false" customHeight="true" outlineLevel="0" collapsed="false">
      <c r="A227" s="10" t="n">
        <v>219</v>
      </c>
      <c r="B227" s="11" t="s">
        <v>730</v>
      </c>
      <c r="C227" s="11" t="s">
        <v>169</v>
      </c>
      <c r="D227" s="12" t="s">
        <v>72</v>
      </c>
      <c r="E227" s="11" t="s">
        <v>843</v>
      </c>
      <c r="F227" s="11" t="s">
        <v>45</v>
      </c>
      <c r="G227" s="11" t="s">
        <v>87</v>
      </c>
      <c r="H227" s="12" t="s">
        <v>844</v>
      </c>
      <c r="I227" s="12" t="s">
        <v>156</v>
      </c>
      <c r="J227" s="12" t="s">
        <v>157</v>
      </c>
      <c r="K227" s="11" t="s">
        <v>43</v>
      </c>
      <c r="L227" s="11" t="s">
        <v>91</v>
      </c>
      <c r="M227" s="11" t="s">
        <v>845</v>
      </c>
      <c r="N227" s="11" t="n">
        <v>40</v>
      </c>
      <c r="O227" s="13" t="s">
        <v>79</v>
      </c>
      <c r="P227" s="13" t="s">
        <v>79</v>
      </c>
      <c r="Q227" s="12" t="s">
        <v>72</v>
      </c>
      <c r="R227" s="11" t="s">
        <v>42</v>
      </c>
      <c r="S227" s="11" t="s">
        <v>63</v>
      </c>
      <c r="T227" s="11" t="n">
        <v>3</v>
      </c>
      <c r="U227" s="11" t="s">
        <v>847</v>
      </c>
      <c r="V227" s="15"/>
      <c r="W227" s="14" t="s">
        <v>756</v>
      </c>
      <c r="X227" s="14" t="s">
        <v>848</v>
      </c>
      <c r="Y227" s="8" t="n">
        <f aca="false">COUNTIF(O227:P227,"经管1人")</f>
        <v>2</v>
      </c>
      <c r="Z227" s="5" t="n">
        <f aca="false">3-COUNTBLANK(V227:X227)</f>
        <v>2</v>
      </c>
      <c r="AA227" s="5" t="n">
        <f aca="false">Y227-Z227</f>
        <v>0</v>
      </c>
    </row>
    <row r="228" s="17" customFormat="true" ht="17.1" hidden="false" customHeight="true" outlineLevel="0" collapsed="false">
      <c r="A228" s="5" t="n">
        <v>220</v>
      </c>
      <c r="B228" s="6" t="s">
        <v>730</v>
      </c>
      <c r="C228" s="6" t="s">
        <v>169</v>
      </c>
      <c r="D228" s="7" t="s">
        <v>105</v>
      </c>
      <c r="E228" s="6" t="s">
        <v>849</v>
      </c>
      <c r="F228" s="6" t="s">
        <v>45</v>
      </c>
      <c r="G228" s="6" t="s">
        <v>38</v>
      </c>
      <c r="H228" s="7" t="s">
        <v>850</v>
      </c>
      <c r="I228" s="7" t="s">
        <v>851</v>
      </c>
      <c r="J228" s="7" t="s">
        <v>852</v>
      </c>
      <c r="K228" s="6" t="s">
        <v>43</v>
      </c>
      <c r="L228" s="6" t="s">
        <v>108</v>
      </c>
      <c r="M228" s="6" t="s">
        <v>152</v>
      </c>
      <c r="N228" s="6" t="n">
        <v>40</v>
      </c>
      <c r="O228" s="18"/>
      <c r="P228" s="5"/>
      <c r="Q228" s="7" t="s">
        <v>105</v>
      </c>
      <c r="R228" s="6" t="s">
        <v>42</v>
      </c>
      <c r="S228" s="6" t="s">
        <v>63</v>
      </c>
      <c r="T228" s="6" t="n">
        <v>3</v>
      </c>
      <c r="U228" s="6" t="s">
        <v>853</v>
      </c>
      <c r="V228" s="16"/>
      <c r="W228" s="16"/>
      <c r="X228" s="16"/>
      <c r="Y228" s="8" t="n">
        <f aca="false">COUNTIF(O228:P228,"经管1人")</f>
        <v>0</v>
      </c>
      <c r="Z228" s="5" t="n">
        <f aca="false">3-COUNTBLANK(V228:X228)</f>
        <v>0</v>
      </c>
      <c r="AA228" s="5" t="n">
        <f aca="false">Y228-Z228</f>
        <v>0</v>
      </c>
    </row>
    <row r="229" customFormat="false" ht="17.1" hidden="false" customHeight="true" outlineLevel="0" collapsed="false">
      <c r="A229" s="10" t="n">
        <v>221</v>
      </c>
      <c r="B229" s="11" t="s">
        <v>730</v>
      </c>
      <c r="C229" s="11" t="s">
        <v>169</v>
      </c>
      <c r="D229" s="12" t="s">
        <v>72</v>
      </c>
      <c r="E229" s="11" t="s">
        <v>854</v>
      </c>
      <c r="F229" s="11" t="s">
        <v>45</v>
      </c>
      <c r="G229" s="11" t="s">
        <v>87</v>
      </c>
      <c r="H229" s="12" t="s">
        <v>855</v>
      </c>
      <c r="I229" s="12" t="s">
        <v>856</v>
      </c>
      <c r="J229" s="12" t="s">
        <v>749</v>
      </c>
      <c r="K229" s="11" t="s">
        <v>43</v>
      </c>
      <c r="L229" s="11" t="s">
        <v>123</v>
      </c>
      <c r="M229" s="11" t="s">
        <v>620</v>
      </c>
      <c r="N229" s="11" t="n">
        <v>33</v>
      </c>
      <c r="O229" s="13" t="s">
        <v>79</v>
      </c>
      <c r="P229" s="13" t="s">
        <v>79</v>
      </c>
      <c r="Q229" s="12" t="s">
        <v>72</v>
      </c>
      <c r="R229" s="11" t="s">
        <v>42</v>
      </c>
      <c r="S229" s="11" t="s">
        <v>63</v>
      </c>
      <c r="T229" s="11" t="n">
        <v>3</v>
      </c>
      <c r="U229" s="11" t="s">
        <v>857</v>
      </c>
      <c r="V229" s="14" t="s">
        <v>749</v>
      </c>
      <c r="W229" s="15"/>
      <c r="X229" s="14" t="s">
        <v>545</v>
      </c>
      <c r="Y229" s="8" t="n">
        <f aca="false">COUNTIF(O229:P229,"经管1人")</f>
        <v>2</v>
      </c>
      <c r="Z229" s="5" t="n">
        <f aca="false">3-COUNTBLANK(V229:X229)</f>
        <v>2</v>
      </c>
      <c r="AA229" s="5" t="n">
        <f aca="false">Y229-Z229</f>
        <v>0</v>
      </c>
    </row>
    <row r="230" customFormat="false" ht="17.1" hidden="false" customHeight="true" outlineLevel="0" collapsed="false">
      <c r="A230" s="10" t="n">
        <v>222</v>
      </c>
      <c r="B230" s="11" t="s">
        <v>730</v>
      </c>
      <c r="C230" s="11" t="s">
        <v>169</v>
      </c>
      <c r="D230" s="12" t="s">
        <v>72</v>
      </c>
      <c r="E230" s="11" t="s">
        <v>854</v>
      </c>
      <c r="F230" s="11" t="s">
        <v>45</v>
      </c>
      <c r="G230" s="11" t="s">
        <v>87</v>
      </c>
      <c r="H230" s="12" t="s">
        <v>855</v>
      </c>
      <c r="I230" s="12" t="s">
        <v>856</v>
      </c>
      <c r="J230" s="12" t="s">
        <v>749</v>
      </c>
      <c r="K230" s="11" t="s">
        <v>43</v>
      </c>
      <c r="L230" s="11" t="s">
        <v>125</v>
      </c>
      <c r="M230" s="11" t="s">
        <v>620</v>
      </c>
      <c r="N230" s="11" t="n">
        <v>33</v>
      </c>
      <c r="O230" s="13" t="s">
        <v>79</v>
      </c>
      <c r="P230" s="13" t="s">
        <v>79</v>
      </c>
      <c r="Q230" s="12" t="s">
        <v>72</v>
      </c>
      <c r="R230" s="11" t="s">
        <v>42</v>
      </c>
      <c r="S230" s="11" t="s">
        <v>63</v>
      </c>
      <c r="T230" s="11" t="n">
        <v>3</v>
      </c>
      <c r="U230" s="11" t="s">
        <v>858</v>
      </c>
      <c r="V230" s="15"/>
      <c r="W230" s="14" t="s">
        <v>754</v>
      </c>
      <c r="X230" s="14" t="s">
        <v>859</v>
      </c>
      <c r="Y230" s="8" t="n">
        <f aca="false">COUNTIF(O230:P230,"经管1人")</f>
        <v>2</v>
      </c>
      <c r="Z230" s="5" t="n">
        <f aca="false">3-COUNTBLANK(V230:X230)</f>
        <v>2</v>
      </c>
      <c r="AA230" s="5" t="n">
        <f aca="false">Y230-Z230</f>
        <v>0</v>
      </c>
    </row>
    <row r="231" s="17" customFormat="true" ht="17.1" hidden="false" customHeight="true" outlineLevel="0" collapsed="false">
      <c r="A231" s="5" t="n">
        <v>223</v>
      </c>
      <c r="B231" s="6" t="s">
        <v>860</v>
      </c>
      <c r="C231" s="6" t="s">
        <v>30</v>
      </c>
      <c r="D231" s="7" t="s">
        <v>61</v>
      </c>
      <c r="E231" s="6" t="s">
        <v>861</v>
      </c>
      <c r="F231" s="6" t="s">
        <v>45</v>
      </c>
      <c r="G231" s="6" t="s">
        <v>63</v>
      </c>
      <c r="H231" s="7" t="s">
        <v>862</v>
      </c>
      <c r="I231" s="7" t="s">
        <v>863</v>
      </c>
      <c r="J231" s="7" t="s">
        <v>864</v>
      </c>
      <c r="K231" s="6" t="s">
        <v>38</v>
      </c>
      <c r="L231" s="6" t="s">
        <v>187</v>
      </c>
      <c r="M231" s="6" t="s">
        <v>557</v>
      </c>
      <c r="N231" s="6" t="n">
        <v>22</v>
      </c>
      <c r="O231" s="18"/>
      <c r="P231" s="5"/>
      <c r="Q231" s="7" t="s">
        <v>61</v>
      </c>
      <c r="R231" s="6" t="s">
        <v>42</v>
      </c>
      <c r="S231" s="6" t="s">
        <v>34</v>
      </c>
      <c r="T231" s="6" t="n">
        <v>1</v>
      </c>
      <c r="U231" s="6" t="s">
        <v>865</v>
      </c>
      <c r="V231" s="16"/>
      <c r="W231" s="16"/>
      <c r="X231" s="16"/>
      <c r="Y231" s="8" t="n">
        <f aca="false">COUNTIF(O231:P231,"经管1人")</f>
        <v>0</v>
      </c>
      <c r="Z231" s="5" t="n">
        <f aca="false">3-COUNTBLANK(V231:X231)</f>
        <v>0</v>
      </c>
      <c r="AA231" s="5" t="n">
        <f aca="false">Y231-Z231</f>
        <v>0</v>
      </c>
    </row>
    <row r="232" s="17" customFormat="true" ht="17.1" hidden="false" customHeight="true" outlineLevel="0" collapsed="false">
      <c r="A232" s="5" t="n">
        <v>224</v>
      </c>
      <c r="B232" s="6" t="s">
        <v>860</v>
      </c>
      <c r="C232" s="6" t="s">
        <v>30</v>
      </c>
      <c r="D232" s="7" t="s">
        <v>61</v>
      </c>
      <c r="E232" s="6" t="s">
        <v>861</v>
      </c>
      <c r="F232" s="6" t="s">
        <v>33</v>
      </c>
      <c r="G232" s="6" t="s">
        <v>63</v>
      </c>
      <c r="H232" s="7" t="s">
        <v>862</v>
      </c>
      <c r="I232" s="7" t="s">
        <v>863</v>
      </c>
      <c r="J232" s="7" t="s">
        <v>864</v>
      </c>
      <c r="K232" s="6" t="s">
        <v>38</v>
      </c>
      <c r="L232" s="6" t="s">
        <v>187</v>
      </c>
      <c r="M232" s="6" t="s">
        <v>866</v>
      </c>
      <c r="N232" s="6" t="n">
        <v>26</v>
      </c>
      <c r="O232" s="18"/>
      <c r="P232" s="5"/>
      <c r="Q232" s="7" t="s">
        <v>61</v>
      </c>
      <c r="R232" s="6" t="s">
        <v>42</v>
      </c>
      <c r="S232" s="6" t="s">
        <v>34</v>
      </c>
      <c r="T232" s="6" t="n">
        <v>1</v>
      </c>
      <c r="U232" s="6" t="s">
        <v>867</v>
      </c>
      <c r="V232" s="16"/>
      <c r="W232" s="16"/>
      <c r="X232" s="16"/>
      <c r="Y232" s="8" t="n">
        <f aca="false">COUNTIF(O232:P232,"经管1人")</f>
        <v>0</v>
      </c>
      <c r="Z232" s="5" t="n">
        <f aca="false">3-COUNTBLANK(V232:X232)</f>
        <v>0</v>
      </c>
      <c r="AA232" s="5" t="n">
        <f aca="false">Y232-Z232</f>
        <v>0</v>
      </c>
    </row>
    <row r="233" s="17" customFormat="true" ht="17.1" hidden="false" customHeight="true" outlineLevel="0" collapsed="false">
      <c r="A233" s="5" t="n">
        <v>225</v>
      </c>
      <c r="B233" s="6" t="s">
        <v>860</v>
      </c>
      <c r="C233" s="6" t="s">
        <v>60</v>
      </c>
      <c r="D233" s="7" t="s">
        <v>138</v>
      </c>
      <c r="E233" s="6" t="s">
        <v>868</v>
      </c>
      <c r="F233" s="6" t="s">
        <v>45</v>
      </c>
      <c r="G233" s="6" t="s">
        <v>38</v>
      </c>
      <c r="H233" s="7" t="s">
        <v>869</v>
      </c>
      <c r="I233" s="7" t="s">
        <v>870</v>
      </c>
      <c r="J233" s="7" t="s">
        <v>871</v>
      </c>
      <c r="K233" s="6" t="s">
        <v>43</v>
      </c>
      <c r="L233" s="6" t="s">
        <v>58</v>
      </c>
      <c r="M233" s="6" t="s">
        <v>872</v>
      </c>
      <c r="N233" s="6" t="n">
        <v>37</v>
      </c>
      <c r="O233" s="18"/>
      <c r="P233" s="5"/>
      <c r="Q233" s="7" t="s">
        <v>138</v>
      </c>
      <c r="R233" s="6" t="s">
        <v>42</v>
      </c>
      <c r="S233" s="6" t="s">
        <v>34</v>
      </c>
      <c r="T233" s="6" t="n">
        <v>2</v>
      </c>
      <c r="U233" s="6" t="s">
        <v>873</v>
      </c>
      <c r="V233" s="16"/>
      <c r="W233" s="16"/>
      <c r="X233" s="16"/>
      <c r="Y233" s="8" t="n">
        <f aca="false">COUNTIF(O233:P233,"经管1人")</f>
        <v>0</v>
      </c>
      <c r="Z233" s="5" t="n">
        <f aca="false">3-COUNTBLANK(V233:X233)</f>
        <v>0</v>
      </c>
      <c r="AA233" s="5" t="n">
        <f aca="false">Y233-Z233</f>
        <v>0</v>
      </c>
    </row>
    <row r="234" s="17" customFormat="true" ht="17.1" hidden="false" customHeight="true" outlineLevel="0" collapsed="false">
      <c r="A234" s="5" t="n">
        <v>226</v>
      </c>
      <c r="B234" s="6" t="s">
        <v>860</v>
      </c>
      <c r="C234" s="6" t="s">
        <v>60</v>
      </c>
      <c r="D234" s="7" t="s">
        <v>61</v>
      </c>
      <c r="E234" s="6" t="s">
        <v>874</v>
      </c>
      <c r="F234" s="6" t="s">
        <v>45</v>
      </c>
      <c r="G234" s="6" t="s">
        <v>63</v>
      </c>
      <c r="H234" s="7" t="s">
        <v>875</v>
      </c>
      <c r="I234" s="7" t="s">
        <v>863</v>
      </c>
      <c r="J234" s="7" t="s">
        <v>864</v>
      </c>
      <c r="K234" s="6" t="s">
        <v>38</v>
      </c>
      <c r="L234" s="6" t="s">
        <v>187</v>
      </c>
      <c r="M234" s="6" t="s">
        <v>68</v>
      </c>
      <c r="N234" s="6" t="n">
        <v>22</v>
      </c>
      <c r="O234" s="18"/>
      <c r="P234" s="5"/>
      <c r="Q234" s="7" t="s">
        <v>61</v>
      </c>
      <c r="R234" s="6" t="s">
        <v>42</v>
      </c>
      <c r="S234" s="6" t="s">
        <v>34</v>
      </c>
      <c r="T234" s="6" t="n">
        <v>2</v>
      </c>
      <c r="U234" s="6" t="s">
        <v>876</v>
      </c>
      <c r="V234" s="16"/>
      <c r="W234" s="16"/>
      <c r="X234" s="16"/>
      <c r="Y234" s="8" t="n">
        <f aca="false">COUNTIF(O234:P234,"经管1人")</f>
        <v>0</v>
      </c>
      <c r="Z234" s="5" t="n">
        <f aca="false">3-COUNTBLANK(V234:X234)</f>
        <v>0</v>
      </c>
      <c r="AA234" s="5" t="n">
        <f aca="false">Y234-Z234</f>
        <v>0</v>
      </c>
    </row>
    <row r="235" s="17" customFormat="true" ht="17.1" hidden="false" customHeight="true" outlineLevel="0" collapsed="false">
      <c r="A235" s="5" t="n">
        <v>227</v>
      </c>
      <c r="B235" s="6" t="s">
        <v>860</v>
      </c>
      <c r="C235" s="6" t="s">
        <v>60</v>
      </c>
      <c r="D235" s="7" t="s">
        <v>61</v>
      </c>
      <c r="E235" s="6" t="s">
        <v>874</v>
      </c>
      <c r="F235" s="6" t="s">
        <v>33</v>
      </c>
      <c r="G235" s="6" t="s">
        <v>63</v>
      </c>
      <c r="H235" s="7" t="s">
        <v>875</v>
      </c>
      <c r="I235" s="7" t="s">
        <v>863</v>
      </c>
      <c r="J235" s="7" t="s">
        <v>864</v>
      </c>
      <c r="K235" s="6" t="s">
        <v>38</v>
      </c>
      <c r="L235" s="6" t="s">
        <v>187</v>
      </c>
      <c r="M235" s="6" t="s">
        <v>877</v>
      </c>
      <c r="N235" s="6" t="n">
        <v>42</v>
      </c>
      <c r="O235" s="18"/>
      <c r="P235" s="5"/>
      <c r="Q235" s="7" t="s">
        <v>61</v>
      </c>
      <c r="R235" s="6" t="s">
        <v>42</v>
      </c>
      <c r="S235" s="6" t="s">
        <v>34</v>
      </c>
      <c r="T235" s="6" t="n">
        <v>2</v>
      </c>
      <c r="U235" s="6" t="s">
        <v>878</v>
      </c>
      <c r="V235" s="16"/>
      <c r="W235" s="16"/>
      <c r="X235" s="16"/>
      <c r="Y235" s="8" t="n">
        <f aca="false">COUNTIF(O235:P235,"经管1人")</f>
        <v>0</v>
      </c>
      <c r="Z235" s="5" t="n">
        <f aca="false">3-COUNTBLANK(V235:X235)</f>
        <v>0</v>
      </c>
      <c r="AA235" s="5" t="n">
        <f aca="false">Y235-Z235</f>
        <v>0</v>
      </c>
    </row>
    <row r="236" s="17" customFormat="true" ht="17.1" hidden="false" customHeight="true" outlineLevel="0" collapsed="false">
      <c r="A236" s="5" t="n">
        <v>228</v>
      </c>
      <c r="B236" s="6" t="s">
        <v>860</v>
      </c>
      <c r="C236" s="6" t="s">
        <v>60</v>
      </c>
      <c r="D236" s="7" t="s">
        <v>61</v>
      </c>
      <c r="E236" s="6" t="s">
        <v>879</v>
      </c>
      <c r="F236" s="6" t="s">
        <v>45</v>
      </c>
      <c r="G236" s="6" t="s">
        <v>63</v>
      </c>
      <c r="H236" s="7" t="s">
        <v>880</v>
      </c>
      <c r="I236" s="7" t="s">
        <v>881</v>
      </c>
      <c r="J236" s="7" t="s">
        <v>882</v>
      </c>
      <c r="K236" s="6" t="s">
        <v>43</v>
      </c>
      <c r="L236" s="6" t="s">
        <v>120</v>
      </c>
      <c r="M236" s="6" t="s">
        <v>883</v>
      </c>
      <c r="N236" s="6" t="n">
        <v>50</v>
      </c>
      <c r="O236" s="18"/>
      <c r="P236" s="5"/>
      <c r="Q236" s="7" t="s">
        <v>61</v>
      </c>
      <c r="R236" s="6" t="s">
        <v>42</v>
      </c>
      <c r="S236" s="6" t="s">
        <v>34</v>
      </c>
      <c r="T236" s="6" t="n">
        <v>2</v>
      </c>
      <c r="U236" s="6" t="s">
        <v>884</v>
      </c>
      <c r="V236" s="16"/>
      <c r="W236" s="16"/>
      <c r="X236" s="16"/>
      <c r="Y236" s="8" t="n">
        <f aca="false">COUNTIF(O236:P236,"经管1人")</f>
        <v>0</v>
      </c>
      <c r="Z236" s="5" t="n">
        <f aca="false">3-COUNTBLANK(V236:X236)</f>
        <v>0</v>
      </c>
      <c r="AA236" s="5" t="n">
        <f aca="false">Y236-Z236</f>
        <v>0</v>
      </c>
    </row>
    <row r="237" s="17" customFormat="true" ht="17.1" hidden="false" customHeight="true" outlineLevel="0" collapsed="false">
      <c r="A237" s="5" t="n">
        <v>229</v>
      </c>
      <c r="B237" s="6" t="s">
        <v>860</v>
      </c>
      <c r="C237" s="6" t="s">
        <v>60</v>
      </c>
      <c r="D237" s="7" t="s">
        <v>61</v>
      </c>
      <c r="E237" s="6" t="s">
        <v>885</v>
      </c>
      <c r="F237" s="6" t="s">
        <v>45</v>
      </c>
      <c r="G237" s="6" t="s">
        <v>63</v>
      </c>
      <c r="H237" s="7" t="s">
        <v>886</v>
      </c>
      <c r="I237" s="7" t="s">
        <v>887</v>
      </c>
      <c r="J237" s="7" t="s">
        <v>888</v>
      </c>
      <c r="K237" s="6" t="s">
        <v>43</v>
      </c>
      <c r="L237" s="6" t="s">
        <v>46</v>
      </c>
      <c r="M237" s="6" t="s">
        <v>889</v>
      </c>
      <c r="N237" s="6" t="n">
        <v>26</v>
      </c>
      <c r="O237" s="18"/>
      <c r="P237" s="5"/>
      <c r="Q237" s="7" t="s">
        <v>61</v>
      </c>
      <c r="R237" s="6" t="s">
        <v>42</v>
      </c>
      <c r="S237" s="6" t="s">
        <v>34</v>
      </c>
      <c r="T237" s="6" t="n">
        <v>2</v>
      </c>
      <c r="U237" s="6" t="s">
        <v>890</v>
      </c>
      <c r="V237" s="16"/>
      <c r="W237" s="16"/>
      <c r="X237" s="16"/>
      <c r="Y237" s="8" t="n">
        <f aca="false">COUNTIF(O237:P237,"经管1人")</f>
        <v>0</v>
      </c>
      <c r="Z237" s="5" t="n">
        <f aca="false">3-COUNTBLANK(V237:X237)</f>
        <v>0</v>
      </c>
      <c r="AA237" s="5" t="n">
        <f aca="false">Y237-Z237</f>
        <v>0</v>
      </c>
    </row>
    <row r="238" s="17" customFormat="true" ht="17.1" hidden="false" customHeight="true" outlineLevel="0" collapsed="false">
      <c r="A238" s="5" t="n">
        <v>230</v>
      </c>
      <c r="B238" s="6" t="s">
        <v>860</v>
      </c>
      <c r="C238" s="6" t="s">
        <v>60</v>
      </c>
      <c r="D238" s="7" t="s">
        <v>61</v>
      </c>
      <c r="E238" s="6" t="s">
        <v>891</v>
      </c>
      <c r="F238" s="6" t="s">
        <v>45</v>
      </c>
      <c r="G238" s="6" t="s">
        <v>63</v>
      </c>
      <c r="H238" s="7" t="s">
        <v>892</v>
      </c>
      <c r="I238" s="7" t="s">
        <v>893</v>
      </c>
      <c r="J238" s="7" t="s">
        <v>894</v>
      </c>
      <c r="K238" s="6" t="s">
        <v>43</v>
      </c>
      <c r="L238" s="6" t="s">
        <v>118</v>
      </c>
      <c r="M238" s="6" t="s">
        <v>877</v>
      </c>
      <c r="N238" s="6" t="n">
        <v>28</v>
      </c>
      <c r="O238" s="18"/>
      <c r="P238" s="5"/>
      <c r="Q238" s="7" t="s">
        <v>61</v>
      </c>
      <c r="R238" s="6" t="s">
        <v>42</v>
      </c>
      <c r="S238" s="6" t="s">
        <v>34</v>
      </c>
      <c r="T238" s="6" t="n">
        <v>2</v>
      </c>
      <c r="U238" s="6" t="s">
        <v>895</v>
      </c>
      <c r="V238" s="16"/>
      <c r="W238" s="16"/>
      <c r="X238" s="16"/>
      <c r="Y238" s="8" t="n">
        <f aca="false">COUNTIF(O238:P238,"经管1人")</f>
        <v>0</v>
      </c>
      <c r="Z238" s="5" t="n">
        <f aca="false">3-COUNTBLANK(V238:X238)</f>
        <v>0</v>
      </c>
      <c r="AA238" s="5" t="n">
        <f aca="false">Y238-Z238</f>
        <v>0</v>
      </c>
    </row>
    <row r="239" s="17" customFormat="true" ht="17.1" hidden="false" customHeight="true" outlineLevel="0" collapsed="false">
      <c r="A239" s="5" t="n">
        <v>231</v>
      </c>
      <c r="B239" s="6" t="s">
        <v>860</v>
      </c>
      <c r="C239" s="6" t="s">
        <v>60</v>
      </c>
      <c r="D239" s="7" t="s">
        <v>61</v>
      </c>
      <c r="E239" s="6" t="s">
        <v>896</v>
      </c>
      <c r="F239" s="6" t="s">
        <v>45</v>
      </c>
      <c r="G239" s="6" t="s">
        <v>63</v>
      </c>
      <c r="H239" s="7" t="s">
        <v>897</v>
      </c>
      <c r="I239" s="7" t="s">
        <v>893</v>
      </c>
      <c r="J239" s="7" t="s">
        <v>894</v>
      </c>
      <c r="K239" s="6" t="s">
        <v>43</v>
      </c>
      <c r="L239" s="6" t="s">
        <v>39</v>
      </c>
      <c r="M239" s="6" t="s">
        <v>866</v>
      </c>
      <c r="N239" s="6" t="n">
        <v>35</v>
      </c>
      <c r="O239" s="18"/>
      <c r="P239" s="5"/>
      <c r="Q239" s="7" t="s">
        <v>61</v>
      </c>
      <c r="R239" s="6" t="s">
        <v>42</v>
      </c>
      <c r="S239" s="6" t="s">
        <v>34</v>
      </c>
      <c r="T239" s="6" t="n">
        <v>2</v>
      </c>
      <c r="U239" s="6" t="s">
        <v>898</v>
      </c>
      <c r="V239" s="16"/>
      <c r="W239" s="16"/>
      <c r="X239" s="16"/>
      <c r="Y239" s="8" t="n">
        <f aca="false">COUNTIF(O239:P239,"经管1人")</f>
        <v>0</v>
      </c>
      <c r="Z239" s="5" t="n">
        <f aca="false">3-COUNTBLANK(V239:X239)</f>
        <v>0</v>
      </c>
      <c r="AA239" s="5" t="n">
        <f aca="false">Y239-Z239</f>
        <v>0</v>
      </c>
    </row>
    <row r="240" s="17" customFormat="true" ht="17.1" hidden="false" customHeight="true" outlineLevel="0" collapsed="false">
      <c r="A240" s="5" t="n">
        <v>232</v>
      </c>
      <c r="B240" s="6" t="s">
        <v>860</v>
      </c>
      <c r="C240" s="6" t="s">
        <v>60</v>
      </c>
      <c r="D240" s="7" t="s">
        <v>197</v>
      </c>
      <c r="E240" s="6" t="s">
        <v>899</v>
      </c>
      <c r="F240" s="6" t="s">
        <v>45</v>
      </c>
      <c r="G240" s="6" t="s">
        <v>38</v>
      </c>
      <c r="H240" s="7" t="s">
        <v>900</v>
      </c>
      <c r="I240" s="7" t="s">
        <v>901</v>
      </c>
      <c r="J240" s="7" t="s">
        <v>902</v>
      </c>
      <c r="K240" s="6" t="s">
        <v>43</v>
      </c>
      <c r="L240" s="6" t="s">
        <v>55</v>
      </c>
      <c r="M240" s="6" t="s">
        <v>459</v>
      </c>
      <c r="N240" s="6" t="n">
        <v>35</v>
      </c>
      <c r="O240" s="18"/>
      <c r="P240" s="5"/>
      <c r="Q240" s="7" t="s">
        <v>197</v>
      </c>
      <c r="R240" s="6" t="s">
        <v>42</v>
      </c>
      <c r="S240" s="6" t="s">
        <v>34</v>
      </c>
      <c r="T240" s="6" t="n">
        <v>2</v>
      </c>
      <c r="U240" s="6" t="s">
        <v>903</v>
      </c>
      <c r="V240" s="16"/>
      <c r="W240" s="16"/>
      <c r="X240" s="16"/>
      <c r="Y240" s="8" t="n">
        <f aca="false">COUNTIF(O240:P240,"经管1人")</f>
        <v>0</v>
      </c>
      <c r="Z240" s="5" t="n">
        <f aca="false">3-COUNTBLANK(V240:X240)</f>
        <v>0</v>
      </c>
      <c r="AA240" s="5" t="n">
        <f aca="false">Y240-Z240</f>
        <v>0</v>
      </c>
    </row>
    <row r="241" s="17" customFormat="true" ht="17.1" hidden="false" customHeight="true" outlineLevel="0" collapsed="false">
      <c r="A241" s="5" t="n">
        <v>233</v>
      </c>
      <c r="B241" s="6" t="s">
        <v>860</v>
      </c>
      <c r="C241" s="6" t="s">
        <v>60</v>
      </c>
      <c r="D241" s="7" t="s">
        <v>105</v>
      </c>
      <c r="E241" s="6" t="s">
        <v>904</v>
      </c>
      <c r="F241" s="6" t="s">
        <v>45</v>
      </c>
      <c r="G241" s="6" t="s">
        <v>38</v>
      </c>
      <c r="H241" s="7" t="s">
        <v>905</v>
      </c>
      <c r="I241" s="7" t="s">
        <v>851</v>
      </c>
      <c r="J241" s="7" t="s">
        <v>852</v>
      </c>
      <c r="K241" s="6" t="s">
        <v>43</v>
      </c>
      <c r="L241" s="6" t="s">
        <v>151</v>
      </c>
      <c r="M241" s="6" t="s">
        <v>152</v>
      </c>
      <c r="N241" s="6" t="n">
        <v>40</v>
      </c>
      <c r="O241" s="18"/>
      <c r="P241" s="5"/>
      <c r="Q241" s="7" t="s">
        <v>105</v>
      </c>
      <c r="R241" s="6" t="s">
        <v>42</v>
      </c>
      <c r="S241" s="6" t="s">
        <v>34</v>
      </c>
      <c r="T241" s="6" t="n">
        <v>2</v>
      </c>
      <c r="U241" s="6" t="s">
        <v>906</v>
      </c>
      <c r="V241" s="16"/>
      <c r="W241" s="16"/>
      <c r="X241" s="16"/>
      <c r="Y241" s="8" t="n">
        <f aca="false">COUNTIF(O241:P241,"经管1人")</f>
        <v>0</v>
      </c>
      <c r="Z241" s="5" t="n">
        <f aca="false">3-COUNTBLANK(V241:X241)</f>
        <v>0</v>
      </c>
      <c r="AA241" s="5" t="n">
        <f aca="false">Y241-Z241</f>
        <v>0</v>
      </c>
    </row>
    <row r="242" s="17" customFormat="true" ht="17.1" hidden="false" customHeight="true" outlineLevel="0" collapsed="false">
      <c r="A242" s="5" t="n">
        <v>234</v>
      </c>
      <c r="B242" s="6" t="s">
        <v>860</v>
      </c>
      <c r="C242" s="6" t="s">
        <v>60</v>
      </c>
      <c r="D242" s="7" t="s">
        <v>138</v>
      </c>
      <c r="E242" s="6" t="s">
        <v>907</v>
      </c>
      <c r="F242" s="6" t="s">
        <v>45</v>
      </c>
      <c r="G242" s="6" t="s">
        <v>38</v>
      </c>
      <c r="H242" s="7" t="s">
        <v>908</v>
      </c>
      <c r="I242" s="7" t="s">
        <v>909</v>
      </c>
      <c r="J242" s="7" t="s">
        <v>910</v>
      </c>
      <c r="K242" s="6" t="s">
        <v>38</v>
      </c>
      <c r="L242" s="6" t="s">
        <v>67</v>
      </c>
      <c r="M242" s="6" t="s">
        <v>911</v>
      </c>
      <c r="N242" s="6" t="n">
        <v>50</v>
      </c>
      <c r="O242" s="18"/>
      <c r="P242" s="5"/>
      <c r="Q242" s="7" t="s">
        <v>138</v>
      </c>
      <c r="R242" s="6" t="s">
        <v>42</v>
      </c>
      <c r="S242" s="6" t="s">
        <v>34</v>
      </c>
      <c r="T242" s="6" t="n">
        <v>2</v>
      </c>
      <c r="U242" s="6" t="s">
        <v>912</v>
      </c>
      <c r="V242" s="16"/>
      <c r="W242" s="16"/>
      <c r="X242" s="16"/>
      <c r="Y242" s="8" t="n">
        <f aca="false">COUNTIF(O242:P242,"经管1人")</f>
        <v>0</v>
      </c>
      <c r="Z242" s="5" t="n">
        <f aca="false">3-COUNTBLANK(V242:X242)</f>
        <v>0</v>
      </c>
      <c r="AA242" s="5" t="n">
        <f aca="false">Y242-Z242</f>
        <v>0</v>
      </c>
    </row>
    <row r="243" s="17" customFormat="true" ht="17.1" hidden="false" customHeight="true" outlineLevel="0" collapsed="false">
      <c r="A243" s="5" t="n">
        <v>235</v>
      </c>
      <c r="B243" s="6" t="s">
        <v>860</v>
      </c>
      <c r="C243" s="6" t="s">
        <v>60</v>
      </c>
      <c r="D243" s="7" t="s">
        <v>138</v>
      </c>
      <c r="E243" s="6" t="s">
        <v>907</v>
      </c>
      <c r="F243" s="6" t="s">
        <v>45</v>
      </c>
      <c r="G243" s="6" t="s">
        <v>38</v>
      </c>
      <c r="H243" s="7" t="s">
        <v>908</v>
      </c>
      <c r="I243" s="7" t="s">
        <v>909</v>
      </c>
      <c r="J243" s="7" t="s">
        <v>910</v>
      </c>
      <c r="K243" s="6" t="s">
        <v>38</v>
      </c>
      <c r="L243" s="6" t="s">
        <v>70</v>
      </c>
      <c r="M243" s="6" t="s">
        <v>911</v>
      </c>
      <c r="N243" s="6" t="n">
        <v>50</v>
      </c>
      <c r="O243" s="18"/>
      <c r="P243" s="5"/>
      <c r="Q243" s="7" t="s">
        <v>138</v>
      </c>
      <c r="R243" s="6" t="s">
        <v>42</v>
      </c>
      <c r="S243" s="6" t="s">
        <v>34</v>
      </c>
      <c r="T243" s="6" t="n">
        <v>2</v>
      </c>
      <c r="U243" s="6" t="s">
        <v>913</v>
      </c>
      <c r="V243" s="16"/>
      <c r="W243" s="16"/>
      <c r="X243" s="16"/>
      <c r="Y243" s="8" t="n">
        <f aca="false">COUNTIF(O243:P243,"经管1人")</f>
        <v>0</v>
      </c>
      <c r="Z243" s="5" t="n">
        <f aca="false">3-COUNTBLANK(V243:X243)</f>
        <v>0</v>
      </c>
      <c r="AA243" s="5" t="n">
        <f aca="false">Y243-Z243</f>
        <v>0</v>
      </c>
    </row>
    <row r="244" s="17" customFormat="true" ht="17.1" hidden="false" customHeight="true" outlineLevel="0" collapsed="false">
      <c r="A244" s="5" t="n">
        <v>236</v>
      </c>
      <c r="B244" s="6" t="s">
        <v>860</v>
      </c>
      <c r="C244" s="6" t="s">
        <v>60</v>
      </c>
      <c r="D244" s="7" t="s">
        <v>138</v>
      </c>
      <c r="E244" s="6" t="s">
        <v>907</v>
      </c>
      <c r="F244" s="6" t="s">
        <v>45</v>
      </c>
      <c r="G244" s="6" t="s">
        <v>38</v>
      </c>
      <c r="H244" s="7" t="s">
        <v>908</v>
      </c>
      <c r="I244" s="7" t="s">
        <v>909</v>
      </c>
      <c r="J244" s="7" t="s">
        <v>910</v>
      </c>
      <c r="K244" s="6" t="s">
        <v>38</v>
      </c>
      <c r="L244" s="6" t="s">
        <v>165</v>
      </c>
      <c r="M244" s="6" t="s">
        <v>911</v>
      </c>
      <c r="N244" s="6" t="n">
        <v>50</v>
      </c>
      <c r="O244" s="18"/>
      <c r="P244" s="5"/>
      <c r="Q244" s="7" t="s">
        <v>138</v>
      </c>
      <c r="R244" s="6" t="s">
        <v>42</v>
      </c>
      <c r="S244" s="6" t="s">
        <v>34</v>
      </c>
      <c r="T244" s="6" t="n">
        <v>2</v>
      </c>
      <c r="U244" s="6" t="s">
        <v>914</v>
      </c>
      <c r="V244" s="16"/>
      <c r="W244" s="16"/>
      <c r="X244" s="16"/>
      <c r="Y244" s="8" t="n">
        <f aca="false">COUNTIF(O244:P244,"经管1人")</f>
        <v>0</v>
      </c>
      <c r="Z244" s="5" t="n">
        <f aca="false">3-COUNTBLANK(V244:X244)</f>
        <v>0</v>
      </c>
      <c r="AA244" s="5" t="n">
        <f aca="false">Y244-Z244</f>
        <v>0</v>
      </c>
    </row>
    <row r="245" customFormat="false" ht="17.1" hidden="false" customHeight="true" outlineLevel="0" collapsed="false">
      <c r="A245" s="10" t="n">
        <v>237</v>
      </c>
      <c r="B245" s="11" t="s">
        <v>860</v>
      </c>
      <c r="C245" s="11" t="s">
        <v>60</v>
      </c>
      <c r="D245" s="12" t="s">
        <v>72</v>
      </c>
      <c r="E245" s="11" t="s">
        <v>915</v>
      </c>
      <c r="F245" s="11" t="s">
        <v>45</v>
      </c>
      <c r="G245" s="11" t="s">
        <v>38</v>
      </c>
      <c r="H245" s="12" t="s">
        <v>916</v>
      </c>
      <c r="I245" s="12" t="s">
        <v>917</v>
      </c>
      <c r="J245" s="12" t="s">
        <v>918</v>
      </c>
      <c r="K245" s="11" t="s">
        <v>43</v>
      </c>
      <c r="L245" s="11" t="s">
        <v>128</v>
      </c>
      <c r="M245" s="11" t="s">
        <v>919</v>
      </c>
      <c r="N245" s="11" t="n">
        <v>46</v>
      </c>
      <c r="O245" s="13" t="s">
        <v>79</v>
      </c>
      <c r="P245" s="13" t="s">
        <v>79</v>
      </c>
      <c r="Q245" s="12" t="s">
        <v>72</v>
      </c>
      <c r="R245" s="11" t="s">
        <v>42</v>
      </c>
      <c r="S245" s="11" t="s">
        <v>34</v>
      </c>
      <c r="T245" s="11" t="n">
        <v>2</v>
      </c>
      <c r="U245" s="11" t="s">
        <v>920</v>
      </c>
      <c r="V245" s="14" t="s">
        <v>918</v>
      </c>
      <c r="W245" s="15"/>
      <c r="X245" s="14" t="s">
        <v>921</v>
      </c>
      <c r="Y245" s="8" t="n">
        <f aca="false">COUNTIF(O245:P245,"经管1人")</f>
        <v>2</v>
      </c>
      <c r="Z245" s="5" t="n">
        <f aca="false">3-COUNTBLANK(V245:X245)</f>
        <v>2</v>
      </c>
      <c r="AA245" s="5" t="n">
        <f aca="false">Y245-Z245</f>
        <v>0</v>
      </c>
    </row>
    <row r="246" customFormat="false" ht="17.1" hidden="false" customHeight="true" outlineLevel="0" collapsed="false">
      <c r="A246" s="10" t="n">
        <v>238</v>
      </c>
      <c r="B246" s="11" t="s">
        <v>860</v>
      </c>
      <c r="C246" s="11" t="s">
        <v>60</v>
      </c>
      <c r="D246" s="12" t="s">
        <v>72</v>
      </c>
      <c r="E246" s="11" t="s">
        <v>915</v>
      </c>
      <c r="F246" s="11" t="s">
        <v>45</v>
      </c>
      <c r="G246" s="11" t="s">
        <v>38</v>
      </c>
      <c r="H246" s="12" t="s">
        <v>916</v>
      </c>
      <c r="I246" s="12" t="s">
        <v>917</v>
      </c>
      <c r="J246" s="12" t="s">
        <v>918</v>
      </c>
      <c r="K246" s="11" t="s">
        <v>43</v>
      </c>
      <c r="L246" s="11" t="s">
        <v>130</v>
      </c>
      <c r="M246" s="11" t="s">
        <v>919</v>
      </c>
      <c r="N246" s="11" t="n">
        <v>46</v>
      </c>
      <c r="O246" s="13" t="s">
        <v>79</v>
      </c>
      <c r="P246" s="13" t="s">
        <v>79</v>
      </c>
      <c r="Q246" s="12" t="s">
        <v>72</v>
      </c>
      <c r="R246" s="11" t="s">
        <v>42</v>
      </c>
      <c r="S246" s="11" t="s">
        <v>34</v>
      </c>
      <c r="T246" s="11" t="n">
        <v>2</v>
      </c>
      <c r="U246" s="11" t="s">
        <v>922</v>
      </c>
      <c r="V246" s="15"/>
      <c r="W246" s="14" t="s">
        <v>753</v>
      </c>
      <c r="X246" s="14" t="s">
        <v>432</v>
      </c>
      <c r="Y246" s="8" t="n">
        <f aca="false">COUNTIF(O246:P246,"经管1人")</f>
        <v>2</v>
      </c>
      <c r="Z246" s="5" t="n">
        <f aca="false">3-COUNTBLANK(V246:X246)</f>
        <v>2</v>
      </c>
      <c r="AA246" s="5" t="n">
        <f aca="false">Y246-Z246</f>
        <v>0</v>
      </c>
    </row>
    <row r="247" customFormat="false" ht="17.1" hidden="false" customHeight="true" outlineLevel="0" collapsed="false">
      <c r="A247" s="10" t="n">
        <v>239</v>
      </c>
      <c r="B247" s="11" t="s">
        <v>860</v>
      </c>
      <c r="C247" s="11" t="s">
        <v>60</v>
      </c>
      <c r="D247" s="12" t="s">
        <v>72</v>
      </c>
      <c r="E247" s="11" t="s">
        <v>915</v>
      </c>
      <c r="F247" s="11" t="s">
        <v>45</v>
      </c>
      <c r="G247" s="11" t="s">
        <v>38</v>
      </c>
      <c r="H247" s="12" t="s">
        <v>916</v>
      </c>
      <c r="I247" s="12" t="s">
        <v>917</v>
      </c>
      <c r="J247" s="12" t="s">
        <v>918</v>
      </c>
      <c r="K247" s="11" t="s">
        <v>43</v>
      </c>
      <c r="L247" s="11" t="s">
        <v>91</v>
      </c>
      <c r="M247" s="11" t="s">
        <v>919</v>
      </c>
      <c r="N247" s="11" t="n">
        <v>46</v>
      </c>
      <c r="O247" s="13" t="s">
        <v>79</v>
      </c>
      <c r="P247" s="13" t="s">
        <v>79</v>
      </c>
      <c r="Q247" s="12" t="s">
        <v>72</v>
      </c>
      <c r="R247" s="11" t="s">
        <v>42</v>
      </c>
      <c r="S247" s="11" t="s">
        <v>34</v>
      </c>
      <c r="T247" s="11" t="n">
        <v>2</v>
      </c>
      <c r="U247" s="11" t="s">
        <v>923</v>
      </c>
      <c r="V247" s="15"/>
      <c r="W247" s="14" t="s">
        <v>85</v>
      </c>
      <c r="X247" s="14" t="s">
        <v>924</v>
      </c>
      <c r="Y247" s="8" t="n">
        <f aca="false">COUNTIF(O247:P247,"经管1人")</f>
        <v>2</v>
      </c>
      <c r="Z247" s="5" t="n">
        <f aca="false">3-COUNTBLANK(V247:X247)</f>
        <v>2</v>
      </c>
      <c r="AA247" s="5" t="n">
        <f aca="false">Y247-Z247</f>
        <v>0</v>
      </c>
    </row>
    <row r="248" customFormat="false" ht="17.1" hidden="false" customHeight="true" outlineLevel="0" collapsed="false">
      <c r="A248" s="10" t="n">
        <v>240</v>
      </c>
      <c r="B248" s="11" t="s">
        <v>860</v>
      </c>
      <c r="C248" s="11" t="s">
        <v>60</v>
      </c>
      <c r="D248" s="12" t="s">
        <v>72</v>
      </c>
      <c r="E248" s="11" t="s">
        <v>925</v>
      </c>
      <c r="F248" s="11" t="s">
        <v>45</v>
      </c>
      <c r="G248" s="11" t="s">
        <v>38</v>
      </c>
      <c r="H248" s="12" t="s">
        <v>155</v>
      </c>
      <c r="I248" s="12" t="s">
        <v>926</v>
      </c>
      <c r="J248" s="12" t="s">
        <v>927</v>
      </c>
      <c r="K248" s="11" t="s">
        <v>43</v>
      </c>
      <c r="L248" s="11" t="s">
        <v>113</v>
      </c>
      <c r="M248" s="11" t="s">
        <v>928</v>
      </c>
      <c r="N248" s="11" t="n">
        <v>41</v>
      </c>
      <c r="O248" s="13" t="s">
        <v>79</v>
      </c>
      <c r="P248" s="10"/>
      <c r="Q248" s="12" t="s">
        <v>110</v>
      </c>
      <c r="R248" s="11" t="s">
        <v>42</v>
      </c>
      <c r="S248" s="11" t="s">
        <v>34</v>
      </c>
      <c r="T248" s="11" t="n">
        <v>2</v>
      </c>
      <c r="U248" s="11" t="s">
        <v>82</v>
      </c>
      <c r="V248" s="14" t="s">
        <v>927</v>
      </c>
      <c r="W248" s="15"/>
      <c r="X248" s="15"/>
      <c r="Y248" s="8" t="n">
        <f aca="false">COUNTIF(O248:P248,"经管1人")</f>
        <v>1</v>
      </c>
      <c r="Z248" s="5" t="n">
        <f aca="false">3-COUNTBLANK(V248:X248)</f>
        <v>1</v>
      </c>
      <c r="AA248" s="5" t="n">
        <f aca="false">Y248-Z248</f>
        <v>0</v>
      </c>
    </row>
    <row r="249" customFormat="false" ht="17.1" hidden="false" customHeight="true" outlineLevel="0" collapsed="false">
      <c r="A249" s="10" t="n">
        <v>241</v>
      </c>
      <c r="B249" s="11" t="s">
        <v>860</v>
      </c>
      <c r="C249" s="11" t="s">
        <v>60</v>
      </c>
      <c r="D249" s="12" t="s">
        <v>72</v>
      </c>
      <c r="E249" s="11" t="s">
        <v>925</v>
      </c>
      <c r="F249" s="11" t="s">
        <v>33</v>
      </c>
      <c r="G249" s="11" t="s">
        <v>38</v>
      </c>
      <c r="H249" s="12" t="s">
        <v>155</v>
      </c>
      <c r="I249" s="12" t="s">
        <v>929</v>
      </c>
      <c r="J249" s="12" t="s">
        <v>927</v>
      </c>
      <c r="K249" s="11" t="s">
        <v>43</v>
      </c>
      <c r="L249" s="11" t="s">
        <v>143</v>
      </c>
      <c r="M249" s="11" t="s">
        <v>930</v>
      </c>
      <c r="N249" s="11" t="n">
        <v>36</v>
      </c>
      <c r="O249" s="13" t="s">
        <v>79</v>
      </c>
      <c r="P249" s="10"/>
      <c r="Q249" s="12" t="s">
        <v>110</v>
      </c>
      <c r="R249" s="11" t="s">
        <v>42</v>
      </c>
      <c r="S249" s="11" t="s">
        <v>34</v>
      </c>
      <c r="T249" s="11" t="n">
        <v>2</v>
      </c>
      <c r="U249" s="11" t="s">
        <v>108</v>
      </c>
      <c r="V249" s="14" t="s">
        <v>931</v>
      </c>
      <c r="W249" s="15"/>
      <c r="X249" s="15"/>
      <c r="Y249" s="8" t="n">
        <f aca="false">COUNTIF(O249:P249,"经管1人")</f>
        <v>1</v>
      </c>
      <c r="Z249" s="5" t="n">
        <f aca="false">3-COUNTBLANK(V249:X249)</f>
        <v>1</v>
      </c>
      <c r="AA249" s="5" t="n">
        <f aca="false">Y249-Z249</f>
        <v>0</v>
      </c>
    </row>
    <row r="250" s="9" customFormat="true" ht="17.1" hidden="false" customHeight="true" outlineLevel="0" collapsed="false">
      <c r="A250" s="5" t="n">
        <v>242</v>
      </c>
      <c r="B250" s="6" t="s">
        <v>860</v>
      </c>
      <c r="C250" s="6" t="s">
        <v>169</v>
      </c>
      <c r="D250" s="7" t="s">
        <v>217</v>
      </c>
      <c r="E250" s="6" t="s">
        <v>932</v>
      </c>
      <c r="F250" s="6" t="s">
        <v>45</v>
      </c>
      <c r="G250" s="6" t="s">
        <v>38</v>
      </c>
      <c r="H250" s="7" t="s">
        <v>933</v>
      </c>
      <c r="I250" s="7" t="s">
        <v>934</v>
      </c>
      <c r="J250" s="7" t="s">
        <v>935</v>
      </c>
      <c r="K250" s="6" t="s">
        <v>43</v>
      </c>
      <c r="L250" s="6" t="s">
        <v>106</v>
      </c>
      <c r="M250" s="6" t="s">
        <v>222</v>
      </c>
      <c r="N250" s="6" t="n">
        <v>43</v>
      </c>
      <c r="O250" s="5"/>
      <c r="P250" s="5"/>
      <c r="Q250" s="7" t="s">
        <v>217</v>
      </c>
      <c r="R250" s="6" t="s">
        <v>42</v>
      </c>
      <c r="S250" s="6" t="s">
        <v>34</v>
      </c>
      <c r="T250" s="6" t="n">
        <v>3</v>
      </c>
      <c r="U250" s="6" t="s">
        <v>936</v>
      </c>
      <c r="V250" s="5"/>
      <c r="W250" s="5"/>
      <c r="X250" s="5"/>
      <c r="Y250" s="8" t="n">
        <f aca="false">COUNTIF(O250:P250,"经管1人")</f>
        <v>0</v>
      </c>
      <c r="Z250" s="5" t="n">
        <f aca="false">3-COUNTBLANK(V250:X250)</f>
        <v>0</v>
      </c>
      <c r="AA250" s="5" t="n">
        <f aca="false">Y250-Z250</f>
        <v>0</v>
      </c>
    </row>
    <row r="251" s="9" customFormat="true" ht="17.1" hidden="false" customHeight="true" outlineLevel="0" collapsed="false">
      <c r="A251" s="5" t="n">
        <v>243</v>
      </c>
      <c r="B251" s="6" t="s">
        <v>860</v>
      </c>
      <c r="C251" s="6" t="s">
        <v>169</v>
      </c>
      <c r="D251" s="7" t="s">
        <v>217</v>
      </c>
      <c r="E251" s="6" t="s">
        <v>932</v>
      </c>
      <c r="F251" s="6" t="s">
        <v>45</v>
      </c>
      <c r="G251" s="6" t="s">
        <v>38</v>
      </c>
      <c r="H251" s="7" t="s">
        <v>933</v>
      </c>
      <c r="I251" s="7" t="s">
        <v>934</v>
      </c>
      <c r="J251" s="7" t="s">
        <v>935</v>
      </c>
      <c r="K251" s="6" t="s">
        <v>43</v>
      </c>
      <c r="L251" s="6" t="s">
        <v>111</v>
      </c>
      <c r="M251" s="6" t="s">
        <v>222</v>
      </c>
      <c r="N251" s="6" t="n">
        <v>42</v>
      </c>
      <c r="O251" s="5"/>
      <c r="P251" s="5"/>
      <c r="Q251" s="7" t="s">
        <v>217</v>
      </c>
      <c r="R251" s="6" t="s">
        <v>42</v>
      </c>
      <c r="S251" s="6" t="s">
        <v>34</v>
      </c>
      <c r="T251" s="6" t="n">
        <v>3</v>
      </c>
      <c r="U251" s="6" t="s">
        <v>937</v>
      </c>
      <c r="V251" s="5"/>
      <c r="W251" s="5"/>
      <c r="X251" s="5"/>
      <c r="Y251" s="8" t="n">
        <f aca="false">COUNTIF(O251:P251,"经管1人")</f>
        <v>0</v>
      </c>
      <c r="Z251" s="5" t="n">
        <f aca="false">3-COUNTBLANK(V251:X251)</f>
        <v>0</v>
      </c>
      <c r="AA251" s="5" t="n">
        <f aca="false">Y251-Z251</f>
        <v>0</v>
      </c>
    </row>
    <row r="252" s="9" customFormat="true" ht="17.1" hidden="false" customHeight="true" outlineLevel="0" collapsed="false">
      <c r="A252" s="5" t="n">
        <v>244</v>
      </c>
      <c r="B252" s="6" t="s">
        <v>860</v>
      </c>
      <c r="C252" s="6" t="s">
        <v>169</v>
      </c>
      <c r="D252" s="7" t="s">
        <v>217</v>
      </c>
      <c r="E252" s="6" t="s">
        <v>932</v>
      </c>
      <c r="F252" s="6" t="s">
        <v>33</v>
      </c>
      <c r="G252" s="6" t="s">
        <v>38</v>
      </c>
      <c r="H252" s="7" t="s">
        <v>933</v>
      </c>
      <c r="I252" s="7" t="s">
        <v>938</v>
      </c>
      <c r="J252" s="7" t="s">
        <v>935</v>
      </c>
      <c r="K252" s="6" t="s">
        <v>43</v>
      </c>
      <c r="L252" s="6" t="s">
        <v>100</v>
      </c>
      <c r="M252" s="6" t="s">
        <v>225</v>
      </c>
      <c r="N252" s="6" t="n">
        <v>38</v>
      </c>
      <c r="O252" s="5"/>
      <c r="P252" s="5"/>
      <c r="Q252" s="7" t="s">
        <v>217</v>
      </c>
      <c r="R252" s="6" t="s">
        <v>42</v>
      </c>
      <c r="S252" s="6" t="s">
        <v>34</v>
      </c>
      <c r="T252" s="6" t="n">
        <v>3</v>
      </c>
      <c r="U252" s="6" t="s">
        <v>939</v>
      </c>
      <c r="V252" s="5"/>
      <c r="W252" s="5"/>
      <c r="X252" s="5"/>
      <c r="Y252" s="8" t="n">
        <f aca="false">COUNTIF(O252:P252,"经管1人")</f>
        <v>0</v>
      </c>
      <c r="Z252" s="5" t="n">
        <f aca="false">3-COUNTBLANK(V252:X252)</f>
        <v>0</v>
      </c>
      <c r="AA252" s="5" t="n">
        <f aca="false">Y252-Z252</f>
        <v>0</v>
      </c>
    </row>
    <row r="253" s="9" customFormat="true" ht="17.1" hidden="false" customHeight="true" outlineLevel="0" collapsed="false">
      <c r="A253" s="5" t="n">
        <v>245</v>
      </c>
      <c r="B253" s="6" t="s">
        <v>860</v>
      </c>
      <c r="C253" s="6" t="s">
        <v>169</v>
      </c>
      <c r="D253" s="7" t="s">
        <v>217</v>
      </c>
      <c r="E253" s="6" t="s">
        <v>932</v>
      </c>
      <c r="F253" s="6" t="s">
        <v>33</v>
      </c>
      <c r="G253" s="6" t="s">
        <v>38</v>
      </c>
      <c r="H253" s="7" t="s">
        <v>933</v>
      </c>
      <c r="I253" s="7" t="s">
        <v>938</v>
      </c>
      <c r="J253" s="7" t="s">
        <v>935</v>
      </c>
      <c r="K253" s="6" t="s">
        <v>43</v>
      </c>
      <c r="L253" s="6" t="s">
        <v>104</v>
      </c>
      <c r="M253" s="6" t="s">
        <v>225</v>
      </c>
      <c r="N253" s="6" t="n">
        <v>39</v>
      </c>
      <c r="O253" s="5"/>
      <c r="P253" s="5"/>
      <c r="Q253" s="7" t="s">
        <v>217</v>
      </c>
      <c r="R253" s="6" t="s">
        <v>42</v>
      </c>
      <c r="S253" s="6" t="s">
        <v>34</v>
      </c>
      <c r="T253" s="6" t="n">
        <v>3</v>
      </c>
      <c r="U253" s="6" t="s">
        <v>940</v>
      </c>
      <c r="V253" s="5"/>
      <c r="W253" s="5"/>
      <c r="X253" s="5"/>
      <c r="Y253" s="8" t="n">
        <f aca="false">COUNTIF(O253:P253,"经管1人")</f>
        <v>0</v>
      </c>
      <c r="Z253" s="5" t="n">
        <f aca="false">3-COUNTBLANK(V253:X253)</f>
        <v>0</v>
      </c>
      <c r="AA253" s="5" t="n">
        <f aca="false">Y253-Z253</f>
        <v>0</v>
      </c>
    </row>
    <row r="254" s="9" customFormat="true" ht="17.1" hidden="false" customHeight="true" outlineLevel="0" collapsed="false">
      <c r="A254" s="5" t="n">
        <v>246</v>
      </c>
      <c r="B254" s="6" t="s">
        <v>860</v>
      </c>
      <c r="C254" s="6" t="s">
        <v>169</v>
      </c>
      <c r="D254" s="7" t="s">
        <v>48</v>
      </c>
      <c r="E254" s="6" t="s">
        <v>941</v>
      </c>
      <c r="F254" s="6" t="s">
        <v>45</v>
      </c>
      <c r="G254" s="6" t="s">
        <v>87</v>
      </c>
      <c r="H254" s="7" t="s">
        <v>942</v>
      </c>
      <c r="I254" s="7" t="s">
        <v>943</v>
      </c>
      <c r="J254" s="7" t="s">
        <v>944</v>
      </c>
      <c r="K254" s="6" t="s">
        <v>43</v>
      </c>
      <c r="L254" s="6" t="s">
        <v>77</v>
      </c>
      <c r="M254" s="6" t="s">
        <v>841</v>
      </c>
      <c r="N254" s="6" t="n">
        <v>48</v>
      </c>
      <c r="O254" s="5"/>
      <c r="P254" s="5"/>
      <c r="Q254" s="7" t="s">
        <v>48</v>
      </c>
      <c r="R254" s="6" t="s">
        <v>42</v>
      </c>
      <c r="S254" s="6" t="s">
        <v>34</v>
      </c>
      <c r="T254" s="6" t="n">
        <v>3</v>
      </c>
      <c r="U254" s="6" t="s">
        <v>945</v>
      </c>
      <c r="V254" s="5"/>
      <c r="W254" s="5"/>
      <c r="X254" s="5"/>
      <c r="Y254" s="8" t="n">
        <f aca="false">COUNTIF(O254:P254,"经管1人")</f>
        <v>0</v>
      </c>
      <c r="Z254" s="5" t="n">
        <f aca="false">3-COUNTBLANK(V254:X254)</f>
        <v>0</v>
      </c>
      <c r="AA254" s="5" t="n">
        <f aca="false">Y254-Z254</f>
        <v>0</v>
      </c>
    </row>
    <row r="255" s="9" customFormat="true" ht="17.1" hidden="false" customHeight="true" outlineLevel="0" collapsed="false">
      <c r="A255" s="5" t="n">
        <v>247</v>
      </c>
      <c r="B255" s="6" t="s">
        <v>860</v>
      </c>
      <c r="C255" s="6" t="s">
        <v>169</v>
      </c>
      <c r="D255" s="7" t="s">
        <v>48</v>
      </c>
      <c r="E255" s="6" t="s">
        <v>941</v>
      </c>
      <c r="F255" s="6" t="s">
        <v>33</v>
      </c>
      <c r="G255" s="6" t="s">
        <v>87</v>
      </c>
      <c r="H255" s="7" t="s">
        <v>942</v>
      </c>
      <c r="I255" s="7" t="s">
        <v>946</v>
      </c>
      <c r="J255" s="7" t="s">
        <v>944</v>
      </c>
      <c r="K255" s="6" t="s">
        <v>43</v>
      </c>
      <c r="L255" s="6" t="s">
        <v>82</v>
      </c>
      <c r="M255" s="6" t="s">
        <v>737</v>
      </c>
      <c r="N255" s="6" t="n">
        <v>35</v>
      </c>
      <c r="O255" s="5"/>
      <c r="P255" s="5"/>
      <c r="Q255" s="7" t="s">
        <v>48</v>
      </c>
      <c r="R255" s="6" t="s">
        <v>42</v>
      </c>
      <c r="S255" s="6" t="s">
        <v>34</v>
      </c>
      <c r="T255" s="6" t="n">
        <v>3</v>
      </c>
      <c r="U255" s="6" t="s">
        <v>947</v>
      </c>
      <c r="V255" s="5"/>
      <c r="W255" s="5"/>
      <c r="X255" s="5"/>
      <c r="Y255" s="8" t="n">
        <f aca="false">COUNTIF(O255:P255,"经管1人")</f>
        <v>0</v>
      </c>
      <c r="Z255" s="5" t="n">
        <f aca="false">3-COUNTBLANK(V255:X255)</f>
        <v>0</v>
      </c>
      <c r="AA255" s="5" t="n">
        <f aca="false">Y255-Z255</f>
        <v>0</v>
      </c>
    </row>
    <row r="256" s="9" customFormat="true" ht="17.1" hidden="false" customHeight="true" outlineLevel="0" collapsed="false">
      <c r="A256" s="5" t="n">
        <v>248</v>
      </c>
      <c r="B256" s="6" t="s">
        <v>860</v>
      </c>
      <c r="C256" s="6" t="s">
        <v>169</v>
      </c>
      <c r="D256" s="7" t="s">
        <v>48</v>
      </c>
      <c r="E256" s="6" t="s">
        <v>941</v>
      </c>
      <c r="F256" s="6" t="s">
        <v>33</v>
      </c>
      <c r="G256" s="6" t="s">
        <v>87</v>
      </c>
      <c r="H256" s="7" t="s">
        <v>942</v>
      </c>
      <c r="I256" s="7" t="s">
        <v>946</v>
      </c>
      <c r="J256" s="7" t="s">
        <v>944</v>
      </c>
      <c r="K256" s="6" t="s">
        <v>43</v>
      </c>
      <c r="L256" s="6" t="s">
        <v>108</v>
      </c>
      <c r="M256" s="6" t="s">
        <v>737</v>
      </c>
      <c r="N256" s="6" t="n">
        <v>35</v>
      </c>
      <c r="O256" s="5"/>
      <c r="P256" s="5"/>
      <c r="Q256" s="7" t="s">
        <v>48</v>
      </c>
      <c r="R256" s="6" t="s">
        <v>42</v>
      </c>
      <c r="S256" s="6" t="s">
        <v>34</v>
      </c>
      <c r="T256" s="6" t="n">
        <v>3</v>
      </c>
      <c r="U256" s="6" t="s">
        <v>91</v>
      </c>
      <c r="V256" s="5"/>
      <c r="W256" s="5"/>
      <c r="X256" s="5"/>
      <c r="Y256" s="8" t="n">
        <f aca="false">COUNTIF(O256:P256,"经管1人")</f>
        <v>0</v>
      </c>
      <c r="Z256" s="5" t="n">
        <f aca="false">3-COUNTBLANK(V256:X256)</f>
        <v>0</v>
      </c>
      <c r="AA256" s="5" t="n">
        <f aca="false">Y256-Z256</f>
        <v>0</v>
      </c>
    </row>
    <row r="257" s="9" customFormat="true" ht="17.1" hidden="false" customHeight="true" outlineLevel="0" collapsed="false">
      <c r="A257" s="5" t="n">
        <v>249</v>
      </c>
      <c r="B257" s="6" t="s">
        <v>860</v>
      </c>
      <c r="C257" s="6" t="s">
        <v>169</v>
      </c>
      <c r="D257" s="7" t="s">
        <v>48</v>
      </c>
      <c r="E257" s="6" t="s">
        <v>941</v>
      </c>
      <c r="F257" s="6" t="s">
        <v>121</v>
      </c>
      <c r="G257" s="6" t="s">
        <v>87</v>
      </c>
      <c r="H257" s="7" t="s">
        <v>942</v>
      </c>
      <c r="I257" s="7" t="s">
        <v>948</v>
      </c>
      <c r="J257" s="7" t="s">
        <v>944</v>
      </c>
      <c r="K257" s="6" t="s">
        <v>43</v>
      </c>
      <c r="L257" s="6" t="s">
        <v>113</v>
      </c>
      <c r="M257" s="6" t="s">
        <v>949</v>
      </c>
      <c r="N257" s="6" t="n">
        <v>34</v>
      </c>
      <c r="O257" s="5"/>
      <c r="P257" s="5"/>
      <c r="Q257" s="12" t="s">
        <v>197</v>
      </c>
      <c r="R257" s="6" t="s">
        <v>42</v>
      </c>
      <c r="S257" s="6" t="s">
        <v>34</v>
      </c>
      <c r="T257" s="6" t="n">
        <v>3</v>
      </c>
      <c r="U257" s="6" t="s">
        <v>950</v>
      </c>
      <c r="V257" s="5"/>
      <c r="W257" s="5"/>
      <c r="X257" s="5"/>
      <c r="Y257" s="8" t="n">
        <f aca="false">COUNTIF(O257:P257,"经管1人")</f>
        <v>0</v>
      </c>
      <c r="Z257" s="5" t="n">
        <f aca="false">3-COUNTBLANK(V257:X257)</f>
        <v>0</v>
      </c>
      <c r="AA257" s="5" t="n">
        <f aca="false">Y257-Z257</f>
        <v>0</v>
      </c>
    </row>
    <row r="258" s="9" customFormat="true" ht="17.1" hidden="false" customHeight="true" outlineLevel="0" collapsed="false">
      <c r="A258" s="5" t="n">
        <v>250</v>
      </c>
      <c r="B258" s="6" t="s">
        <v>860</v>
      </c>
      <c r="C258" s="6" t="s">
        <v>169</v>
      </c>
      <c r="D258" s="7" t="s">
        <v>105</v>
      </c>
      <c r="E258" s="6" t="s">
        <v>951</v>
      </c>
      <c r="F258" s="6" t="s">
        <v>45</v>
      </c>
      <c r="G258" s="6" t="s">
        <v>38</v>
      </c>
      <c r="H258" s="7" t="s">
        <v>952</v>
      </c>
      <c r="I258" s="7" t="s">
        <v>683</v>
      </c>
      <c r="J258" s="7" t="s">
        <v>953</v>
      </c>
      <c r="K258" s="6" t="s">
        <v>43</v>
      </c>
      <c r="L258" s="6" t="s">
        <v>143</v>
      </c>
      <c r="M258" s="6" t="s">
        <v>152</v>
      </c>
      <c r="N258" s="6" t="n">
        <v>40</v>
      </c>
      <c r="O258" s="5"/>
      <c r="P258" s="5"/>
      <c r="Q258" s="7" t="s">
        <v>105</v>
      </c>
      <c r="R258" s="6" t="s">
        <v>42</v>
      </c>
      <c r="S258" s="6" t="s">
        <v>34</v>
      </c>
      <c r="T258" s="6" t="n">
        <v>3</v>
      </c>
      <c r="U258" s="6" t="s">
        <v>954</v>
      </c>
      <c r="V258" s="5"/>
      <c r="W258" s="5"/>
      <c r="X258" s="5"/>
      <c r="Y258" s="8" t="n">
        <f aca="false">COUNTIF(O258:P258,"经管1人")</f>
        <v>0</v>
      </c>
      <c r="Z258" s="5" t="n">
        <f aca="false">3-COUNTBLANK(V258:X258)</f>
        <v>0</v>
      </c>
      <c r="AA258" s="5" t="n">
        <f aca="false">Y258-Z258</f>
        <v>0</v>
      </c>
    </row>
    <row r="259" s="9" customFormat="true" ht="17.1" hidden="false" customHeight="true" outlineLevel="0" collapsed="false">
      <c r="A259" s="5" t="n">
        <v>251</v>
      </c>
      <c r="B259" s="6" t="s">
        <v>860</v>
      </c>
      <c r="C259" s="6" t="s">
        <v>169</v>
      </c>
      <c r="D259" s="7" t="s">
        <v>105</v>
      </c>
      <c r="E259" s="6" t="s">
        <v>955</v>
      </c>
      <c r="F259" s="6" t="s">
        <v>33</v>
      </c>
      <c r="G259" s="6" t="s">
        <v>38</v>
      </c>
      <c r="H259" s="7" t="s">
        <v>956</v>
      </c>
      <c r="I259" s="7" t="s">
        <v>957</v>
      </c>
      <c r="J259" s="7" t="s">
        <v>958</v>
      </c>
      <c r="K259" s="6" t="s">
        <v>43</v>
      </c>
      <c r="L259" s="6" t="s">
        <v>123</v>
      </c>
      <c r="M259" s="6" t="s">
        <v>449</v>
      </c>
      <c r="N259" s="6" t="n">
        <v>36</v>
      </c>
      <c r="O259" s="5"/>
      <c r="P259" s="5"/>
      <c r="Q259" s="7" t="s">
        <v>105</v>
      </c>
      <c r="R259" s="6" t="s">
        <v>42</v>
      </c>
      <c r="S259" s="6" t="s">
        <v>34</v>
      </c>
      <c r="T259" s="6" t="n">
        <v>3</v>
      </c>
      <c r="U259" s="6" t="s">
        <v>959</v>
      </c>
      <c r="V259" s="5"/>
      <c r="W259" s="5"/>
      <c r="X259" s="5"/>
      <c r="Y259" s="8" t="n">
        <f aca="false">COUNTIF(O259:P259,"经管1人")</f>
        <v>0</v>
      </c>
      <c r="Z259" s="5" t="n">
        <f aca="false">3-COUNTBLANK(V259:X259)</f>
        <v>0</v>
      </c>
      <c r="AA259" s="5" t="n">
        <f aca="false">Y259-Z259</f>
        <v>0</v>
      </c>
    </row>
    <row r="260" s="9" customFormat="true" ht="17.1" hidden="false" customHeight="true" outlineLevel="0" collapsed="false">
      <c r="A260" s="5" t="n">
        <v>252</v>
      </c>
      <c r="B260" s="6" t="s">
        <v>860</v>
      </c>
      <c r="C260" s="6" t="s">
        <v>169</v>
      </c>
      <c r="D260" s="7" t="s">
        <v>105</v>
      </c>
      <c r="E260" s="6" t="s">
        <v>955</v>
      </c>
      <c r="F260" s="6" t="s">
        <v>33</v>
      </c>
      <c r="G260" s="6" t="s">
        <v>38</v>
      </c>
      <c r="H260" s="7" t="s">
        <v>956</v>
      </c>
      <c r="I260" s="7" t="s">
        <v>957</v>
      </c>
      <c r="J260" s="7" t="s">
        <v>958</v>
      </c>
      <c r="K260" s="6" t="s">
        <v>43</v>
      </c>
      <c r="L260" s="6" t="s">
        <v>125</v>
      </c>
      <c r="M260" s="6" t="s">
        <v>449</v>
      </c>
      <c r="N260" s="6" t="n">
        <v>35</v>
      </c>
      <c r="O260" s="5"/>
      <c r="P260" s="5"/>
      <c r="Q260" s="7" t="s">
        <v>105</v>
      </c>
      <c r="R260" s="6" t="s">
        <v>42</v>
      </c>
      <c r="S260" s="6" t="s">
        <v>34</v>
      </c>
      <c r="T260" s="6" t="n">
        <v>3</v>
      </c>
      <c r="U260" s="6" t="s">
        <v>960</v>
      </c>
      <c r="V260" s="5"/>
      <c r="W260" s="5"/>
      <c r="X260" s="5"/>
      <c r="Y260" s="8" t="n">
        <f aca="false">COUNTIF(O260:P260,"经管1人")</f>
        <v>0</v>
      </c>
      <c r="Z260" s="5" t="n">
        <f aca="false">3-COUNTBLANK(V260:X260)</f>
        <v>0</v>
      </c>
      <c r="AA260" s="5" t="n">
        <f aca="false">Y260-Z260</f>
        <v>0</v>
      </c>
    </row>
    <row r="261" s="9" customFormat="true" ht="17.1" hidden="false" customHeight="true" outlineLevel="0" collapsed="false">
      <c r="A261" s="5" t="n">
        <v>253</v>
      </c>
      <c r="B261" s="6" t="s">
        <v>860</v>
      </c>
      <c r="C261" s="6" t="s">
        <v>169</v>
      </c>
      <c r="D261" s="7" t="s">
        <v>105</v>
      </c>
      <c r="E261" s="6" t="s">
        <v>955</v>
      </c>
      <c r="F261" s="6" t="s">
        <v>45</v>
      </c>
      <c r="G261" s="6" t="s">
        <v>38</v>
      </c>
      <c r="H261" s="7" t="s">
        <v>956</v>
      </c>
      <c r="I261" s="7" t="s">
        <v>957</v>
      </c>
      <c r="J261" s="7" t="s">
        <v>958</v>
      </c>
      <c r="K261" s="6" t="s">
        <v>43</v>
      </c>
      <c r="L261" s="6" t="s">
        <v>128</v>
      </c>
      <c r="M261" s="6" t="s">
        <v>961</v>
      </c>
      <c r="N261" s="6" t="n">
        <v>50</v>
      </c>
      <c r="O261" s="5"/>
      <c r="P261" s="5"/>
      <c r="Q261" s="7" t="s">
        <v>105</v>
      </c>
      <c r="R261" s="6" t="s">
        <v>42</v>
      </c>
      <c r="S261" s="6" t="s">
        <v>34</v>
      </c>
      <c r="T261" s="6" t="n">
        <v>3</v>
      </c>
      <c r="U261" s="6" t="s">
        <v>962</v>
      </c>
      <c r="V261" s="5"/>
      <c r="W261" s="5"/>
      <c r="X261" s="5"/>
      <c r="Y261" s="8" t="n">
        <f aca="false">COUNTIF(O261:P261,"经管1人")</f>
        <v>0</v>
      </c>
      <c r="Z261" s="5" t="n">
        <f aca="false">3-COUNTBLANK(V261:X261)</f>
        <v>0</v>
      </c>
      <c r="AA261" s="5" t="n">
        <f aca="false">Y261-Z261</f>
        <v>0</v>
      </c>
    </row>
    <row r="262" s="9" customFormat="true" ht="17.1" hidden="false" customHeight="true" outlineLevel="0" collapsed="false">
      <c r="A262" s="5" t="n">
        <v>254</v>
      </c>
      <c r="B262" s="6" t="s">
        <v>860</v>
      </c>
      <c r="C262" s="6" t="s">
        <v>169</v>
      </c>
      <c r="D262" s="7" t="s">
        <v>105</v>
      </c>
      <c r="E262" s="6" t="s">
        <v>955</v>
      </c>
      <c r="F262" s="6" t="s">
        <v>45</v>
      </c>
      <c r="G262" s="6" t="s">
        <v>38</v>
      </c>
      <c r="H262" s="7" t="s">
        <v>956</v>
      </c>
      <c r="I262" s="7" t="s">
        <v>957</v>
      </c>
      <c r="J262" s="7" t="s">
        <v>958</v>
      </c>
      <c r="K262" s="6" t="s">
        <v>43</v>
      </c>
      <c r="L262" s="6" t="s">
        <v>130</v>
      </c>
      <c r="M262" s="6" t="s">
        <v>961</v>
      </c>
      <c r="N262" s="6" t="n">
        <v>50</v>
      </c>
      <c r="O262" s="5"/>
      <c r="P262" s="5"/>
      <c r="Q262" s="7" t="s">
        <v>105</v>
      </c>
      <c r="R262" s="6" t="s">
        <v>42</v>
      </c>
      <c r="S262" s="6" t="s">
        <v>34</v>
      </c>
      <c r="T262" s="6" t="n">
        <v>3</v>
      </c>
      <c r="U262" s="6" t="s">
        <v>963</v>
      </c>
      <c r="V262" s="5"/>
      <c r="W262" s="5"/>
      <c r="X262" s="5"/>
      <c r="Y262" s="8" t="n">
        <f aca="false">COUNTIF(O262:P262,"经管1人")</f>
        <v>0</v>
      </c>
      <c r="Z262" s="5" t="n">
        <f aca="false">3-COUNTBLANK(V262:X262)</f>
        <v>0</v>
      </c>
      <c r="AA262" s="5" t="n">
        <f aca="false">Y262-Z262</f>
        <v>0</v>
      </c>
    </row>
    <row r="263" s="9" customFormat="true" ht="17.1" hidden="false" customHeight="true" outlineLevel="0" collapsed="false">
      <c r="A263" s="5" t="n">
        <v>255</v>
      </c>
      <c r="B263" s="6" t="s">
        <v>860</v>
      </c>
      <c r="C263" s="6" t="s">
        <v>169</v>
      </c>
      <c r="D263" s="7" t="s">
        <v>217</v>
      </c>
      <c r="E263" s="6" t="s">
        <v>964</v>
      </c>
      <c r="F263" s="6" t="s">
        <v>45</v>
      </c>
      <c r="G263" s="6" t="s">
        <v>63</v>
      </c>
      <c r="H263" s="7" t="s">
        <v>965</v>
      </c>
      <c r="I263" s="7" t="s">
        <v>966</v>
      </c>
      <c r="J263" s="7" t="s">
        <v>967</v>
      </c>
      <c r="K263" s="6" t="s">
        <v>43</v>
      </c>
      <c r="L263" s="6" t="s">
        <v>55</v>
      </c>
      <c r="M263" s="6" t="s">
        <v>396</v>
      </c>
      <c r="N263" s="6" t="n">
        <v>29</v>
      </c>
      <c r="O263" s="5"/>
      <c r="P263" s="5"/>
      <c r="Q263" s="7" t="s">
        <v>217</v>
      </c>
      <c r="R263" s="6" t="s">
        <v>42</v>
      </c>
      <c r="S263" s="6" t="s">
        <v>34</v>
      </c>
      <c r="T263" s="6" t="n">
        <v>3</v>
      </c>
      <c r="U263" s="6" t="s">
        <v>968</v>
      </c>
      <c r="V263" s="5"/>
      <c r="W263" s="5"/>
      <c r="X263" s="5"/>
      <c r="Y263" s="8" t="n">
        <f aca="false">COUNTIF(O263:P263,"经管1人")</f>
        <v>0</v>
      </c>
      <c r="Z263" s="5" t="n">
        <f aca="false">3-COUNTBLANK(V263:X263)</f>
        <v>0</v>
      </c>
      <c r="AA263" s="5" t="n">
        <f aca="false">Y263-Z263</f>
        <v>0</v>
      </c>
    </row>
    <row r="264" s="9" customFormat="true" ht="17.1" hidden="false" customHeight="true" outlineLevel="0" collapsed="false">
      <c r="A264" s="5" t="n">
        <v>256</v>
      </c>
      <c r="B264" s="6" t="s">
        <v>860</v>
      </c>
      <c r="C264" s="6" t="s">
        <v>169</v>
      </c>
      <c r="D264" s="7" t="s">
        <v>217</v>
      </c>
      <c r="E264" s="6" t="s">
        <v>964</v>
      </c>
      <c r="F264" s="6" t="s">
        <v>45</v>
      </c>
      <c r="G264" s="6" t="s">
        <v>63</v>
      </c>
      <c r="H264" s="7" t="s">
        <v>965</v>
      </c>
      <c r="I264" s="7" t="s">
        <v>966</v>
      </c>
      <c r="J264" s="7" t="s">
        <v>967</v>
      </c>
      <c r="K264" s="6" t="s">
        <v>43</v>
      </c>
      <c r="L264" s="6" t="s">
        <v>58</v>
      </c>
      <c r="M264" s="6" t="s">
        <v>396</v>
      </c>
      <c r="N264" s="6" t="n">
        <v>29</v>
      </c>
      <c r="O264" s="5"/>
      <c r="P264" s="5"/>
      <c r="Q264" s="7" t="s">
        <v>217</v>
      </c>
      <c r="R264" s="6" t="s">
        <v>42</v>
      </c>
      <c r="S264" s="6" t="s">
        <v>34</v>
      </c>
      <c r="T264" s="6" t="n">
        <v>3</v>
      </c>
      <c r="U264" s="6" t="s">
        <v>969</v>
      </c>
      <c r="V264" s="5"/>
      <c r="W264" s="5"/>
      <c r="X264" s="5"/>
      <c r="Y264" s="8" t="n">
        <f aca="false">COUNTIF(O264:P264,"经管1人")</f>
        <v>0</v>
      </c>
      <c r="Z264" s="5" t="n">
        <f aca="false">3-COUNTBLANK(V264:X264)</f>
        <v>0</v>
      </c>
      <c r="AA264" s="5" t="n">
        <f aca="false">Y264-Z264</f>
        <v>0</v>
      </c>
    </row>
    <row r="265" s="9" customFormat="true" ht="17.1" hidden="false" customHeight="true" outlineLevel="0" collapsed="false">
      <c r="A265" s="5" t="n">
        <v>257</v>
      </c>
      <c r="B265" s="6" t="s">
        <v>860</v>
      </c>
      <c r="C265" s="6" t="s">
        <v>169</v>
      </c>
      <c r="D265" s="7" t="s">
        <v>217</v>
      </c>
      <c r="E265" s="6" t="s">
        <v>964</v>
      </c>
      <c r="F265" s="6" t="s">
        <v>33</v>
      </c>
      <c r="G265" s="6" t="s">
        <v>63</v>
      </c>
      <c r="H265" s="7" t="s">
        <v>965</v>
      </c>
      <c r="I265" s="7" t="s">
        <v>591</v>
      </c>
      <c r="J265" s="7" t="s">
        <v>967</v>
      </c>
      <c r="K265" s="6" t="s">
        <v>43</v>
      </c>
      <c r="L265" s="6" t="s">
        <v>39</v>
      </c>
      <c r="M265" s="6" t="s">
        <v>158</v>
      </c>
      <c r="N265" s="6" t="n">
        <v>27</v>
      </c>
      <c r="O265" s="5"/>
      <c r="P265" s="5"/>
      <c r="Q265" s="7" t="s">
        <v>217</v>
      </c>
      <c r="R265" s="6" t="s">
        <v>42</v>
      </c>
      <c r="S265" s="6" t="s">
        <v>34</v>
      </c>
      <c r="T265" s="6" t="n">
        <v>3</v>
      </c>
      <c r="U265" s="6" t="s">
        <v>970</v>
      </c>
      <c r="V265" s="5"/>
      <c r="W265" s="5"/>
      <c r="X265" s="5"/>
      <c r="Y265" s="8" t="n">
        <f aca="false">COUNTIF(O265:P265,"经管1人")</f>
        <v>0</v>
      </c>
      <c r="Z265" s="5" t="n">
        <f aca="false">3-COUNTBLANK(V265:X265)</f>
        <v>0</v>
      </c>
      <c r="AA265" s="5" t="n">
        <f aca="false">Y265-Z265</f>
        <v>0</v>
      </c>
    </row>
    <row r="266" s="9" customFormat="true" ht="17.1" hidden="false" customHeight="true" outlineLevel="0" collapsed="false">
      <c r="A266" s="5" t="n">
        <v>258</v>
      </c>
      <c r="B266" s="6" t="s">
        <v>860</v>
      </c>
      <c r="C266" s="6" t="s">
        <v>169</v>
      </c>
      <c r="D266" s="7" t="s">
        <v>217</v>
      </c>
      <c r="E266" s="6" t="s">
        <v>964</v>
      </c>
      <c r="F266" s="6" t="s">
        <v>33</v>
      </c>
      <c r="G266" s="6" t="s">
        <v>63</v>
      </c>
      <c r="H266" s="7" t="s">
        <v>965</v>
      </c>
      <c r="I266" s="7" t="s">
        <v>591</v>
      </c>
      <c r="J266" s="7" t="s">
        <v>967</v>
      </c>
      <c r="K266" s="6" t="s">
        <v>43</v>
      </c>
      <c r="L266" s="6" t="s">
        <v>118</v>
      </c>
      <c r="M266" s="6" t="s">
        <v>158</v>
      </c>
      <c r="N266" s="6" t="n">
        <v>28</v>
      </c>
      <c r="O266" s="5"/>
      <c r="P266" s="5"/>
      <c r="Q266" s="7" t="s">
        <v>217</v>
      </c>
      <c r="R266" s="6" t="s">
        <v>42</v>
      </c>
      <c r="S266" s="6" t="s">
        <v>34</v>
      </c>
      <c r="T266" s="6" t="n">
        <v>3</v>
      </c>
      <c r="U266" s="6" t="s">
        <v>971</v>
      </c>
      <c r="V266" s="5"/>
      <c r="W266" s="5"/>
      <c r="X266" s="5"/>
      <c r="Y266" s="8" t="n">
        <f aca="false">COUNTIF(O266:P266,"经管1人")</f>
        <v>0</v>
      </c>
      <c r="Z266" s="5" t="n">
        <f aca="false">3-COUNTBLANK(V266:X266)</f>
        <v>0</v>
      </c>
      <c r="AA266" s="5" t="n">
        <f aca="false">Y266-Z266</f>
        <v>0</v>
      </c>
    </row>
  </sheetData>
  <autoFilter ref="A3:AA3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cp:lastPrinted>2014-12-24T03:29:48Z</cp:lastPrinted>
  <dcterms:modified xsi:type="dcterms:W3CDTF">2014-12-31T08:05:35Z</dcterms:modified>
  <cp:revision>0</cp:revision>
  <dc:subject/>
  <dc:title/>
</cp:coreProperties>
</file>